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农业部门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农业部门!$A$1:$F$36</definedName>
    <definedName function="false" hidden="false" localSheetId="1" name="_xlnm.Print_Titles" vbProcedure="false">农业部门!$1:$4</definedName>
    <definedName function="false" hidden="false" name="a" vbProcedure="false">'[12]'!$A$6:$J$17</definedName>
    <definedName function="false" hidden="false" name="aaaa" vbProcedure="false">'[20]'!$A$5:$AE$49</definedName>
    <definedName function="false" hidden="false" name="database2" vbProcedure="false">'[7]'!$A$5:$B$116</definedName>
    <definedName function="false" hidden="false" name="database3" vbProcedure="false">'[9]'!$A$5:$B$116</definedName>
    <definedName function="false" hidden="false" name="Excel_BuiltIn_Database" vbProcedure="false">'[1]'!$A$6:$B$43</definedName>
    <definedName function="false" hidden="false" name="Excel_BuiltIn_Print_Area" vbProcedure="false">'[5]'!$A$2:$D$39</definedName>
    <definedName function="false" hidden="false" name="Excel_BuiltIn_Print_Titles" vbProcedure="false">NA()</definedName>
    <definedName function="false" hidden="false" name="fg" vbProcedure="false">'[15]'!$A$5:$B$116</definedName>
    <definedName function="false" hidden="false" name="gxxe2003" vbProcedure="false">[8]P1012001!$A$6:$E$117</definedName>
    <definedName function="false" hidden="false" name="gxxe20032" vbProcedure="false">[10]P1012001!$A$6:$E$117</definedName>
    <definedName function="false" hidden="false" name="hhhh" vbProcedure="false">'[7]'!$A$5:$AE$49</definedName>
    <definedName function="false" hidden="false" name="kkkk" vbProcedure="false">'[9]'!$A$5:$AE$49</definedName>
    <definedName function="false" hidden="false" name="Print_Area_MI" vbProcedure="false">'[2]'!$A$1:$N$92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3]四月份月报!$GL$194</definedName>
    <definedName function="false" hidden="false" name="先征后返徐2" vbProcedure="false">'[17]'!$A$5:$AE$49</definedName>
    <definedName function="false" hidden="false" name="全额差额比例" vbProcedure="false">'[6]C01-1'!$B$2</definedName>
    <definedName function="false" hidden="false" name="大多数" vbProcedure="false">[3]XL4Poppy!$A$15</definedName>
    <definedName function="false" hidden="false" name="是" vbProcedure="false">'[17]'!$A$5:$B$116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F$6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O$10281</definedName>
    <definedName function="false" hidden="false" name="脱钩" vbProcedure="false">'[14]'!$EG34954</definedName>
    <definedName function="false" hidden="false" name="预备费分项目" vbProcedure="false">'[14]'!$A$5:$B$116</definedName>
    <definedName function="false" hidden="false" name="飞过海" vbProcedure="false">[4]XL4Poppy!$C$4</definedName>
    <definedName function="false" hidden="false" name="饿" vbProcedure="false">'[2]'!$F$20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1" name="Excel_BuiltIn__FilterDatabase" vbProcedure="false">农业部门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附件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农业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项）</t>
    </r>
  </si>
  <si>
    <t xml:space="preserve">N01</t>
  </si>
  <si>
    <t xml:space="preserve">基本公共服务</t>
  </si>
  <si>
    <t xml:space="preserve">N0101</t>
  </si>
  <si>
    <t xml:space="preserve">农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项）</t>
    </r>
  </si>
  <si>
    <t xml:space="preserve">N010101</t>
  </si>
  <si>
    <t xml:space="preserve">农业发展规划和政策研究、宣传服务</t>
  </si>
  <si>
    <t xml:space="preserve">N010102</t>
  </si>
  <si>
    <t xml:space="preserve">农产品供需、价格信息收集与统计分析</t>
  </si>
  <si>
    <t xml:space="preserve">N010103</t>
  </si>
  <si>
    <t xml:space="preserve">政策性农业保险</t>
  </si>
  <si>
    <t xml:space="preserve">N010104</t>
  </si>
  <si>
    <t xml:space="preserve">农业技术推广与培训</t>
  </si>
  <si>
    <t xml:space="preserve">N010105</t>
  </si>
  <si>
    <t xml:space="preserve">农村保洁服务</t>
  </si>
  <si>
    <t xml:space="preserve">N010106</t>
  </si>
  <si>
    <t xml:space="preserve">耕地保护辅助性服务</t>
  </si>
  <si>
    <t xml:space="preserve">N010107</t>
  </si>
  <si>
    <t xml:space="preserve">动物重大疫病和主要病虫害监测预警与防控辅助性工作</t>
  </si>
  <si>
    <t xml:space="preserve">N010108</t>
  </si>
  <si>
    <t xml:space="preserve">农村防灾减灾辅助性服务</t>
  </si>
  <si>
    <t xml:space="preserve">N010109</t>
  </si>
  <si>
    <t xml:space="preserve">农业突发公共事件调查评估及应急处置辅助性服务</t>
  </si>
  <si>
    <t xml:space="preserve">N010110</t>
  </si>
  <si>
    <t xml:space="preserve">政府委托的农村公共基础设施维护与管理服务</t>
  </si>
  <si>
    <t xml:space="preserve">N010111</t>
  </si>
  <si>
    <t xml:space="preserve">其他政府委托的农业服务</t>
  </si>
  <si>
    <t xml:space="preserve">N010112</t>
  </si>
  <si>
    <t xml:space="preserve">农村集体产权制度改革辅助性服务</t>
  </si>
  <si>
    <t xml:space="preserve">N010113</t>
  </si>
  <si>
    <t xml:space="preserve">农村产权流转交易服务</t>
  </si>
  <si>
    <t xml:space="preserve">N010114</t>
  </si>
  <si>
    <t xml:space="preserve">农村集体资产监管服务</t>
  </si>
  <si>
    <t xml:space="preserve">N010115</t>
  </si>
  <si>
    <t xml:space="preserve">农业对外合作信息收集与统计分析</t>
  </si>
  <si>
    <t xml:space="preserve">N010116</t>
  </si>
  <si>
    <t xml:space="preserve">农业信息化测评工作</t>
  </si>
  <si>
    <t xml:space="preserve">N010117</t>
  </si>
  <si>
    <t xml:space="preserve">农业信息化培训工作</t>
  </si>
  <si>
    <t xml:space="preserve">N010118</t>
  </si>
  <si>
    <t xml:space="preserve">农村金融（担保、基金，农村信用体系建设）</t>
  </si>
  <si>
    <t xml:space="preserve">N010119</t>
  </si>
  <si>
    <t xml:space="preserve">农业项目审计、调查、验收、咨询等服务</t>
  </si>
  <si>
    <t xml:space="preserve">N010120</t>
  </si>
  <si>
    <t xml:space="preserve">农业展会展览设计搭建服务</t>
  </si>
  <si>
    <t xml:space="preserve">N010121</t>
  </si>
  <si>
    <t xml:space="preserve">市级重点生态林管理养护</t>
  </si>
  <si>
    <t xml:space="preserve">N010122</t>
  </si>
  <si>
    <t xml:space="preserve">林业病虫害防治</t>
  </si>
  <si>
    <t xml:space="preserve">N010123</t>
  </si>
  <si>
    <t xml:space="preserve">市级重点造林绿化工程检查验收</t>
  </si>
  <si>
    <t xml:space="preserve">N010124</t>
  </si>
  <si>
    <t xml:space="preserve">畜产品质量安全检测</t>
  </si>
  <si>
    <t xml:space="preserve">N010125</t>
  </si>
  <si>
    <t xml:space="preserve">种质遗传资源质量监测</t>
  </si>
  <si>
    <t xml:space="preserve">N010126</t>
  </si>
  <si>
    <t xml:space="preserve">渔船、码头租赁和维修</t>
  </si>
  <si>
    <t xml:space="preserve">N010127</t>
  </si>
  <si>
    <t xml:space="preserve">海洋牧场地质勘查、航标设置、航道安全评估</t>
  </si>
  <si>
    <t xml:space="preserve">N010128</t>
  </si>
  <si>
    <t xml:space="preserve">人工鱼礁运输投放及监理</t>
  </si>
  <si>
    <t xml:space="preserve">N010129</t>
  </si>
  <si>
    <t xml:space="preserve">水产品质量安全检测</t>
  </si>
  <si>
    <t xml:space="preserve">N010130</t>
  </si>
  <si>
    <t xml:space="preserve">免疫功能细胞流式细胞分析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78" fontId="0" fillId="0" borderId="0" applyFont="false" applyBorder="false" applyAlignment="false" applyProtection="false"/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8" applyFont="true" applyBorder="true" applyAlignment="false" applyProtection="false"/>
    <xf numFmtId="164" fontId="28" fillId="0" borderId="9" applyFont="true" applyBorder="true" applyAlignment="false" applyProtection="false"/>
    <xf numFmtId="164" fontId="0" fillId="23" borderId="10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6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7" borderId="11" applyFont="true" applyBorder="true" applyAlignment="false" applyProtection="false"/>
    <xf numFmtId="164" fontId="34" fillId="16" borderId="12" applyFont="true" applyBorder="true" applyAlignment="false" applyProtection="false"/>
    <xf numFmtId="164" fontId="35" fillId="24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Comma [0]" xfId="39"/>
    <cellStyle name="comma zerodec" xfId="40"/>
    <cellStyle name="Comma_1995" xfId="41"/>
    <cellStyle name="Currency [0]" xfId="42"/>
    <cellStyle name="Currency1" xfId="43"/>
    <cellStyle name="Currency_1995" xfId="44"/>
    <cellStyle name="Date" xfId="45"/>
    <cellStyle name="Dollar (zero dec)" xfId="46"/>
    <cellStyle name="Fixed" xfId="47"/>
    <cellStyle name="Grey" xfId="48"/>
    <cellStyle name="Header1" xfId="49"/>
    <cellStyle name="Header2" xfId="50"/>
    <cellStyle name="HEADING1" xfId="51"/>
    <cellStyle name="HEADING2" xfId="52"/>
    <cellStyle name="Input [yellow]" xfId="53"/>
    <cellStyle name="no dec" xfId="54"/>
    <cellStyle name="Norma,_laroux_4_营业在建 (2)_E21" xfId="55"/>
    <cellStyle name="Normal - Style1" xfId="56"/>
    <cellStyle name="Normal_#10-Headcount" xfId="57"/>
    <cellStyle name="Percent [2]" xfId="58"/>
    <cellStyle name="Percent_laroux" xfId="59"/>
    <cellStyle name="Total" xfId="60"/>
    <cellStyle name="千位[0]_(人代会用)" xfId="61"/>
    <cellStyle name="千位_(人代会用)" xfId="62"/>
    <cellStyle name="千分位[0]_ 白土" xfId="63"/>
    <cellStyle name="千分位_ 白土" xfId="64"/>
    <cellStyle name="后继超级链接" xfId="65"/>
    <cellStyle name="好" xfId="66"/>
    <cellStyle name="好_2016年天津市政府向社会力量购买服务指导性目录" xfId="67"/>
    <cellStyle name="小数" xfId="68"/>
    <cellStyle name="差" xfId="69"/>
    <cellStyle name="差_2016年天津市政府向社会力量购买服务指导性目录" xfId="70"/>
    <cellStyle name="常规_2016年天津市政府向社会力量购买服务指导性目录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归盒啦_95" xfId="78"/>
    <cellStyle name="数字" xfId="79"/>
    <cellStyle name="普通_ 白土" xfId="80"/>
    <cellStyle name="未定义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烹拳 [0]_95" xfId="90"/>
    <cellStyle name="烹拳_95" xfId="91"/>
    <cellStyle name="表标题" xfId="92"/>
    <cellStyle name="解释性文本" xfId="93"/>
    <cellStyle name="警告文本" xfId="94"/>
    <cellStyle name="计算" xfId="95"/>
    <cellStyle name="超级链接" xfId="96"/>
    <cellStyle name="输入" xfId="97"/>
    <cellStyle name="输出" xfId="98"/>
    <cellStyle name="适中" xfId="99"/>
    <cellStyle name="钎霖_4岿角利" xfId="100"/>
    <cellStyle name="链接单元格" xfId="101"/>
    <cellStyle name="霓付 [0]_95" xfId="102"/>
    <cellStyle name="霓付_95" xfId="103"/>
    <cellStyle name="콤마 [0]_BOILER-CO1" xfId="104"/>
    <cellStyle name="콤마_BOILER-CO1" xfId="105"/>
    <cellStyle name="통화 [0]_BOILER-CO1" xfId="106"/>
    <cellStyle name="통화_BOILER-CO1" xfId="107"/>
    <cellStyle name="표준_0N-HANDLING 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6458907887479"/>
          <c:w val="0.968039121512466"/>
          <c:h val="0.950151682294539"/>
        </c:manualLayout>
      </c:layout>
      <c:barChart>
        <c:barDir val="col"/>
        <c:grouping val="clustered"/>
        <c:varyColors val="0"/>
        <c:axId val="567649"/>
        <c:axId val="96001876"/>
      </c:barChart>
      <c:catAx>
        <c:axId val="5676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001876"/>
        <c:auto val="1"/>
        <c:lblAlgn val="ctr"/>
        <c:lblOffset val="100"/>
        <c:noMultiLvlLbl val="0"/>
      </c:catAx>
      <c:valAx>
        <c:axId val="960018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76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4066;&#32423;&#36130;&#25919;&#25903;&#20986;&#29616;&#29366;&#20998;&#26512;/&#39044;&#31639;&#22788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yan/d$/&#26417;&#26149;&#31036;/&#20915;&#31639;&#36164;&#26009;/99&#20915;&#31639;/12&#26376;/&#24180;&#32456;/&#25366;&#28508;&#23545;&#24080;&#213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新增债---预算"/>
      <sheetName val="总体概述---预算"/>
      <sheetName val="总体概述分科目---预算"/>
      <sheetName val="总体概述分科目---预算 (2)"/>
      <sheetName val="总体概述分科目---预算 (3)"/>
      <sheetName val="总体概述分科目---预算 (4)"/>
      <sheetName val="总体概述分科目---预算 (5)"/>
      <sheetName val="总体概述分科目---预算 (6)"/>
      <sheetName val="总体概述分科目---预算 (7)"/>
      <sheetName val="总体概述结构---预算"/>
      <sheetName val="未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\支出月报\一月\支出月报7月\Documents and Settings\administrator\桌面\Book1.xls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\桌面\Book1.xls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05F_x0000__x005F_x0000__x005F_x0000__x005F_x0000_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挖潜总表"/>
      <sheetName val="预算"/>
      <sheetName val="企一"/>
      <sheetName val="企二"/>
      <sheetName val="企三"/>
      <sheetName val="基建"/>
      <sheetName val="农财"/>
      <sheetName val="结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\user.SR\桌面\预算处报表\预算处表样.xls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F36" activeCellId="0" sqref="F3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7.73"/>
    <col collapsed="false" customWidth="true" hidden="false" outlineLevel="0" max="3" min="3" style="1" width="10.78"/>
    <col collapsed="false" customWidth="true" hidden="false" outlineLevel="0" max="4" min="4" style="2" width="21.13"/>
    <col collapsed="false" customWidth="true" hidden="false" outlineLevel="0" max="5" min="5" style="1" width="9.79"/>
    <col collapsed="false" customWidth="true" hidden="false" outlineLevel="0" max="6" min="6" style="2" width="46.11"/>
    <col collapsed="false" customWidth="false" hidden="false" outlineLevel="0" max="257" min="7" style="2" width="10.2"/>
  </cols>
  <sheetData>
    <row r="1" customFormat="false" ht="30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/>
    <row r="4" s="1" customFormat="true" ht="57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2</v>
      </c>
      <c r="F4" s="6" t="s">
        <v>5</v>
      </c>
    </row>
    <row r="5" s="10" customFormat="true" ht="35.1" hidden="false" customHeight="true" outlineLevel="0" collapsed="false">
      <c r="A5" s="7" t="s">
        <v>6</v>
      </c>
      <c r="B5" s="8" t="s">
        <v>7</v>
      </c>
      <c r="C5" s="7"/>
      <c r="D5" s="9"/>
      <c r="E5" s="7"/>
      <c r="F5" s="9"/>
    </row>
    <row r="6" s="14" customFormat="true" ht="35.1" hidden="false" customHeight="true" outlineLevel="0" collapsed="false">
      <c r="A6" s="11"/>
      <c r="B6" s="12"/>
      <c r="C6" s="11" t="s">
        <v>8</v>
      </c>
      <c r="D6" s="13" t="s">
        <v>9</v>
      </c>
      <c r="E6" s="11"/>
      <c r="F6" s="13" t="s">
        <v>10</v>
      </c>
    </row>
    <row r="7" s="14" customFormat="true" ht="35.1" hidden="false" customHeight="true" outlineLevel="0" collapsed="false">
      <c r="A7" s="11"/>
      <c r="B7" s="12"/>
      <c r="C7" s="11"/>
      <c r="D7" s="15"/>
      <c r="E7" s="11" t="s">
        <v>11</v>
      </c>
      <c r="F7" s="16" t="s">
        <v>12</v>
      </c>
    </row>
    <row r="8" s="14" customFormat="true" ht="35.1" hidden="false" customHeight="true" outlineLevel="0" collapsed="false">
      <c r="A8" s="11"/>
      <c r="B8" s="12"/>
      <c r="C8" s="11"/>
      <c r="D8" s="15"/>
      <c r="E8" s="11" t="s">
        <v>13</v>
      </c>
      <c r="F8" s="16" t="s">
        <v>14</v>
      </c>
    </row>
    <row r="9" s="14" customFormat="true" ht="35.1" hidden="false" customHeight="true" outlineLevel="0" collapsed="false">
      <c r="A9" s="11"/>
      <c r="B9" s="12"/>
      <c r="C9" s="11"/>
      <c r="D9" s="15"/>
      <c r="E9" s="11" t="s">
        <v>15</v>
      </c>
      <c r="F9" s="17" t="s">
        <v>16</v>
      </c>
    </row>
    <row r="10" s="14" customFormat="true" ht="35.1" hidden="false" customHeight="true" outlineLevel="0" collapsed="false">
      <c r="A10" s="11"/>
      <c r="B10" s="12"/>
      <c r="C10" s="11"/>
      <c r="D10" s="15"/>
      <c r="E10" s="11" t="s">
        <v>17</v>
      </c>
      <c r="F10" s="17" t="s">
        <v>18</v>
      </c>
    </row>
    <row r="11" s="14" customFormat="true" ht="35.1" hidden="false" customHeight="true" outlineLevel="0" collapsed="false">
      <c r="A11" s="11"/>
      <c r="B11" s="12"/>
      <c r="C11" s="11"/>
      <c r="D11" s="15"/>
      <c r="E11" s="11" t="s">
        <v>19</v>
      </c>
      <c r="F11" s="17" t="s">
        <v>20</v>
      </c>
    </row>
    <row r="12" s="14" customFormat="true" ht="35.1" hidden="false" customHeight="true" outlineLevel="0" collapsed="false">
      <c r="A12" s="11"/>
      <c r="B12" s="12"/>
      <c r="C12" s="11"/>
      <c r="D12" s="15"/>
      <c r="E12" s="11" t="s">
        <v>21</v>
      </c>
      <c r="F12" s="17" t="s">
        <v>22</v>
      </c>
    </row>
    <row r="13" s="14" customFormat="true" ht="35.1" hidden="false" customHeight="true" outlineLevel="0" collapsed="false">
      <c r="A13" s="11"/>
      <c r="B13" s="12"/>
      <c r="C13" s="11"/>
      <c r="D13" s="15"/>
      <c r="E13" s="11" t="s">
        <v>23</v>
      </c>
      <c r="F13" s="17" t="s">
        <v>24</v>
      </c>
    </row>
    <row r="14" s="14" customFormat="true" ht="35.1" hidden="false" customHeight="true" outlineLevel="0" collapsed="false">
      <c r="A14" s="11"/>
      <c r="B14" s="12"/>
      <c r="C14" s="11"/>
      <c r="D14" s="15"/>
      <c r="E14" s="11" t="s">
        <v>25</v>
      </c>
      <c r="F14" s="17" t="s">
        <v>26</v>
      </c>
    </row>
    <row r="15" s="14" customFormat="true" ht="35.1" hidden="false" customHeight="true" outlineLevel="0" collapsed="false">
      <c r="A15" s="11"/>
      <c r="B15" s="12"/>
      <c r="C15" s="11"/>
      <c r="D15" s="15"/>
      <c r="E15" s="11" t="s">
        <v>27</v>
      </c>
      <c r="F15" s="17" t="s">
        <v>28</v>
      </c>
    </row>
    <row r="16" s="14" customFormat="true" ht="35.1" hidden="false" customHeight="true" outlineLevel="0" collapsed="false">
      <c r="A16" s="11"/>
      <c r="B16" s="12"/>
      <c r="C16" s="11"/>
      <c r="D16" s="15"/>
      <c r="E16" s="11" t="s">
        <v>29</v>
      </c>
      <c r="F16" s="17" t="s">
        <v>30</v>
      </c>
    </row>
    <row r="17" s="14" customFormat="true" ht="35.1" hidden="false" customHeight="true" outlineLevel="0" collapsed="false">
      <c r="A17" s="11"/>
      <c r="B17" s="12"/>
      <c r="C17" s="11"/>
      <c r="D17" s="15"/>
      <c r="E17" s="11" t="s">
        <v>31</v>
      </c>
      <c r="F17" s="17" t="s">
        <v>32</v>
      </c>
    </row>
    <row r="18" s="14" customFormat="true" ht="35.1" hidden="false" customHeight="true" outlineLevel="0" collapsed="false">
      <c r="A18" s="11"/>
      <c r="B18" s="12"/>
      <c r="C18" s="11"/>
      <c r="D18" s="15"/>
      <c r="E18" s="11" t="s">
        <v>33</v>
      </c>
      <c r="F18" s="17" t="s">
        <v>34</v>
      </c>
    </row>
    <row r="19" s="14" customFormat="true" ht="35.1" hidden="false" customHeight="true" outlineLevel="0" collapsed="false">
      <c r="A19" s="11"/>
      <c r="B19" s="12"/>
      <c r="C19" s="11"/>
      <c r="D19" s="15"/>
      <c r="E19" s="11" t="s">
        <v>35</v>
      </c>
      <c r="F19" s="17" t="s">
        <v>36</v>
      </c>
    </row>
    <row r="20" s="14" customFormat="true" ht="35.1" hidden="false" customHeight="true" outlineLevel="0" collapsed="false">
      <c r="A20" s="11"/>
      <c r="B20" s="12"/>
      <c r="C20" s="11"/>
      <c r="D20" s="15"/>
      <c r="E20" s="11" t="s">
        <v>37</v>
      </c>
      <c r="F20" s="17" t="s">
        <v>38</v>
      </c>
    </row>
    <row r="21" s="14" customFormat="true" ht="35.1" hidden="false" customHeight="true" outlineLevel="0" collapsed="false">
      <c r="A21" s="11"/>
      <c r="B21" s="12"/>
      <c r="C21" s="11"/>
      <c r="D21" s="15"/>
      <c r="E21" s="11" t="s">
        <v>39</v>
      </c>
      <c r="F21" s="17" t="s">
        <v>40</v>
      </c>
    </row>
    <row r="22" s="14" customFormat="true" ht="35.1" hidden="false" customHeight="true" outlineLevel="0" collapsed="false">
      <c r="A22" s="11"/>
      <c r="B22" s="12"/>
      <c r="C22" s="11"/>
      <c r="D22" s="15"/>
      <c r="E22" s="11" t="s">
        <v>41</v>
      </c>
      <c r="F22" s="17" t="s">
        <v>42</v>
      </c>
    </row>
    <row r="23" s="14" customFormat="true" ht="35.1" hidden="false" customHeight="true" outlineLevel="0" collapsed="false">
      <c r="A23" s="11"/>
      <c r="B23" s="12"/>
      <c r="C23" s="11"/>
      <c r="D23" s="15"/>
      <c r="E23" s="11" t="s">
        <v>43</v>
      </c>
      <c r="F23" s="17" t="s">
        <v>44</v>
      </c>
    </row>
    <row r="24" s="14" customFormat="true" ht="35.1" hidden="false" customHeight="true" outlineLevel="0" collapsed="false">
      <c r="A24" s="11"/>
      <c r="B24" s="12"/>
      <c r="C24" s="11"/>
      <c r="D24" s="15"/>
      <c r="E24" s="11" t="s">
        <v>45</v>
      </c>
      <c r="F24" s="17" t="s">
        <v>46</v>
      </c>
    </row>
    <row r="25" s="14" customFormat="true" ht="35.1" hidden="false" customHeight="true" outlineLevel="0" collapsed="false">
      <c r="A25" s="11"/>
      <c r="B25" s="12"/>
      <c r="C25" s="11"/>
      <c r="D25" s="15"/>
      <c r="E25" s="11" t="s">
        <v>47</v>
      </c>
      <c r="F25" s="17" t="s">
        <v>48</v>
      </c>
    </row>
    <row r="26" s="14" customFormat="true" ht="35.1" hidden="false" customHeight="true" outlineLevel="0" collapsed="false">
      <c r="A26" s="11"/>
      <c r="B26" s="12"/>
      <c r="C26" s="11"/>
      <c r="D26" s="15"/>
      <c r="E26" s="11" t="s">
        <v>49</v>
      </c>
      <c r="F26" s="17" t="s">
        <v>50</v>
      </c>
    </row>
    <row r="27" s="14" customFormat="true" ht="35.1" hidden="false" customHeight="true" outlineLevel="0" collapsed="false">
      <c r="A27" s="11"/>
      <c r="B27" s="12"/>
      <c r="C27" s="11"/>
      <c r="D27" s="15"/>
      <c r="E27" s="11" t="s">
        <v>51</v>
      </c>
      <c r="F27" s="17" t="s">
        <v>52</v>
      </c>
    </row>
    <row r="28" s="14" customFormat="true" ht="35.1" hidden="false" customHeight="true" outlineLevel="0" collapsed="false">
      <c r="A28" s="11"/>
      <c r="B28" s="12"/>
      <c r="C28" s="11"/>
      <c r="D28" s="15"/>
      <c r="E28" s="11" t="s">
        <v>53</v>
      </c>
      <c r="F28" s="17" t="s">
        <v>54</v>
      </c>
    </row>
    <row r="29" s="14" customFormat="true" ht="35.1" hidden="false" customHeight="true" outlineLevel="0" collapsed="false">
      <c r="A29" s="11"/>
      <c r="B29" s="12"/>
      <c r="C29" s="11"/>
      <c r="D29" s="15"/>
      <c r="E29" s="11" t="s">
        <v>55</v>
      </c>
      <c r="F29" s="17" t="s">
        <v>56</v>
      </c>
    </row>
    <row r="30" s="14" customFormat="true" ht="35.1" hidden="false" customHeight="true" outlineLevel="0" collapsed="false">
      <c r="A30" s="11"/>
      <c r="B30" s="12"/>
      <c r="C30" s="11"/>
      <c r="D30" s="15"/>
      <c r="E30" s="11" t="s">
        <v>57</v>
      </c>
      <c r="F30" s="17" t="s">
        <v>58</v>
      </c>
    </row>
    <row r="31" s="14" customFormat="true" ht="35.1" hidden="false" customHeight="true" outlineLevel="0" collapsed="false">
      <c r="A31" s="11"/>
      <c r="B31" s="12"/>
      <c r="C31" s="11"/>
      <c r="D31" s="15"/>
      <c r="E31" s="11" t="s">
        <v>59</v>
      </c>
      <c r="F31" s="17" t="s">
        <v>60</v>
      </c>
    </row>
    <row r="32" customFormat="false" ht="35.1" hidden="false" customHeight="true" outlineLevel="0" collapsed="false">
      <c r="A32" s="15"/>
      <c r="B32" s="15"/>
      <c r="C32" s="15"/>
      <c r="D32" s="15"/>
      <c r="E32" s="11" t="s">
        <v>61</v>
      </c>
      <c r="F32" s="17" t="s">
        <v>62</v>
      </c>
    </row>
    <row r="33" customFormat="false" ht="35.1" hidden="false" customHeight="true" outlineLevel="0" collapsed="false">
      <c r="A33" s="15"/>
      <c r="B33" s="15"/>
      <c r="C33" s="15"/>
      <c r="D33" s="15"/>
      <c r="E33" s="11" t="s">
        <v>63</v>
      </c>
      <c r="F33" s="17" t="s">
        <v>64</v>
      </c>
    </row>
    <row r="34" customFormat="false" ht="35.1" hidden="false" customHeight="true" outlineLevel="0" collapsed="false">
      <c r="A34" s="15"/>
      <c r="B34" s="15"/>
      <c r="C34" s="15"/>
      <c r="D34" s="15"/>
      <c r="E34" s="11" t="s">
        <v>65</v>
      </c>
      <c r="F34" s="17" t="s">
        <v>66</v>
      </c>
    </row>
    <row r="35" customFormat="false" ht="35.1" hidden="false" customHeight="true" outlineLevel="0" collapsed="false">
      <c r="A35" s="15"/>
      <c r="B35" s="15"/>
      <c r="C35" s="15"/>
      <c r="D35" s="15"/>
      <c r="E35" s="11" t="s">
        <v>67</v>
      </c>
      <c r="F35" s="17" t="s">
        <v>68</v>
      </c>
    </row>
    <row r="36" customFormat="false" ht="35.1" hidden="false" customHeight="true" outlineLevel="0" collapsed="false">
      <c r="A36" s="15"/>
      <c r="B36" s="15"/>
      <c r="C36" s="15"/>
      <c r="D36" s="15"/>
      <c r="E36" s="11" t="s">
        <v>69</v>
      </c>
      <c r="F36" s="17" t="s">
        <v>70</v>
      </c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50:34Z</dcterms:created>
  <dc:creator>胡睿</dc:creator>
  <dc:description/>
  <dc:language>en-US</dc:language>
  <cp:lastModifiedBy>周永刚</cp:lastModifiedBy>
  <cp:lastPrinted>2017-09-19T01:54:56Z</cp:lastPrinted>
  <dcterms:modified xsi:type="dcterms:W3CDTF">2017-11-06T06:24:30Z</dcterms:modified>
  <cp:revision>0</cp:revision>
  <dc:subject/>
  <dc:title/>
</cp:coreProperties>
</file>