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6"/>
  </bookViews>
  <sheets>
    <sheet name="1全市一般收入预算执行" sheetId="1" state="visible" r:id="rId2"/>
    <sheet name="2全市一般支出预算执行" sheetId="2" state="visible" r:id="rId3"/>
    <sheet name="3市级一般收入预算执行" sheetId="3" state="visible" r:id="rId4"/>
    <sheet name="4市级一般支出预算执行（到类）" sheetId="4" state="visible" r:id="rId5"/>
    <sheet name="5全市基金收入执行" sheetId="5" state="visible" r:id="rId6"/>
    <sheet name="6全市基金支出执行" sheetId="6" state="visible" r:id="rId7"/>
    <sheet name="7市级基金收入执行" sheetId="7" state="visible" r:id="rId8"/>
    <sheet name="8市级基金支出执行" sheetId="8" state="visible" r:id="rId9"/>
    <sheet name="9全市一般收入预算" sheetId="9" state="visible" r:id="rId10"/>
    <sheet name="10全市一般支出预算 " sheetId="10" state="visible" r:id="rId11"/>
    <sheet name="11市级一般收入预算" sheetId="11" state="visible" r:id="rId12"/>
    <sheet name="12市级一般支出预算(类)" sheetId="12" state="visible" r:id="rId13"/>
    <sheet name="13全市基金收入预算" sheetId="13" state="visible" r:id="rId14"/>
    <sheet name="14全市基金支出预算" sheetId="14" state="visible" r:id="rId15"/>
    <sheet name="15市级基金收入预算" sheetId="15" state="visible" r:id="rId16"/>
    <sheet name="16市级基金支出预算" sheetId="16" state="visible" r:id="rId17"/>
    <sheet name="17市级一般支出预算明细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9" name="_xlnm.Print_Area" vbProcedure="false">'10全市一般支出预算 '!$A$1:$D$22</definedName>
    <definedName function="false" hidden="false" localSheetId="9" name="_xlnm.Print_Titles" vbProcedure="false">'10全市一般支出预算 '!$1:$3</definedName>
    <definedName function="false" hidden="false" localSheetId="10" name="_xlnm.Print_Area" vbProcedure="false">11市级一般收入预算!$A$1:$D$32</definedName>
    <definedName function="false" hidden="false" localSheetId="10" name="_xlnm.Print_Titles" vbProcedure="false">11市级一般收入预算!$7:$10</definedName>
    <definedName function="false" hidden="false" localSheetId="11" name="_xlnm.Print_Area" vbProcedure="false">'12市级一般支出预算(类)'!$A$1:$D$22</definedName>
    <definedName function="false" hidden="false" localSheetId="11" name="_xlnm.Print_Titles" vbProcedure="false">'12市级一般支出预算(类)'!$1:$3</definedName>
    <definedName function="false" hidden="false" localSheetId="12" name="_xlnm.Print_Area" vbProcedure="false">13全市基金收入预算!$A$1:$D$21</definedName>
    <definedName function="false" hidden="false" localSheetId="12" name="_xlnm.Print_Titles" vbProcedure="false">13全市基金收入预算!$1:$1</definedName>
    <definedName function="false" hidden="false" localSheetId="13" name="_xlnm.Print_Area" vbProcedure="false">14全市基金支出预算!$A$1:$D$29</definedName>
    <definedName function="false" hidden="false" localSheetId="13" name="_xlnm.Print_Titles" vbProcedure="false">14全市基金支出预算!$1:$3</definedName>
    <definedName function="false" hidden="false" localSheetId="14" name="_xlnm.Print_Area" vbProcedure="false">15市级基金收入预算!$A$1:$D$21</definedName>
    <definedName function="false" hidden="false" localSheetId="14" name="_xlnm.Print_Titles" vbProcedure="false">15市级基金收入预算!$1:$1</definedName>
    <definedName function="false" hidden="false" localSheetId="15" name="_xlnm.Print_Area" vbProcedure="false">16市级基金支出预算!$A$1:$D$29</definedName>
    <definedName function="false" hidden="false" localSheetId="15" name="_xlnm.Print_Titles" vbProcedure="false">16市级基金支出预算!$1:$3</definedName>
    <definedName function="false" hidden="false" localSheetId="16" name="_xlnm.Print_Area" vbProcedure="false">17市级一般支出预算明细!$A$1:$D$124</definedName>
    <definedName function="false" hidden="false" localSheetId="16" name="_xlnm.Print_Titles" vbProcedure="false">17市级一般支出预算明细!$1:$3</definedName>
    <definedName function="false" hidden="false" localSheetId="0" name="_xlnm.Print_Area" vbProcedure="false">1全市一般收入预算执行!$A$1:$E$35</definedName>
    <definedName function="false" hidden="false" localSheetId="1" name="_xlnm.Print_Area" vbProcedure="false">2全市一般支出预算执行!$A$1:$V$27</definedName>
    <definedName function="false" hidden="false" localSheetId="2" name="_xlnm.Print_Area" vbProcedure="false">3市级一般收入预算执行!$A$1:$E$33</definedName>
    <definedName function="false" hidden="false" localSheetId="3" name="_xlnm.Print_Area" vbProcedure="false">'4市级一般支出预算执行（到类）'!$A$1:$F$27</definedName>
    <definedName function="false" hidden="false" localSheetId="4" name="_xlnm.Print_Area" vbProcedure="false">5全市基金收入执行!$A$1:$E$20</definedName>
    <definedName function="false" hidden="false" localSheetId="5" name="_xlnm.Print_Area" vbProcedure="false">6全市基金支出执行!$A$1:$O$34</definedName>
    <definedName function="false" hidden="false" localSheetId="6" name="_xlnm.Print_Area" vbProcedure="false">7市级基金收入执行!$A$1:$E$21</definedName>
    <definedName function="false" hidden="false" localSheetId="7" name="_xlnm.Print_Area" vbProcedure="false">8市级基金支出执行!$A$1:$E$34</definedName>
    <definedName function="false" hidden="false" localSheetId="8" name="_xlnm.Print_Area" vbProcedure="false">9全市一般收入预算!$A$1:$D$34</definedName>
    <definedName function="false" hidden="false" name="a" vbProcedure="false">'[7]'!$A$6:$J$17</definedName>
    <definedName function="false" hidden="false" name="aaaa" vbProcedure="false">'[19]'!$A$5:$AE$49</definedName>
    <definedName function="false" hidden="false" name="bbb" vbProcedure="false">'[23]'!$A$5:$AE$49</definedName>
    <definedName function="false" hidden="false" name="ccc" vbProcedure="false">'[23]'!$AO$10281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Area" vbProcedure="false">'[11]'!$A$2:$D$39</definedName>
    <definedName function="false" hidden="false" name="Excel_BuiltIn_Print_Titles" vbProcedure="false">'[12]'!$A$1:$XFD$7</definedName>
    <definedName function="false" hidden="false" name="fg" vbProcedure="false">'[14]'!$A$5:$B$116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Print_Area_MI" vbProcedure="false">#REF!</definedName>
    <definedName function="false" hidden="false" name="zhe" vbProcedure="false">'[13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先征后返徐2" vbProcedure="false">'[16]'!$A$5:$AE$49</definedName>
    <definedName function="false" hidden="false" name="全额差额比例" vbProcedure="false">'[2]C01-1'!$A$2:$BF$2</definedName>
    <definedName function="false" hidden="false" name="大多数" vbProcedure="false">'[9]????????'!$A$15</definedName>
    <definedName function="false" hidden="false" name="大调动" vbProcedure="false">'[22]'!$F$20</definedName>
    <definedName function="false" hidden="false" name="是" vbProcedure="false">'[16]'!$A$5:$B$116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O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经7" vbProcedure="false">'[18]'!$F$20</definedName>
    <definedName function="false" hidden="false" name="经一7" vbProcedure="false">'[17]'!$A$6:$B$43</definedName>
    <definedName function="false" hidden="false" name="经二7" vbProcedure="false">'[18]'!$A$5:$B$116</definedName>
    <definedName function="false" hidden="false" name="经二8" vbProcedure="false">'[18]'!$A$1:$N$92</definedName>
    <definedName function="false" hidden="false" name="结构" vbProcedure="false">'[15]'!$A$5:$B$116</definedName>
    <definedName function="false" hidden="false" name="综合" vbProcedure="false">'[20]'!$A$1:$N$92</definedName>
    <definedName function="false" hidden="false" name="综核" vbProcedure="false">'[20]'!$A$1:$N$92</definedName>
    <definedName function="false" hidden="false" name="胶" vbProcedure="false">'[19]'!$AO$10281</definedName>
    <definedName function="false" hidden="false" name="脱钩" vbProcedure="false">'[13]'!$EG34954</definedName>
    <definedName function="false" hidden="false" name="预备费分项目" vbProcedure="false">'[13]'!$A$5:$B$116</definedName>
    <definedName function="false" hidden="false" name="飞过海" vbProcedure="false">'[10]????????'!$C$4</definedName>
    <definedName function="false" hidden="false" name="饿" vbProcedure="false">#REF!</definedName>
    <definedName function="false" hidden="false" name="鹅eee" vbProcedure="false">'[21]'!$A$5:$B$116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aaa" vbProcedure="false">'[23]'!$A$5:$AE$49</definedName>
    <definedName function="false" hidden="false" localSheetId="0" name="bbb" vbProcedure="false">'[27]'!$A$5:$AE$49</definedName>
    <definedName function="false" hidden="false" localSheetId="0" name="ccc" vbProcedure="false">'[27]'!$AO$10281</definedName>
    <definedName function="false" hidden="false" localSheetId="0" name="大调动" vbProcedure="false">'[26]'!$F$20</definedName>
    <definedName function="false" hidden="false" localSheetId="0" name="经7" vbProcedure="false">'[22]'!$F$20</definedName>
    <definedName function="false" hidden="false" localSheetId="0" name="经一7" vbProcedure="false">'[25]'!$A$6:$B$43</definedName>
    <definedName function="false" hidden="false" localSheetId="0" name="经二7" vbProcedure="false">'[22]'!$A$5:$B$116</definedName>
    <definedName function="false" hidden="false" localSheetId="0" name="经二8" vbProcedure="false">'[22]'!$A$1:$N$92</definedName>
    <definedName function="false" hidden="false" localSheetId="0" name="胶" vbProcedure="false">'[23]'!$AO$10281</definedName>
    <definedName function="false" hidden="false" localSheetId="2" name="aaaa" vbProcedure="false">'[23]'!$A$5:$AE$49</definedName>
    <definedName function="false" hidden="false" localSheetId="2" name="bbb" vbProcedure="false">'[27]'!$A$5:$AE$49</definedName>
    <definedName function="false" hidden="false" localSheetId="2" name="ccc" vbProcedure="false">'[27]'!$AO$10281</definedName>
    <definedName function="false" hidden="false" localSheetId="2" name="大调动" vbProcedure="false">'[26]'!$F$20</definedName>
    <definedName function="false" hidden="false" localSheetId="2" name="经7" vbProcedure="false">'[22]'!$F$20</definedName>
    <definedName function="false" hidden="false" localSheetId="2" name="经一7" vbProcedure="false">'[25]'!$A$6:$B$43</definedName>
    <definedName function="false" hidden="false" localSheetId="2" name="经二7" vbProcedure="false">'[22]'!$A$5:$B$116</definedName>
    <definedName function="false" hidden="false" localSheetId="2" name="经二8" vbProcedure="false">'[22]'!$A$1:$N$92</definedName>
    <definedName function="false" hidden="false" localSheetId="2" name="胶" vbProcedure="false">'[23]'!$AO$10281</definedName>
    <definedName function="false" hidden="false" localSheetId="8" name="database2" vbProcedure="false">'[33]'!$A$5:$B$116</definedName>
    <definedName function="false" hidden="false" localSheetId="8" name="fg" vbProcedure="false">'[35]'!$A$5:$B$116</definedName>
    <definedName function="false" hidden="false" localSheetId="8" name="hhhh" vbProcedure="false">'[33]'!$A$5:$AE$49</definedName>
    <definedName function="false" hidden="false" localSheetId="8" name="Print_Area_MI" vbProcedure="false">'[33]'!$A$1:$N$92</definedName>
    <definedName function="false" hidden="false" localSheetId="8" name="zhe" vbProcedure="false">'[34]'!$A$1:$N$92</definedName>
    <definedName function="false" hidden="false" localSheetId="8" name="先征后返徐2" vbProcedure="false">'[37]'!$A$5:$AE$49</definedName>
    <definedName function="false" hidden="false" localSheetId="8" name="是" vbProcedure="false">'[37]'!$A$5:$B$116</definedName>
    <definedName function="false" hidden="false" localSheetId="8" name="结构" vbProcedure="false">'[36]'!$A$5:$B$116</definedName>
    <definedName function="false" hidden="false" localSheetId="8" name="脱钩" vbProcedure="false">'[34]'!$EG34954</definedName>
    <definedName function="false" hidden="false" localSheetId="8" name="预备费分项目" vbProcedure="false">'[34]'!$A$5:$B$116</definedName>
    <definedName function="false" hidden="false" localSheetId="8" name="饿" vbProcedure="false">'[33]'!$F$20</definedName>
    <definedName function="false" hidden="false" localSheetId="8" name="전" vbProcedure="false">'[33]'!$AN$10024</definedName>
    <definedName function="false" hidden="false" localSheetId="8" name="주택사업본부" vbProcedure="false">'[33]'!$AO$10281</definedName>
    <definedName function="false" hidden="false" localSheetId="8" name="철구사업본부" vbProcedure="false">'[33]'!$EG34954</definedName>
    <definedName function="false" hidden="false" localSheetId="9" name="Excel_BuiltIn__FilterDatabase" vbProcedure="false">'10全市一般支出预算 '!$A$3:$D$14</definedName>
    <definedName function="false" hidden="false" localSheetId="10" name="database2" vbProcedure="false">'[33]'!$A$5:$B$116</definedName>
    <definedName function="false" hidden="false" localSheetId="10" name="fg" vbProcedure="false">'[35]'!$A$5:$B$116</definedName>
    <definedName function="false" hidden="false" localSheetId="10" name="hhhh" vbProcedure="false">'[33]'!$A$5:$AE$49</definedName>
    <definedName function="false" hidden="false" localSheetId="10" name="Print_Area_MI" vbProcedure="false">'[33]'!$A$1:$N$92</definedName>
    <definedName function="false" hidden="false" localSheetId="10" name="zhe" vbProcedure="false">'[34]'!$A$1:$N$92</definedName>
    <definedName function="false" hidden="false" localSheetId="10" name="先征后返徐2" vbProcedure="false">'[37]'!$A$5:$AE$49</definedName>
    <definedName function="false" hidden="false" localSheetId="10" name="是" vbProcedure="false">'[37]'!$A$5:$B$116</definedName>
    <definedName function="false" hidden="false" localSheetId="10" name="结构" vbProcedure="false">'[36]'!$A$5:$B$116</definedName>
    <definedName function="false" hidden="false" localSheetId="10" name="脱钩" vbProcedure="false">'[34]'!$EG34954</definedName>
    <definedName function="false" hidden="false" localSheetId="10" name="预备费分项目" vbProcedure="false">'[34]'!$A$5:$B$116</definedName>
    <definedName function="false" hidden="false" localSheetId="10" name="饿" vbProcedure="false">'[33]'!$F$20</definedName>
    <definedName function="false" hidden="false" localSheetId="10" name="전" vbProcedure="false">'[33]'!$AN$10024</definedName>
    <definedName function="false" hidden="false" localSheetId="10" name="주택사업본부" vbProcedure="false">'[33]'!$AO$10281</definedName>
    <definedName function="false" hidden="false" localSheetId="10" name="철구사업본부" vbProcedure="false">'[33]'!$EG34954</definedName>
    <definedName function="false" hidden="false" localSheetId="11" name="Excel_BuiltIn__FilterDatabase" vbProcedure="false">'12市级一般支出预算(类)'!$A$3:$D$31</definedName>
    <definedName function="false" hidden="false" localSheetId="11" name="fg" vbProcedure="false">'[39]'!$A$5:$B$116</definedName>
    <definedName function="false" hidden="false" localSheetId="11" name="zhe" vbProcedure="false">'[38]'!$A$1:$N$92</definedName>
    <definedName function="false" hidden="false" localSheetId="11" name="先征后返徐2" vbProcedure="false">'[40]'!$A$5:$AE$49</definedName>
    <definedName function="false" hidden="false" localSheetId="11" name="是" vbProcedure="false">'[40]'!$A$5:$B$116</definedName>
    <definedName function="false" hidden="false" localSheetId="11" name="结构" vbProcedure="false">'[21]'!$A$5:$B$116</definedName>
    <definedName function="false" hidden="false" localSheetId="11" name="脱钩" vbProcedure="false">'[38]'!$EG34954</definedName>
    <definedName function="false" hidden="false" localSheetId="11" name="预备费分项目" vbProcedure="false">'[38]'!$A$5:$B$116</definedName>
    <definedName function="false" hidden="false" localSheetId="12" name="database2" vbProcedure="false">'[28]'!$A$5:$B$116</definedName>
    <definedName function="false" hidden="false" localSheetId="12" name="fg" vbProcedure="false">'[30]'!$A$5:$B$116</definedName>
    <definedName function="false" hidden="false" localSheetId="12" name="hhhh" vbProcedure="false">'[28]'!$A$5:$AE$49</definedName>
    <definedName function="false" hidden="false" localSheetId="12" name="Print_Area_MI" vbProcedure="false">'[28]'!$A$1:$N$92</definedName>
    <definedName function="false" hidden="false" localSheetId="12" name="zhe" vbProcedure="false">'[29]'!$A$1:$N$92</definedName>
    <definedName function="false" hidden="false" localSheetId="12" name="先征后返徐2" vbProcedure="false">'[32]'!$A$5:$AE$49</definedName>
    <definedName function="false" hidden="false" localSheetId="12" name="是" vbProcedure="false">'[32]'!$A$5:$B$116</definedName>
    <definedName function="false" hidden="false" localSheetId="12" name="结构" vbProcedure="false">'[31]'!$A$5:$B$116</definedName>
    <definedName function="false" hidden="false" localSheetId="12" name="脱钩" vbProcedure="false">'[29]'!$EG34954</definedName>
    <definedName function="false" hidden="false" localSheetId="12" name="预备费分项目" vbProcedure="false">'[29]'!$A$5:$B$116</definedName>
    <definedName function="false" hidden="false" localSheetId="12" name="饿" vbProcedure="false">'[28]'!$F$20</definedName>
    <definedName function="false" hidden="false" localSheetId="12" name="전" vbProcedure="false">'[28]'!$AN$10024</definedName>
    <definedName function="false" hidden="false" localSheetId="12" name="주택사업본부" vbProcedure="false">'[28]'!$AO$10281</definedName>
    <definedName function="false" hidden="false" localSheetId="12" name="철구사업본부" vbProcedure="false">'[28]'!$EG34954</definedName>
    <definedName function="false" hidden="false" localSheetId="13" name="Excel_BuiltIn__FilterDatabase" vbProcedure="false">14全市基金支出预算!$A$3:$D$25</definedName>
    <definedName function="false" hidden="false" localSheetId="14" name="database2" vbProcedure="false">'[28]'!$A$5:$B$116</definedName>
    <definedName function="false" hidden="false" localSheetId="14" name="fg" vbProcedure="false">'[30]'!$A$5:$B$116</definedName>
    <definedName function="false" hidden="false" localSheetId="14" name="hhhh" vbProcedure="false">'[28]'!$A$5:$AE$49</definedName>
    <definedName function="false" hidden="false" localSheetId="14" name="Print_Area_MI" vbProcedure="false">'[28]'!$A$1:$N$92</definedName>
    <definedName function="false" hidden="false" localSheetId="14" name="zhe" vbProcedure="false">'[29]'!$A$1:$N$92</definedName>
    <definedName function="false" hidden="false" localSheetId="14" name="先征后返徐2" vbProcedure="false">'[32]'!$A$5:$AE$49</definedName>
    <definedName function="false" hidden="false" localSheetId="14" name="是" vbProcedure="false">'[32]'!$A$5:$B$116</definedName>
    <definedName function="false" hidden="false" localSheetId="14" name="结构" vbProcedure="false">'[31]'!$A$5:$B$116</definedName>
    <definedName function="false" hidden="false" localSheetId="14" name="脱钩" vbProcedure="false">'[29]'!$EG34954</definedName>
    <definedName function="false" hidden="false" localSheetId="14" name="预备费分项目" vbProcedure="false">'[29]'!$A$5:$B$116</definedName>
    <definedName function="false" hidden="false" localSheetId="14" name="饿" vbProcedure="false">'[28]'!$F$20</definedName>
    <definedName function="false" hidden="false" localSheetId="14" name="전" vbProcedure="false">'[28]'!$AN$10024</definedName>
    <definedName function="false" hidden="false" localSheetId="14" name="주택사업본부" vbProcedure="false">'[28]'!$AO$10281</definedName>
    <definedName function="false" hidden="false" localSheetId="14" name="철구사업본부" vbProcedure="false">'[28]'!$EG34954</definedName>
    <definedName function="false" hidden="false" localSheetId="15" name="Excel_BuiltIn__FilterDatabase" vbProcedure="false">16市级基金支出预算!$A$3:$D$26</definedName>
    <definedName function="false" hidden="false" localSheetId="16" name="Excel_BuiltIn__FilterDatabase" vbProcedure="false">17市级一般支出预算明细!$A$3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2</xdr:row>
                <xdr:rowOff>34</xdr:rowOff>
              </xdr:from>
              <xdr:to>
                <xdr:col>24</xdr:col>
                <xdr:colOff>8</xdr:colOff>
                <xdr:row>4</xdr:row>
                <xdr:rowOff>2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年执行楞减</t>
        </r>
        <r>
          <rPr>
            <sz val="9"/>
            <color rgb="FF000000"/>
            <rFont val="宋体"/>
            <family val="0"/>
            <charset val="134"/>
          </rPr>
          <t xml:space="preserve">60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30</xdr:rowOff>
              </xdr:from>
              <xdr:to>
                <xdr:col>24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年剔除集中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的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剔除融资担保体系</t>
        </r>
        <r>
          <rPr>
            <sz val="9"/>
            <color rgb="FF000000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16</xdr:row>
                <xdr:rowOff>30</xdr:rowOff>
              </xdr:from>
              <xdr:to>
                <xdr:col>25</xdr:col>
                <xdr:colOff>4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285"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地方一般收入预算执行情况表</t>
    </r>
  </si>
  <si>
    <t xml:space="preserve">表一</t>
  </si>
  <si>
    <t xml:space="preserve">单位：万元</t>
  </si>
  <si>
    <t xml:space="preserve">项             目</t>
  </si>
  <si>
    <t xml:space="preserve">预   算</t>
  </si>
  <si>
    <t xml:space="preserve">预算执行</t>
  </si>
  <si>
    <r>
      <rPr>
        <sz val="12"/>
        <rFont val="Noto Sans"/>
        <family val="2"/>
      </rPr>
      <t xml:space="preserve">执行为      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执　　  行增减</t>
    </r>
    <r>
      <rPr>
        <sz val="12"/>
        <rFont val="黑体"/>
        <family val="0"/>
        <charset val="134"/>
      </rPr>
      <t xml:space="preserve">%</t>
    </r>
  </si>
  <si>
    <t xml:space="preserve">地 方 一 般 收 入 合 计</t>
  </si>
  <si>
    <t xml:space="preserve">一、税收收入</t>
  </si>
  <si>
    <r>
      <rPr>
        <sz val="12"/>
        <rFont val="Noto Sans"/>
        <family val="2"/>
      </rPr>
      <t xml:space="preserve">      增值税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t xml:space="preserve">      营业税</t>
  </si>
  <si>
    <r>
      <rPr>
        <sz val="12"/>
        <rFont val="Noto Sans"/>
        <family val="2"/>
      </rPr>
      <t xml:space="preserve">      企业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个人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二、非税收入</t>
  </si>
  <si>
    <t xml:space="preserve">      专项收入</t>
  </si>
  <si>
    <t xml:space="preserve">      其中：排污费、水资源费</t>
  </si>
  <si>
    <t xml:space="preserve">            教育费附加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t xml:space="preserve">加：上划中央税收返还等收入</t>
  </si>
  <si>
    <t xml:space="preserve">    中央转移支付补助等收入</t>
  </si>
  <si>
    <t xml:space="preserve">    上年预算结余收入</t>
  </si>
  <si>
    <t xml:space="preserve">    调入调出等资金</t>
  </si>
  <si>
    <t xml:space="preserve">减：体制上解收入</t>
  </si>
  <si>
    <t xml:space="preserve">地 方 一 般 财 力 合 计</t>
  </si>
  <si>
    <t xml:space="preserve">债 务 收 入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财政一般支出预算执行情况表</t>
    </r>
  </si>
  <si>
    <t xml:space="preserve">表二</t>
  </si>
  <si>
    <t xml:space="preserve">项           目</t>
  </si>
  <si>
    <t xml:space="preserve">预  算</t>
  </si>
  <si>
    <r>
      <rPr>
        <sz val="12"/>
        <rFont val="Noto Sans"/>
        <family val="2"/>
      </rPr>
      <t xml:space="preserve">执行为  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执     行增减</t>
    </r>
    <r>
      <rPr>
        <sz val="12"/>
        <rFont val="黑体"/>
        <family val="0"/>
        <charset val="134"/>
      </rPr>
      <t xml:space="preserve">%</t>
    </r>
  </si>
  <si>
    <t xml:space="preserve">债务支出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    财 政 一 般 支 出 合 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环境保护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务</t>
  </si>
  <si>
    <t xml:space="preserve">粮油物资储备事务</t>
  </si>
  <si>
    <t xml:space="preserve">粮油物资储备管理事务</t>
  </si>
  <si>
    <t xml:space="preserve">其他支出</t>
  </si>
  <si>
    <t xml:space="preserve">预备费</t>
  </si>
  <si>
    <t xml:space="preserve">    地 方 一 般 财 力 合 计</t>
  </si>
  <si>
    <t xml:space="preserve">    减：财政一般支出</t>
  </si>
  <si>
    <t xml:space="preserve">    地 方 一 般 预 算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市级地方一般收入预算执行情况表</t>
    </r>
  </si>
  <si>
    <t xml:space="preserve">表三</t>
  </si>
  <si>
    <r>
      <rPr>
        <sz val="12"/>
        <rFont val="Noto Sans"/>
        <family val="2"/>
      </rPr>
      <t xml:space="preserve">执行为     预算</t>
    </r>
    <r>
      <rPr>
        <sz val="12"/>
        <rFont val="黑体"/>
        <family val="0"/>
        <charset val="134"/>
      </rPr>
      <t xml:space="preserve">%</t>
    </r>
  </si>
  <si>
    <t xml:space="preserve">   一、税收收入</t>
  </si>
  <si>
    <t xml:space="preserve">    市对区县转移支付补助收入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市级财政一般支出预算执行情况表</t>
    </r>
  </si>
  <si>
    <t xml:space="preserve">表四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政府性基金收入预算执行情况表</t>
    </r>
  </si>
  <si>
    <t xml:space="preserve">表五</t>
  </si>
  <si>
    <t xml:space="preserve">政 府 性 基 金 收 入 合 计</t>
  </si>
  <si>
    <t xml:space="preserve">国有土地使用权出让收入</t>
  </si>
  <si>
    <t xml:space="preserve">政府净收益</t>
  </si>
  <si>
    <t xml:space="preserve">土地整理成本</t>
  </si>
  <si>
    <t xml:space="preserve">新增建设用地土地有偿使用费</t>
  </si>
  <si>
    <t xml:space="preserve">政府住房基金</t>
  </si>
  <si>
    <t xml:space="preserve">地方教育附加</t>
  </si>
  <si>
    <t xml:space="preserve">文化事业建设费</t>
  </si>
  <si>
    <t xml:space="preserve">残疾人就业保障金</t>
  </si>
  <si>
    <t xml:space="preserve">彩票公益金</t>
  </si>
  <si>
    <t xml:space="preserve">散装水泥专项资金</t>
  </si>
  <si>
    <t xml:space="preserve">新型墙体材料专项基金</t>
  </si>
  <si>
    <t xml:space="preserve">其他政府性基金收入</t>
  </si>
  <si>
    <t xml:space="preserve">加：调入调出等资金</t>
  </si>
  <si>
    <t xml:space="preserve">政 府 性 基 金 财 力 合 计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政府性基金支出预算执行情况表</t>
    </r>
  </si>
  <si>
    <t xml:space="preserve">表六</t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同期</t>
    </r>
  </si>
  <si>
    <t xml:space="preserve">政 府 性 基 金 支 出 合 计</t>
  </si>
  <si>
    <t xml:space="preserve">地方教育附加安排的支出</t>
  </si>
  <si>
    <t xml:space="preserve">其中：文化事业建设费安排的支出</t>
  </si>
  <si>
    <t xml:space="preserve">其中：残疾人就业保障金支出</t>
  </si>
  <si>
    <t xml:space="preserve">国有土地使用权出让金支出</t>
  </si>
  <si>
    <t xml:space="preserve">政府净收益安排的支出</t>
  </si>
  <si>
    <t xml:space="preserve">其中：农业土地开发资金支出</t>
  </si>
  <si>
    <t xml:space="preserve">土地整理成本支出</t>
  </si>
  <si>
    <t xml:space="preserve">新增建设用地土地有偿使用费支出</t>
  </si>
  <si>
    <t xml:space="preserve">政府住房基金支出</t>
  </si>
  <si>
    <t xml:space="preserve">其他城乡社区事务支出</t>
  </si>
  <si>
    <t xml:space="preserve">水利建设基金支出</t>
  </si>
  <si>
    <t xml:space="preserve">港口建设费安排的支出</t>
  </si>
  <si>
    <t xml:space="preserve">其中：散装水泥专项资金支出</t>
  </si>
  <si>
    <t xml:space="preserve">   新型墙体材料专项基金支出</t>
  </si>
  <si>
    <t xml:space="preserve">旅游发展基金支出</t>
  </si>
  <si>
    <t xml:space="preserve">其中：彩票公益金安排的支出</t>
  </si>
  <si>
    <t xml:space="preserve">其他政府性基金支出</t>
  </si>
  <si>
    <t xml:space="preserve">    政 府 性 基 金 财 力 合 计</t>
  </si>
  <si>
    <t xml:space="preserve">    减：政府性基金支出</t>
  </si>
  <si>
    <t xml:space="preserve">    政 府 性 基 金 预 算 结 余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市级政府性基金收入预算执行情况表</t>
    </r>
  </si>
  <si>
    <t xml:space="preserve">表七</t>
  </si>
  <si>
    <t xml:space="preserve">减：市对区县转移支付补助收入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市级政府性基金支出预算执行情况表</t>
    </r>
  </si>
  <si>
    <t xml:space="preserve">表八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地方一般收入预算表</t>
    </r>
  </si>
  <si>
    <t xml:space="preserve">表九</t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上年执  行增减</t>
    </r>
    <r>
      <rPr>
        <sz val="12"/>
        <rFont val="黑体"/>
        <family val="0"/>
        <charset val="134"/>
      </rPr>
      <t xml:space="preserve">%</t>
    </r>
  </si>
  <si>
    <t xml:space="preserve">　　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财政一般支出预算表</t>
    </r>
  </si>
  <si>
    <t xml:space="preserve">表十</t>
  </si>
  <si>
    <r>
      <rPr>
        <sz val="12"/>
        <rFont val="Noto Sans"/>
        <family val="2"/>
      </rPr>
      <t xml:space="preserve">比上年执          行增减</t>
    </r>
    <r>
      <rPr>
        <sz val="12"/>
        <rFont val="黑体"/>
        <family val="0"/>
        <charset val="134"/>
      </rPr>
      <t xml:space="preserve">%</t>
    </r>
  </si>
  <si>
    <t xml:space="preserve">粮油物资管理事务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市级地方一般收入预算表</t>
    </r>
  </si>
  <si>
    <t xml:space="preserve">表十一</t>
  </si>
  <si>
    <r>
      <rPr>
        <sz val="12"/>
        <rFont val="Noto Sans"/>
        <family val="2"/>
      </rPr>
      <t xml:space="preserve">比上年执行       增减</t>
    </r>
    <r>
      <rPr>
        <sz val="12"/>
        <rFont val="黑体"/>
        <family val="0"/>
        <charset val="134"/>
      </rPr>
      <t xml:space="preserve">%</t>
    </r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市级财政一般支出预算表</t>
    </r>
  </si>
  <si>
    <t xml:space="preserve">表十二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政府性基金收入预算表</t>
    </r>
  </si>
  <si>
    <t xml:space="preserve">表十三</t>
  </si>
  <si>
    <r>
      <rPr>
        <sz val="13"/>
        <rFont val="黑体"/>
        <family val="0"/>
        <charset val="134"/>
      </rPr>
      <t xml:space="preserve">2011</t>
    </r>
    <r>
      <rPr>
        <sz val="13"/>
        <rFont val="Noto Sans"/>
        <family val="2"/>
      </rPr>
      <t xml:space="preserve">年执行</t>
    </r>
  </si>
  <si>
    <r>
      <rPr>
        <sz val="13"/>
        <rFont val="黑体"/>
        <family val="0"/>
        <charset val="134"/>
      </rPr>
      <t xml:space="preserve">2012</t>
    </r>
    <r>
      <rPr>
        <sz val="13"/>
        <rFont val="Noto Sans"/>
        <family val="2"/>
      </rPr>
      <t xml:space="preserve">年预算</t>
    </r>
  </si>
  <si>
    <r>
      <rPr>
        <sz val="13"/>
        <rFont val="Noto Sans"/>
        <family val="2"/>
      </rPr>
      <t xml:space="preserve">比上年执           行增减</t>
    </r>
    <r>
      <rPr>
        <sz val="13"/>
        <rFont val="黑体"/>
        <family val="0"/>
        <charset val="134"/>
      </rPr>
      <t xml:space="preserve">%</t>
    </r>
  </si>
  <si>
    <t xml:space="preserve">  政 府 性 基 金 收 入 合 计</t>
  </si>
  <si>
    <t xml:space="preserve">    国有土地使用权出让收入</t>
  </si>
  <si>
    <t xml:space="preserve">      政府净收益</t>
  </si>
  <si>
    <t xml:space="preserve">      土地整理成本</t>
  </si>
  <si>
    <t xml:space="preserve">    新增建设用地土地有偿使用费</t>
  </si>
  <si>
    <t xml:space="preserve">    政府住房基金</t>
  </si>
  <si>
    <t xml:space="preserve">    地方教育附加</t>
  </si>
  <si>
    <t xml:space="preserve">    文化事业建设费</t>
  </si>
  <si>
    <t xml:space="preserve">    残疾人就业保障金</t>
  </si>
  <si>
    <t xml:space="preserve">    彩票公益金</t>
  </si>
  <si>
    <t xml:space="preserve">    散装水泥专项资金</t>
  </si>
  <si>
    <t xml:space="preserve">    新型墙体材料专项基金</t>
  </si>
  <si>
    <t xml:space="preserve">    其他政府性基金收入</t>
  </si>
  <si>
    <t xml:space="preserve">  加：调入调出等资金</t>
  </si>
  <si>
    <t xml:space="preserve">上年预算结余收入</t>
  </si>
  <si>
    <t xml:space="preserve">  政 府 性 基 金 财 力 合 计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政府性基金支出预算表</t>
    </r>
  </si>
  <si>
    <t xml:space="preserve">表十四</t>
  </si>
  <si>
    <t xml:space="preserve">  政 府 性 基 金 支 出 合 计</t>
  </si>
  <si>
    <t xml:space="preserve">   地方教育附加安排的支出</t>
  </si>
  <si>
    <t xml:space="preserve">       新增建设用地土地有偿使用费支出</t>
  </si>
  <si>
    <t xml:space="preserve">       政府住房基金支出</t>
  </si>
  <si>
    <t xml:space="preserve">       其他城乡社区事务支出</t>
  </si>
  <si>
    <t xml:space="preserve">    水利建设基金支出</t>
  </si>
  <si>
    <t xml:space="preserve">    港口建设费安排的支出</t>
  </si>
  <si>
    <t xml:space="preserve">      　 新型墙体材料专项基金支出</t>
  </si>
  <si>
    <t xml:space="preserve">    旅游发展基金支出</t>
  </si>
  <si>
    <t xml:space="preserve">其中：彩票公益金支出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市级政府性基金收入预算表</t>
    </r>
  </si>
  <si>
    <t xml:space="preserve">表十五</t>
  </si>
  <si>
    <t xml:space="preserve">  减：市对区县转移支付补助收入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市级政府性基金支出预算表</t>
    </r>
  </si>
  <si>
    <t xml:space="preserve">表十六</t>
  </si>
  <si>
    <t xml:space="preserve">新型墙体材料专项基金支出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市级财政一般支出预算明细表</t>
    </r>
  </si>
  <si>
    <t xml:space="preserve">表十七</t>
  </si>
  <si>
    <r>
      <rPr>
        <sz val="13"/>
        <rFont val="Noto Sans"/>
        <family val="2"/>
      </rPr>
      <t xml:space="preserve">比上年执          行增减</t>
    </r>
    <r>
      <rPr>
        <sz val="13"/>
        <rFont val="黑体"/>
        <family val="0"/>
        <charset val="134"/>
      </rPr>
      <t xml:space="preserve">%</t>
    </r>
  </si>
  <si>
    <t xml:space="preserve">  一般公共服务</t>
  </si>
  <si>
    <t xml:space="preserve">  其中：人大事务</t>
  </si>
  <si>
    <t xml:space="preserve">     政协事务</t>
  </si>
  <si>
    <r>
      <rPr>
        <sz val="13"/>
        <rFont val="Noto Sans"/>
        <family val="2"/>
      </rPr>
      <t xml:space="preserve">     政府办公厅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及相关机构事务</t>
    </r>
  </si>
  <si>
    <t xml:space="preserve">     发展与改革事务</t>
  </si>
  <si>
    <t xml:space="preserve">     统计信息事务</t>
  </si>
  <si>
    <t xml:space="preserve">     财政事务</t>
  </si>
  <si>
    <t xml:space="preserve">     税收事务</t>
  </si>
  <si>
    <t xml:space="preserve">     审计事务</t>
  </si>
  <si>
    <t xml:space="preserve">     人力资源事务</t>
  </si>
  <si>
    <t xml:space="preserve">     人口与计划生育事务</t>
  </si>
  <si>
    <t xml:space="preserve">     商贸事务</t>
  </si>
  <si>
    <t xml:space="preserve">     知识产权事务</t>
  </si>
  <si>
    <t xml:space="preserve">     工商行政管理事务</t>
  </si>
  <si>
    <t xml:space="preserve">     质量技术监督与检验检疫事务</t>
  </si>
  <si>
    <t xml:space="preserve">     民族事务</t>
  </si>
  <si>
    <t xml:space="preserve">     档案事务</t>
  </si>
  <si>
    <t xml:space="preserve">     群众团体事务</t>
  </si>
  <si>
    <t xml:space="preserve">其中：武装警察</t>
  </si>
  <si>
    <t xml:space="preserve">   公安</t>
  </si>
  <si>
    <t xml:space="preserve">   检察</t>
  </si>
  <si>
    <r>
      <rPr>
        <sz val="13"/>
        <rFont val="Noto Sans"/>
        <family val="2"/>
      </rPr>
      <t xml:space="preserve">注：“人大事务”等部分科目</t>
    </r>
    <r>
      <rPr>
        <sz val="13"/>
        <rFont val="宋体"/>
        <family val="0"/>
        <charset val="134"/>
      </rPr>
      <t xml:space="preserve">2012</t>
    </r>
    <r>
      <rPr>
        <sz val="13"/>
        <rFont val="Noto Sans"/>
        <family val="2"/>
      </rPr>
      <t xml:space="preserve">年预算比</t>
    </r>
    <r>
      <rPr>
        <sz val="13"/>
        <rFont val="宋体"/>
        <family val="0"/>
        <charset val="134"/>
      </rPr>
      <t xml:space="preserve">2011</t>
    </r>
    <r>
      <rPr>
        <sz val="13"/>
        <rFont val="Noto Sans"/>
        <family val="2"/>
      </rPr>
      <t xml:space="preserve">年执行数额减少，主要原因是</t>
    </r>
    <r>
      <rPr>
        <sz val="13"/>
        <rFont val="宋体"/>
        <family val="0"/>
        <charset val="134"/>
      </rPr>
      <t xml:space="preserve">2011</t>
    </r>
    <r>
      <rPr>
        <sz val="13"/>
        <rFont val="Noto Sans"/>
        <family val="2"/>
      </rPr>
      <t xml:space="preserve">年执行中包含基本建设等一次性支出。</t>
    </r>
  </si>
  <si>
    <t xml:space="preserve">   法院</t>
  </si>
  <si>
    <t xml:space="preserve">   司法</t>
  </si>
  <si>
    <t xml:space="preserve">   监狱</t>
  </si>
  <si>
    <t xml:space="preserve">   劳教</t>
  </si>
  <si>
    <t xml:space="preserve">教育管理事务</t>
  </si>
  <si>
    <t xml:space="preserve">普通教育</t>
  </si>
  <si>
    <t xml:space="preserve">职业教育</t>
  </si>
  <si>
    <t xml:space="preserve">广播电视教育</t>
  </si>
  <si>
    <t xml:space="preserve">特殊教育</t>
  </si>
  <si>
    <t xml:space="preserve">教师进修及干部继续教育</t>
  </si>
  <si>
    <t xml:space="preserve">教育费附加安排的支出</t>
  </si>
  <si>
    <t xml:space="preserve">其他教育支出</t>
  </si>
  <si>
    <t xml:space="preserve">科学技术管理事务</t>
  </si>
  <si>
    <t xml:space="preserve">基础研究</t>
  </si>
  <si>
    <t xml:space="preserve">应用研究</t>
  </si>
  <si>
    <t xml:space="preserve">技术研究与开发</t>
  </si>
  <si>
    <t xml:space="preserve">科技条件与服务</t>
  </si>
  <si>
    <t xml:space="preserve">社会科学</t>
  </si>
  <si>
    <t xml:space="preserve">科学技术普及</t>
  </si>
  <si>
    <t xml:space="preserve">科技交流与合作</t>
  </si>
  <si>
    <t xml:space="preserve">其他科学技术支出</t>
  </si>
  <si>
    <t xml:space="preserve">文化</t>
  </si>
  <si>
    <t xml:space="preserve">文物</t>
  </si>
  <si>
    <t xml:space="preserve">体育</t>
  </si>
  <si>
    <t xml:space="preserve">广播影视</t>
  </si>
  <si>
    <t xml:space="preserve">新闻出版</t>
  </si>
  <si>
    <t xml:space="preserve">其他文化体育与传媒支出</t>
  </si>
  <si>
    <t xml:space="preserve">人力资源和社会保障管理事务</t>
  </si>
  <si>
    <t xml:space="preserve">民政管理事务</t>
  </si>
  <si>
    <t xml:space="preserve">财政对社会保险基金的补助</t>
  </si>
  <si>
    <t xml:space="preserve">行政事业单位离退休</t>
  </si>
  <si>
    <t xml:space="preserve">企业改革补助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城乡最低生活保障</t>
  </si>
  <si>
    <t xml:space="preserve">其他城乡生活救助</t>
  </si>
  <si>
    <t xml:space="preserve">自然灾害生活救助</t>
  </si>
  <si>
    <t xml:space="preserve">红十字事业</t>
  </si>
  <si>
    <t xml:space="preserve">其他社会保障和就业支出</t>
  </si>
  <si>
    <t xml:space="preserve">医疗卫生管理事务</t>
  </si>
  <si>
    <t xml:space="preserve">公立医院</t>
  </si>
  <si>
    <t xml:space="preserve">基层医院卫生机构</t>
  </si>
  <si>
    <t xml:space="preserve">公共卫生</t>
  </si>
  <si>
    <t xml:space="preserve">医疗保障</t>
  </si>
  <si>
    <t xml:space="preserve">中医药</t>
  </si>
  <si>
    <t xml:space="preserve">食品和药品监督管理事务</t>
  </si>
  <si>
    <t xml:space="preserve">其他医疗卫生支出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退耕还林</t>
  </si>
  <si>
    <t xml:space="preserve">能源节约利用</t>
  </si>
  <si>
    <t xml:space="preserve">污染减排</t>
  </si>
  <si>
    <t xml:space="preserve">可再生能源</t>
  </si>
  <si>
    <t xml:space="preserve">资源综合利用</t>
  </si>
  <si>
    <t xml:space="preserve">其他节能环保支出</t>
  </si>
  <si>
    <t xml:space="preserve">城乡社区管理事务</t>
  </si>
  <si>
    <t xml:space="preserve">城乡社区公共设施</t>
  </si>
  <si>
    <t xml:space="preserve">城乡社区环境卫生</t>
  </si>
  <si>
    <t xml:space="preserve">农业</t>
  </si>
  <si>
    <t xml:space="preserve">林业</t>
  </si>
  <si>
    <t xml:space="preserve">水利</t>
  </si>
  <si>
    <t xml:space="preserve">南水北调</t>
  </si>
  <si>
    <t xml:space="preserve">扶贫</t>
  </si>
  <si>
    <t xml:space="preserve">农业综合开发</t>
  </si>
  <si>
    <t xml:space="preserve">农村综合改革</t>
  </si>
  <si>
    <t xml:space="preserve">其他农林水事务支出</t>
  </si>
  <si>
    <t xml:space="preserve">公路水路运输</t>
  </si>
  <si>
    <t xml:space="preserve">铁路运输</t>
  </si>
  <si>
    <t xml:space="preserve">石油价格改革对交通运输的补贴</t>
  </si>
  <si>
    <t xml:space="preserve">车辆购置税支出</t>
  </si>
  <si>
    <t xml:space="preserve">其他交通运输支出</t>
  </si>
  <si>
    <t xml:space="preserve">商业流通事务</t>
  </si>
  <si>
    <t xml:space="preserve">旅游业管理与服务支出</t>
  </si>
  <si>
    <t xml:space="preserve">涉外发展服务支出</t>
  </si>
  <si>
    <t xml:space="preserve">其他商业服务业等事务支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#,##0_ "/>
    <numFmt numFmtId="186" formatCode="#,##0.0_ "/>
    <numFmt numFmtId="187" formatCode="#,##0.0_);[RED]\(#,##0.0\)"/>
    <numFmt numFmtId="188" formatCode="#,##0_);[RED]\(#,##0\)"/>
    <numFmt numFmtId="189" formatCode="_ * #,##0_ ;_ * \-#,##0_ ;_ * \-??_ ;_ @_ "/>
    <numFmt numFmtId="190" formatCode="0.0_);[RED]\(0.0\)"/>
    <numFmt numFmtId="191" formatCode="0.0_ "/>
    <numFmt numFmtId="192" formatCode="0.0%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13"/>
      <color rgb="FF000000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tru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8" applyFont="true" applyBorder="true" applyAlignment="false" applyProtection="false"/>
    <xf numFmtId="164" fontId="27" fillId="0" borderId="9" applyFont="true" applyBorder="true" applyAlignment="false" applyProtection="false"/>
    <xf numFmtId="164" fontId="0" fillId="23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6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7" borderId="11" applyFont="true" applyBorder="true" applyAlignment="false" applyProtection="false"/>
    <xf numFmtId="164" fontId="33" fillId="16" borderId="12" applyFont="true" applyBorder="true" applyAlignment="false" applyProtection="false"/>
    <xf numFmtId="164" fontId="34" fillId="2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1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1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2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2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7" fontId="0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24" borderId="2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0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22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2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2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5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5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0" fillId="0" borderId="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22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2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14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0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0" fillId="0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2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2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7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0" borderId="4" xfId="7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14" xfId="7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8" fontId="0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1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5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4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0" fillId="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0" fillId="0" borderId="3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3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4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4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5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4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4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0" fillId="25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25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2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2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1" fillId="0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1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1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2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1" fillId="0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4" xfId="7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4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2" fillId="0" borderId="4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0" borderId="4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0" borderId="4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0" borderId="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5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43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51" fillId="0" borderId="2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5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5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5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5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41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4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5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小数" xfId="67"/>
    <cellStyle name="差" xfId="68"/>
    <cellStyle name="常规_2006年支出预算表（2006-02-24）最最后稿" xfId="69"/>
    <cellStyle name="常规_十四届人大四次会议附表（2006-03-14）打印稿" xfId="70"/>
    <cellStyle name="常规_（20091202）人代会附表-表样" xfId="71"/>
    <cellStyle name="常规_（修改后）新科目人代会报表---印刷稿5.8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归盒啦_95" xfId="79"/>
    <cellStyle name="数字" xfId="80"/>
    <cellStyle name="普通_ 白土" xfId="81"/>
    <cellStyle name="未定义" xfId="82"/>
    <cellStyle name="标题" xfId="83"/>
    <cellStyle name="标题 1" xfId="84"/>
    <cellStyle name="标题 2" xfId="85"/>
    <cellStyle name="标题 3" xfId="86"/>
    <cellStyle name="标题 4" xfId="87"/>
    <cellStyle name="标题_2008年市级公用支出预算情况表" xfId="88"/>
    <cellStyle name="检查单元格" xfId="89"/>
    <cellStyle name="汇总" xfId="90"/>
    <cellStyle name="注释" xfId="91"/>
    <cellStyle name="烹拳 [0]_95" xfId="92"/>
    <cellStyle name="烹拳_95" xfId="93"/>
    <cellStyle name="表标题" xfId="94"/>
    <cellStyle name="解释性文本" xfId="95"/>
    <cellStyle name="警告文本" xfId="96"/>
    <cellStyle name="计算" xfId="97"/>
    <cellStyle name="超级链接" xfId="98"/>
    <cellStyle name="输入" xfId="99"/>
    <cellStyle name="输出" xfId="100"/>
    <cellStyle name="适中" xfId="101"/>
    <cellStyle name="钎霖_4岿角利" xfId="102"/>
    <cellStyle name="链接单元格" xfId="103"/>
    <cellStyle name="霓付 [0]_95" xfId="104"/>
    <cellStyle name="霓付_95" xfId="105"/>
    <cellStyle name="콤마 [0]_BOILER-CO1" xfId="106"/>
    <cellStyle name="콤마_BOILER-CO1" xfId="107"/>
    <cellStyle name="통화 [0]_BOILER-CO1" xfId="108"/>
    <cellStyle name="통화_BOILER-CO1" xfId="109"/>
    <cellStyle name="표준_0N-HANDLING 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11&#26376;&#25253;/&#25910;&#20837;&#26376;&#25253;/2004&#24180;&#25910;&#20837;&#26376;&#25253;/2004&#24180;11&#26376;/Documents%20and%20Settings/user.SR/&#26700;&#38754;/&#39044;&#31639;&#22788;&#25253;&#34920;/&#39044;&#31639;&#22788;&#34920;&#2667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3-2005&#24180;&#20915;&#31639;&#22823;&#26412;/2005&#24180;9&#26376;&#25903;&#20986;&#39044;&#31639;&#35843;&#25972;&#26376;&#25253;(10-1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11&#26376;&#25253;/&#25910;&#20837;&#26376;&#25253;/2004&#24180;&#25910;&#20837;&#26376;&#25253;/2004&#24180;11&#26376;/Documents%20and%20Settings/user.SR/&#26700;&#38754;/&#39044;&#31639;&#22788;&#25253;&#34920;/&#39044;&#31639;&#22788;&#34920;&#2667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3-2005&#24180;&#20915;&#31639;&#22823;&#26412;/2005&#24180;9&#26376;&#25903;&#20986;&#39044;&#31639;&#35843;&#25972;&#26376;&#25253;(10-14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0154;&#20195;&#20250;&#33609;&#26696;/&#20154;&#20195;&#20250;&#38468;&#34920;&#65293;&#25910;&#20837;&#37096;&#26680;&#23545;&#37096;&#2099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X:/backup/&#22791;&#20221;/&#26460;&#22269;&#24428;/&#20154;&#20195;&#20250;&#38468;&#34920;&#65293;&#25191;&#34892;&#32452;&#26680;&#23545;&#37096;&#209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1全市一般收入预算执行"/>
      <sheetName val="3市级一般收入预算执行"/>
      <sheetName val="5全市基金收入执行"/>
      <sheetName val="7市级基金收入执行"/>
      <sheetName val="9全市一般收入预算"/>
      <sheetName val="11市级一般收入预算"/>
      <sheetName val="13全市基金收入预算"/>
      <sheetName val="15市级基金收入预算"/>
    </sheetNames>
    <sheetDataSet>
      <sheetData sheetId="0"/>
      <sheetData sheetId="1">
        <row r="4">
          <cell r="C4">
            <v>14548712</v>
          </cell>
        </row>
        <row r="5">
          <cell r="C5">
            <v>10042509</v>
          </cell>
        </row>
        <row r="6">
          <cell r="C6">
            <v>1413222</v>
          </cell>
        </row>
        <row r="7">
          <cell r="C7">
            <v>3528568</v>
          </cell>
        </row>
        <row r="8">
          <cell r="C8">
            <v>1826889</v>
          </cell>
        </row>
        <row r="9">
          <cell r="C9">
            <v>520106</v>
          </cell>
        </row>
        <row r="10">
          <cell r="C10">
            <v>7315</v>
          </cell>
        </row>
        <row r="11">
          <cell r="C11">
            <v>644367</v>
          </cell>
        </row>
        <row r="12">
          <cell r="C12">
            <v>306059</v>
          </cell>
        </row>
        <row r="13">
          <cell r="C13">
            <v>216510</v>
          </cell>
        </row>
        <row r="14">
          <cell r="C14">
            <v>126968</v>
          </cell>
        </row>
        <row r="15">
          <cell r="C15">
            <v>474388</v>
          </cell>
        </row>
        <row r="16">
          <cell r="C16">
            <v>57749</v>
          </cell>
        </row>
        <row r="17">
          <cell r="C17">
            <v>119850</v>
          </cell>
        </row>
        <row r="18">
          <cell r="C18">
            <v>800518</v>
          </cell>
        </row>
        <row r="19">
          <cell r="C19">
            <v>4506203</v>
          </cell>
        </row>
        <row r="20">
          <cell r="C20">
            <v>344803</v>
          </cell>
        </row>
        <row r="21">
          <cell r="C21">
            <v>26897</v>
          </cell>
        </row>
        <row r="22">
          <cell r="C22">
            <v>296564</v>
          </cell>
        </row>
        <row r="23">
          <cell r="C23">
            <v>1838847</v>
          </cell>
        </row>
        <row r="24">
          <cell r="C24">
            <v>135804</v>
          </cell>
        </row>
        <row r="25">
          <cell r="C25">
            <v>250476</v>
          </cell>
        </row>
        <row r="26">
          <cell r="C26">
            <v>1507910</v>
          </cell>
        </row>
        <row r="27">
          <cell r="C27">
            <v>428363</v>
          </cell>
        </row>
      </sheetData>
      <sheetData sheetId="2">
        <row r="4">
          <cell r="C4">
            <v>5647678</v>
          </cell>
        </row>
        <row r="5">
          <cell r="C5">
            <v>3512797</v>
          </cell>
        </row>
        <row r="6">
          <cell r="C6">
            <v>541793</v>
          </cell>
        </row>
        <row r="7">
          <cell r="C7">
            <v>1692322</v>
          </cell>
        </row>
        <row r="8">
          <cell r="C8">
            <v>678616</v>
          </cell>
        </row>
        <row r="9">
          <cell r="C9">
            <v>251254</v>
          </cell>
        </row>
        <row r="10">
          <cell r="C10">
            <v>78969</v>
          </cell>
        </row>
        <row r="11">
          <cell r="C11">
            <v>6465</v>
          </cell>
        </row>
        <row r="12">
          <cell r="C12">
            <v>19901</v>
          </cell>
        </row>
        <row r="13">
          <cell r="C13">
            <v>1903</v>
          </cell>
        </row>
        <row r="14">
          <cell r="C14">
            <v>237359</v>
          </cell>
        </row>
        <row r="15">
          <cell r="C15">
            <v>4215</v>
          </cell>
        </row>
        <row r="16">
          <cell r="C16">
            <v>2134881</v>
          </cell>
        </row>
        <row r="17">
          <cell r="C17">
            <v>80458</v>
          </cell>
        </row>
        <row r="18">
          <cell r="C18">
            <v>11427</v>
          </cell>
        </row>
        <row r="19">
          <cell r="C19">
            <v>50316</v>
          </cell>
        </row>
        <row r="20">
          <cell r="C20">
            <v>814695</v>
          </cell>
        </row>
        <row r="21">
          <cell r="C21">
            <v>49277</v>
          </cell>
        </row>
        <row r="22">
          <cell r="C22">
            <v>7101</v>
          </cell>
        </row>
        <row r="23">
          <cell r="C23">
            <v>1129078</v>
          </cell>
        </row>
        <row r="24">
          <cell r="C24">
            <v>54272</v>
          </cell>
        </row>
        <row r="25">
          <cell r="C25">
            <v>5647678</v>
          </cell>
        </row>
        <row r="26">
          <cell r="C26">
            <v>1092940</v>
          </cell>
        </row>
        <row r="27">
          <cell r="C27">
            <v>2432861</v>
          </cell>
        </row>
        <row r="28">
          <cell r="C28">
            <v>889025</v>
          </cell>
        </row>
        <row r="29">
          <cell r="C29">
            <v>-3495</v>
          </cell>
        </row>
        <row r="30">
          <cell r="C30">
            <v>312979</v>
          </cell>
        </row>
        <row r="31">
          <cell r="C31">
            <v>883510</v>
          </cell>
        </row>
      </sheetData>
      <sheetData sheetId="3">
        <row r="4">
          <cell r="C4">
            <v>9391015</v>
          </cell>
        </row>
        <row r="5">
          <cell r="C5">
            <v>8628425</v>
          </cell>
        </row>
        <row r="6">
          <cell r="C6">
            <v>3500590</v>
          </cell>
        </row>
        <row r="7">
          <cell r="C7">
            <v>5127835</v>
          </cell>
        </row>
        <row r="8">
          <cell r="C8">
            <v>145532</v>
          </cell>
        </row>
        <row r="9">
          <cell r="C9">
            <v>80457</v>
          </cell>
        </row>
        <row r="10">
          <cell r="C10">
            <v>169638</v>
          </cell>
        </row>
        <row r="11">
          <cell r="C11">
            <v>9952</v>
          </cell>
        </row>
        <row r="12">
          <cell r="C12">
            <v>43052</v>
          </cell>
        </row>
        <row r="13">
          <cell r="C13">
            <v>54504</v>
          </cell>
        </row>
        <row r="14">
          <cell r="C14">
            <v>4368</v>
          </cell>
        </row>
        <row r="15">
          <cell r="C15">
            <v>13181</v>
          </cell>
        </row>
        <row r="16">
          <cell r="C16">
            <v>241906</v>
          </cell>
        </row>
      </sheetData>
      <sheetData sheetId="4">
        <row r="4">
          <cell r="C4">
            <v>2609959</v>
          </cell>
        </row>
        <row r="5">
          <cell r="C5">
            <v>2211984</v>
          </cell>
        </row>
        <row r="6">
          <cell r="C6">
            <v>931207</v>
          </cell>
        </row>
        <row r="7">
          <cell r="C7">
            <v>1280777</v>
          </cell>
        </row>
        <row r="8">
          <cell r="C8">
            <v>145532</v>
          </cell>
        </row>
        <row r="9">
          <cell r="C9">
            <v>80457</v>
          </cell>
        </row>
        <row r="10">
          <cell r="C10">
            <v>42195</v>
          </cell>
        </row>
        <row r="11">
          <cell r="C11">
            <v>9952</v>
          </cell>
        </row>
        <row r="12">
          <cell r="C12">
            <v>43050</v>
          </cell>
        </row>
        <row r="13">
          <cell r="C13">
            <v>54504</v>
          </cell>
        </row>
        <row r="14">
          <cell r="C14">
            <v>3646</v>
          </cell>
        </row>
        <row r="15">
          <cell r="C15">
            <v>10879</v>
          </cell>
        </row>
        <row r="16">
          <cell r="C16">
            <v>776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2全市一般支出预算执行-ok"/>
      <sheetName val="4市级一般支出预算执行（到类）-ok"/>
      <sheetName val="6全市基金支出执行-ok"/>
      <sheetName val="8市级基金支出执行-ok"/>
      <sheetName val="4市级一般支出预算执行（到类）"/>
      <sheetName val="6全市基金支出执行"/>
      <sheetName val="8市级基金支出执行"/>
    </sheetNames>
    <sheetDataSet>
      <sheetData sheetId="0"/>
      <sheetData sheetId="1">
        <row r="4">
          <cell r="C4">
            <v>17558615</v>
          </cell>
        </row>
        <row r="5">
          <cell r="C5">
            <v>1215773</v>
          </cell>
        </row>
        <row r="6">
          <cell r="C6">
            <v>1002596</v>
          </cell>
        </row>
        <row r="7">
          <cell r="C7">
            <v>2951098</v>
          </cell>
        </row>
        <row r="8">
          <cell r="C8">
            <v>609305</v>
          </cell>
        </row>
        <row r="9">
          <cell r="C9">
            <v>293319</v>
          </cell>
        </row>
        <row r="10">
          <cell r="C10">
            <v>1680853</v>
          </cell>
        </row>
        <row r="11">
          <cell r="C11">
            <v>904599</v>
          </cell>
        </row>
        <row r="12">
          <cell r="C12">
            <v>320135</v>
          </cell>
        </row>
        <row r="13">
          <cell r="C13">
            <v>4681666</v>
          </cell>
        </row>
        <row r="14">
          <cell r="C14">
            <v>768543</v>
          </cell>
        </row>
        <row r="15">
          <cell r="C15">
            <v>965627</v>
          </cell>
        </row>
        <row r="16">
          <cell r="C16">
            <v>746012</v>
          </cell>
        </row>
        <row r="17">
          <cell r="C17">
            <v>204863</v>
          </cell>
        </row>
        <row r="18">
          <cell r="C18">
            <v>19205</v>
          </cell>
        </row>
        <row r="19">
          <cell r="C19">
            <v>253972</v>
          </cell>
        </row>
        <row r="20">
          <cell r="C20">
            <v>21396</v>
          </cell>
        </row>
        <row r="21">
          <cell r="C21">
            <v>919653</v>
          </cell>
        </row>
      </sheetData>
      <sheetData sheetId="2">
        <row r="4">
          <cell r="C4">
            <v>7879563</v>
          </cell>
        </row>
        <row r="5">
          <cell r="C5">
            <v>409324</v>
          </cell>
        </row>
        <row r="6">
          <cell r="C6">
            <v>476560</v>
          </cell>
        </row>
        <row r="7">
          <cell r="C7">
            <v>1024807</v>
          </cell>
        </row>
        <row r="8">
          <cell r="C8">
            <v>321045</v>
          </cell>
        </row>
        <row r="9">
          <cell r="C9">
            <v>173810</v>
          </cell>
        </row>
        <row r="10">
          <cell r="C10">
            <v>1173180</v>
          </cell>
        </row>
        <row r="11">
          <cell r="C11">
            <v>382293</v>
          </cell>
        </row>
        <row r="12">
          <cell r="C12">
            <v>269173</v>
          </cell>
        </row>
        <row r="13">
          <cell r="C13">
            <v>1381551</v>
          </cell>
        </row>
        <row r="14">
          <cell r="C14">
            <v>511063</v>
          </cell>
        </row>
        <row r="15">
          <cell r="C15">
            <v>898578</v>
          </cell>
        </row>
        <row r="16">
          <cell r="C16">
            <v>107601</v>
          </cell>
        </row>
        <row r="17">
          <cell r="C17">
            <v>116428</v>
          </cell>
        </row>
        <row r="18">
          <cell r="C18">
            <v>16224</v>
          </cell>
        </row>
        <row r="19">
          <cell r="C19">
            <v>229459</v>
          </cell>
        </row>
        <row r="20">
          <cell r="C20">
            <v>9657</v>
          </cell>
        </row>
        <row r="21">
          <cell r="C21">
            <v>378810</v>
          </cell>
        </row>
      </sheetData>
      <sheetData sheetId="3">
        <row r="4">
          <cell r="C4">
            <v>9566346</v>
          </cell>
        </row>
        <row r="5">
          <cell r="C5">
            <v>141675</v>
          </cell>
        </row>
        <row r="6">
          <cell r="C6">
            <v>141675</v>
          </cell>
        </row>
        <row r="9">
          <cell r="C9">
            <v>68528</v>
          </cell>
        </row>
        <row r="10">
          <cell r="C10">
            <v>58930</v>
          </cell>
        </row>
        <row r="11">
          <cell r="C11">
            <v>9165175</v>
          </cell>
        </row>
        <row r="12">
          <cell r="C12">
            <v>8862542</v>
          </cell>
        </row>
        <row r="13">
          <cell r="C13">
            <v>4289247</v>
          </cell>
        </row>
        <row r="14">
          <cell r="C14">
            <v>253691</v>
          </cell>
        </row>
        <row r="15">
          <cell r="C15">
            <v>4573295</v>
          </cell>
        </row>
        <row r="16">
          <cell r="C16">
            <v>183536</v>
          </cell>
        </row>
        <row r="17">
          <cell r="C17">
            <v>79523</v>
          </cell>
        </row>
        <row r="18">
          <cell r="C18">
            <v>39574</v>
          </cell>
        </row>
        <row r="19">
          <cell r="C19">
            <v>11200</v>
          </cell>
        </row>
        <row r="21">
          <cell r="C21">
            <v>52990</v>
          </cell>
        </row>
        <row r="24">
          <cell r="C24">
            <v>6776</v>
          </cell>
        </row>
        <row r="25">
          <cell r="C25">
            <v>16807</v>
          </cell>
        </row>
        <row r="26">
          <cell r="C26">
            <v>200</v>
          </cell>
        </row>
        <row r="29">
          <cell r="C29">
            <v>76694</v>
          </cell>
        </row>
      </sheetData>
      <sheetData sheetId="4">
        <row r="4">
          <cell r="C4">
            <v>2703530</v>
          </cell>
        </row>
        <row r="5">
          <cell r="C5">
            <v>42196</v>
          </cell>
        </row>
        <row r="6">
          <cell r="C6">
            <v>42196</v>
          </cell>
        </row>
        <row r="8">
          <cell r="C8">
            <v>12883</v>
          </cell>
        </row>
        <row r="9">
          <cell r="C9">
            <v>53614</v>
          </cell>
        </row>
        <row r="10">
          <cell r="C10">
            <v>44016</v>
          </cell>
        </row>
        <row r="11">
          <cell r="C11">
            <v>2437003</v>
          </cell>
        </row>
        <row r="12">
          <cell r="C12">
            <v>2173949</v>
          </cell>
        </row>
        <row r="13">
          <cell r="C13">
            <v>993289</v>
          </cell>
        </row>
        <row r="14">
          <cell r="C14">
            <v>55355</v>
          </cell>
        </row>
        <row r="15">
          <cell r="C15">
            <v>1180660</v>
          </cell>
        </row>
        <row r="16">
          <cell r="C16">
            <v>183536</v>
          </cell>
        </row>
        <row r="17">
          <cell r="C17">
            <v>79518</v>
          </cell>
        </row>
        <row r="19">
          <cell r="C19">
            <v>6200</v>
          </cell>
        </row>
        <row r="21">
          <cell r="C21">
            <v>52990</v>
          </cell>
        </row>
        <row r="24">
          <cell r="C24">
            <v>5808</v>
          </cell>
        </row>
        <row r="25">
          <cell r="C25">
            <v>14105</v>
          </cell>
        </row>
        <row r="26">
          <cell r="C26">
            <v>200</v>
          </cell>
        </row>
        <row r="29">
          <cell r="C29">
            <v>69133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3.49"/>
    <col collapsed="false" customWidth="true" hidden="false" outlineLevel="0" max="3" min="3" style="2" width="13.49"/>
    <col collapsed="false" customWidth="false" hidden="false" outlineLevel="0" max="4" min="4" style="2" width="8.99"/>
    <col collapsed="false" customWidth="true" hidden="false" outlineLevel="0" max="5" min="5" style="3" width="10.74"/>
    <col collapsed="false" customWidth="false" hidden="false" outlineLevel="0" max="257" min="6" style="1" width="8.99"/>
  </cols>
  <sheetData>
    <row r="1" s="5" customFormat="true" ht="30.6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1" hidden="false" customHeight="true" outlineLevel="0" collapsed="false">
      <c r="A2" s="6" t="s">
        <v>1</v>
      </c>
      <c r="E2" s="7" t="s">
        <v>2</v>
      </c>
    </row>
    <row r="3" s="9" customFormat="true" ht="36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</row>
    <row r="4" customFormat="false" ht="21.6" hidden="false" customHeight="true" outlineLevel="0" collapsed="false">
      <c r="A4" s="10" t="s">
        <v>8</v>
      </c>
      <c r="B4" s="11" t="n">
        <v>12290000</v>
      </c>
      <c r="C4" s="11" t="n">
        <v>14548712</v>
      </c>
      <c r="D4" s="12" t="n">
        <v>118.4</v>
      </c>
      <c r="E4" s="12" t="n">
        <v>36.1</v>
      </c>
    </row>
    <row r="5" s="14" customFormat="true" ht="21.6" hidden="false" customHeight="true" outlineLevel="0" collapsed="false">
      <c r="A5" s="13" t="s">
        <v>9</v>
      </c>
      <c r="B5" s="11" t="n">
        <v>9012000</v>
      </c>
      <c r="C5" s="11" t="n">
        <v>10042509</v>
      </c>
      <c r="D5" s="12" t="n">
        <v>111.4</v>
      </c>
      <c r="E5" s="12" t="n">
        <v>29.3</v>
      </c>
    </row>
    <row r="6" customFormat="false" ht="21.6" hidden="false" customHeight="true" outlineLevel="0" collapsed="false">
      <c r="A6" s="15" t="s">
        <v>10</v>
      </c>
      <c r="B6" s="11" t="n">
        <v>1382600</v>
      </c>
      <c r="C6" s="16" t="n">
        <v>1413222</v>
      </c>
      <c r="D6" s="12" t="n">
        <v>102.2</v>
      </c>
      <c r="E6" s="12" t="n">
        <v>18.6</v>
      </c>
    </row>
    <row r="7" customFormat="false" ht="21.6" hidden="false" customHeight="true" outlineLevel="0" collapsed="false">
      <c r="A7" s="15" t="s">
        <v>11</v>
      </c>
      <c r="B7" s="11" t="n">
        <v>3294000</v>
      </c>
      <c r="C7" s="16" t="n">
        <v>3528568</v>
      </c>
      <c r="D7" s="12" t="n">
        <v>107.1</v>
      </c>
      <c r="E7" s="12" t="n">
        <v>24.3</v>
      </c>
    </row>
    <row r="8" customFormat="false" ht="21.6" hidden="false" customHeight="true" outlineLevel="0" collapsed="false">
      <c r="A8" s="15" t="s">
        <v>12</v>
      </c>
      <c r="B8" s="11" t="n">
        <v>1483400</v>
      </c>
      <c r="C8" s="16" t="n">
        <v>1826889</v>
      </c>
      <c r="D8" s="12" t="n">
        <v>123.2</v>
      </c>
      <c r="E8" s="12" t="n">
        <v>45.1</v>
      </c>
    </row>
    <row r="9" customFormat="false" ht="21.6" hidden="false" customHeight="true" outlineLevel="0" collapsed="false">
      <c r="A9" s="15" t="s">
        <v>13</v>
      </c>
      <c r="B9" s="11" t="n">
        <v>510200</v>
      </c>
      <c r="C9" s="16" t="n">
        <v>520106</v>
      </c>
      <c r="D9" s="12" t="n">
        <v>101.9</v>
      </c>
      <c r="E9" s="12" t="n">
        <v>21.1</v>
      </c>
    </row>
    <row r="10" customFormat="false" ht="21.6" hidden="false" customHeight="true" outlineLevel="0" collapsed="false">
      <c r="A10" s="15" t="s">
        <v>14</v>
      </c>
      <c r="B10" s="11" t="n">
        <v>5700</v>
      </c>
      <c r="C10" s="16" t="n">
        <v>7315</v>
      </c>
      <c r="D10" s="12" t="n">
        <v>128.3</v>
      </c>
      <c r="E10" s="12" t="n">
        <v>29.8</v>
      </c>
    </row>
    <row r="11" customFormat="false" ht="21.6" hidden="false" customHeight="true" outlineLevel="0" collapsed="false">
      <c r="A11" s="15" t="s">
        <v>15</v>
      </c>
      <c r="B11" s="11" t="n">
        <v>467600</v>
      </c>
      <c r="C11" s="16" t="n">
        <v>644367</v>
      </c>
      <c r="D11" s="12" t="n">
        <v>137.8</v>
      </c>
      <c r="E11" s="12" t="n">
        <v>72.3</v>
      </c>
    </row>
    <row r="12" customFormat="false" ht="21.6" hidden="false" customHeight="true" outlineLevel="0" collapsed="false">
      <c r="A12" s="15" t="s">
        <v>16</v>
      </c>
      <c r="B12" s="11" t="n">
        <v>272900</v>
      </c>
      <c r="C12" s="16" t="n">
        <v>306059</v>
      </c>
      <c r="D12" s="12" t="n">
        <v>112.2</v>
      </c>
      <c r="E12" s="12" t="n">
        <v>21.1</v>
      </c>
    </row>
    <row r="13" customFormat="false" ht="21.6" hidden="false" customHeight="true" outlineLevel="0" collapsed="false">
      <c r="A13" s="15" t="s">
        <v>17</v>
      </c>
      <c r="B13" s="11" t="n">
        <v>197300</v>
      </c>
      <c r="C13" s="16" t="n">
        <v>216510</v>
      </c>
      <c r="D13" s="12" t="n">
        <v>109.7</v>
      </c>
      <c r="E13" s="12" t="n">
        <v>21.6</v>
      </c>
    </row>
    <row r="14" customFormat="false" ht="21.6" hidden="false" customHeight="true" outlineLevel="0" collapsed="false">
      <c r="A14" s="15" t="s">
        <v>18</v>
      </c>
      <c r="B14" s="11" t="n">
        <v>120100</v>
      </c>
      <c r="C14" s="16" t="n">
        <v>126968</v>
      </c>
      <c r="D14" s="12" t="n">
        <v>105.7</v>
      </c>
      <c r="E14" s="12" t="n">
        <v>8.4</v>
      </c>
    </row>
    <row r="15" customFormat="false" ht="21.6" hidden="false" customHeight="true" outlineLevel="0" collapsed="false">
      <c r="A15" s="15" t="s">
        <v>19</v>
      </c>
      <c r="B15" s="11" t="n">
        <v>297500</v>
      </c>
      <c r="C15" s="16" t="n">
        <v>474388</v>
      </c>
      <c r="D15" s="12" t="n">
        <v>159.5</v>
      </c>
      <c r="E15" s="12" t="n">
        <v>94.5</v>
      </c>
    </row>
    <row r="16" customFormat="false" ht="21.6" hidden="false" customHeight="true" outlineLevel="0" collapsed="false">
      <c r="A16" s="15" t="s">
        <v>20</v>
      </c>
      <c r="B16" s="11" t="n">
        <v>47700</v>
      </c>
      <c r="C16" s="16" t="n">
        <v>57749</v>
      </c>
      <c r="D16" s="12" t="n">
        <v>121.1</v>
      </c>
      <c r="E16" s="12" t="n">
        <v>31.7</v>
      </c>
    </row>
    <row r="17" customFormat="false" ht="21.6" hidden="false" customHeight="true" outlineLevel="0" collapsed="false">
      <c r="A17" s="15" t="s">
        <v>21</v>
      </c>
      <c r="B17" s="11" t="n">
        <v>125000</v>
      </c>
      <c r="C17" s="16" t="n">
        <v>119850</v>
      </c>
      <c r="D17" s="12" t="n">
        <v>95.9</v>
      </c>
      <c r="E17" s="12" t="n">
        <v>-2.8</v>
      </c>
    </row>
    <row r="18" customFormat="false" ht="21.6" hidden="false" customHeight="true" outlineLevel="0" collapsed="false">
      <c r="A18" s="15" t="s">
        <v>22</v>
      </c>
      <c r="B18" s="11" t="n">
        <v>808000</v>
      </c>
      <c r="C18" s="16" t="n">
        <v>800518</v>
      </c>
      <c r="D18" s="12" t="n">
        <v>99.1</v>
      </c>
      <c r="E18" s="12" t="n">
        <v>13</v>
      </c>
    </row>
    <row r="19" s="17" customFormat="true" ht="21.6" hidden="false" customHeight="true" outlineLevel="0" collapsed="false">
      <c r="A19" s="15" t="s">
        <v>23</v>
      </c>
      <c r="B19" s="11" t="n">
        <v>3278000</v>
      </c>
      <c r="C19" s="11" t="n">
        <v>4506203</v>
      </c>
      <c r="D19" s="12" t="n">
        <v>137.5</v>
      </c>
      <c r="E19" s="12" t="n">
        <v>54.2</v>
      </c>
    </row>
    <row r="20" customFormat="false" ht="21.6" hidden="false" customHeight="true" outlineLevel="0" collapsed="false">
      <c r="A20" s="15" t="s">
        <v>24</v>
      </c>
      <c r="B20" s="11" t="n">
        <v>251900</v>
      </c>
      <c r="C20" s="16" t="n">
        <v>344803</v>
      </c>
      <c r="D20" s="12" t="n">
        <v>136.9</v>
      </c>
      <c r="E20" s="12" t="n">
        <v>66.3</v>
      </c>
    </row>
    <row r="21" customFormat="false" ht="21.6" hidden="false" customHeight="true" outlineLevel="0" collapsed="false">
      <c r="A21" s="15" t="s">
        <v>25</v>
      </c>
      <c r="B21" s="11" t="n">
        <v>23700</v>
      </c>
      <c r="C21" s="16" t="n">
        <v>26897</v>
      </c>
      <c r="D21" s="12" t="n">
        <v>113.5</v>
      </c>
      <c r="E21" s="12" t="n">
        <v>31.2</v>
      </c>
    </row>
    <row r="22" customFormat="false" ht="21.6" hidden="false" customHeight="true" outlineLevel="0" collapsed="false">
      <c r="A22" s="15" t="s">
        <v>26</v>
      </c>
      <c r="B22" s="11" t="n">
        <v>204600</v>
      </c>
      <c r="C22" s="16" t="n">
        <v>296564</v>
      </c>
      <c r="D22" s="12" t="n">
        <v>144.9</v>
      </c>
      <c r="E22" s="12" t="n">
        <v>81.2</v>
      </c>
    </row>
    <row r="23" customFormat="false" ht="21.6" hidden="false" customHeight="true" outlineLevel="0" collapsed="false">
      <c r="A23" s="15" t="s">
        <v>27</v>
      </c>
      <c r="B23" s="11" t="n">
        <v>1554000</v>
      </c>
      <c r="C23" s="16" t="n">
        <v>1838847</v>
      </c>
      <c r="D23" s="12" t="n">
        <v>118.3</v>
      </c>
      <c r="E23" s="12" t="n">
        <v>30.1</v>
      </c>
    </row>
    <row r="24" customFormat="false" ht="21.6" hidden="false" customHeight="true" outlineLevel="0" collapsed="false">
      <c r="A24" s="15" t="s">
        <v>28</v>
      </c>
      <c r="B24" s="11" t="n">
        <v>87900</v>
      </c>
      <c r="C24" s="16" t="n">
        <v>135804</v>
      </c>
      <c r="D24" s="12" t="n">
        <v>154.5</v>
      </c>
      <c r="E24" s="12" t="n">
        <v>54.3</v>
      </c>
    </row>
    <row r="25" customFormat="false" ht="21.6" hidden="false" customHeight="true" outlineLevel="0" collapsed="false">
      <c r="A25" s="15" t="s">
        <v>29</v>
      </c>
      <c r="B25" s="11" t="n">
        <v>115200</v>
      </c>
      <c r="C25" s="16" t="n">
        <v>250476</v>
      </c>
      <c r="D25" s="12" t="n">
        <v>217.4</v>
      </c>
      <c r="E25" s="12" t="n">
        <v>253.6</v>
      </c>
    </row>
    <row r="26" customFormat="false" ht="21.6" hidden="false" customHeight="true" outlineLevel="0" collapsed="false">
      <c r="A26" s="15" t="s">
        <v>30</v>
      </c>
      <c r="B26" s="11" t="n">
        <v>911800</v>
      </c>
      <c r="C26" s="16" t="n">
        <v>1507910</v>
      </c>
      <c r="D26" s="12" t="n">
        <v>165.4</v>
      </c>
      <c r="E26" s="12" t="n">
        <v>80.9</v>
      </c>
    </row>
    <row r="27" customFormat="false" ht="21.6" hidden="false" customHeight="true" outlineLevel="0" collapsed="false">
      <c r="A27" s="18" t="s">
        <v>31</v>
      </c>
      <c r="B27" s="19" t="n">
        <v>357200</v>
      </c>
      <c r="C27" s="20" t="n">
        <v>428363</v>
      </c>
      <c r="D27" s="21" t="n">
        <v>119.9</v>
      </c>
      <c r="E27" s="21" t="n">
        <v>38.7</v>
      </c>
    </row>
    <row r="28" customFormat="false" ht="21.6" hidden="false" customHeight="true" outlineLevel="0" collapsed="false">
      <c r="A28" s="22" t="s">
        <v>8</v>
      </c>
      <c r="B28" s="23" t="n">
        <v>12290000</v>
      </c>
      <c r="C28" s="23" t="n">
        <v>14548712</v>
      </c>
      <c r="D28" s="24"/>
      <c r="E28" s="24"/>
    </row>
    <row r="29" s="25" customFormat="true" ht="21.6" hidden="false" customHeight="true" outlineLevel="0" collapsed="false">
      <c r="A29" s="13" t="s">
        <v>32</v>
      </c>
      <c r="B29" s="11" t="n">
        <v>1499411</v>
      </c>
      <c r="C29" s="16" t="n">
        <v>1505109</v>
      </c>
      <c r="D29" s="12"/>
      <c r="E29" s="12"/>
    </row>
    <row r="30" customFormat="false" ht="21.6" hidden="false" customHeight="true" outlineLevel="0" collapsed="false">
      <c r="A30" s="13" t="s">
        <v>33</v>
      </c>
      <c r="B30" s="11" t="n">
        <v>1581039</v>
      </c>
      <c r="C30" s="16" t="n">
        <v>2432861</v>
      </c>
      <c r="D30" s="12"/>
      <c r="E30" s="12"/>
    </row>
    <row r="31" customFormat="false" ht="21.6" hidden="false" customHeight="true" outlineLevel="0" collapsed="false">
      <c r="A31" s="13" t="s">
        <v>34</v>
      </c>
      <c r="B31" s="11" t="n">
        <v>1552529</v>
      </c>
      <c r="C31" s="16" t="n">
        <v>1668222</v>
      </c>
      <c r="D31" s="12"/>
      <c r="E31" s="12"/>
    </row>
    <row r="32" customFormat="false" ht="21.6" hidden="false" customHeight="true" outlineLevel="0" collapsed="false">
      <c r="A32" s="13" t="s">
        <v>35</v>
      </c>
      <c r="B32" s="11" t="n">
        <v>-33400</v>
      </c>
      <c r="C32" s="16" t="n">
        <v>-191666</v>
      </c>
      <c r="D32" s="12"/>
      <c r="E32" s="12"/>
    </row>
    <row r="33" customFormat="false" ht="21.6" hidden="false" customHeight="true" outlineLevel="0" collapsed="false">
      <c r="A33" s="13" t="s">
        <v>36</v>
      </c>
      <c r="B33" s="11" t="n">
        <v>411878</v>
      </c>
      <c r="C33" s="16" t="n">
        <v>417226</v>
      </c>
      <c r="D33" s="12"/>
      <c r="E33" s="12"/>
    </row>
    <row r="34" customFormat="false" ht="21.6" hidden="false" customHeight="true" outlineLevel="0" collapsed="false">
      <c r="A34" s="26" t="s">
        <v>37</v>
      </c>
      <c r="B34" s="11" t="n">
        <v>16477701</v>
      </c>
      <c r="C34" s="11" t="n">
        <v>19546012</v>
      </c>
      <c r="D34" s="12"/>
      <c r="E34" s="12"/>
    </row>
    <row r="35" customFormat="false" ht="21.6" hidden="false" customHeight="true" outlineLevel="0" collapsed="false">
      <c r="A35" s="10" t="s">
        <v>38</v>
      </c>
      <c r="B35" s="27"/>
      <c r="C35" s="11" t="n">
        <v>250000</v>
      </c>
      <c r="D35" s="28"/>
      <c r="E35" s="2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90277777777778" right="0.590277777777778" top="0.629861111111111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3" colorId="64" zoomScale="145" zoomScaleNormal="115" zoomScalePageLayoutView="145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35.24"/>
    <col collapsed="false" customWidth="true" hidden="false" outlineLevel="0" max="2" min="2" style="128" width="13.49"/>
    <col collapsed="false" customWidth="true" hidden="false" outlineLevel="0" max="3" min="3" style="128" width="13.74"/>
    <col collapsed="false" customWidth="true" hidden="false" outlineLevel="0" max="4" min="4" style="129" width="12.24"/>
    <col collapsed="false" customWidth="false" hidden="false" outlineLevel="0" max="257" min="5" style="128" width="8.99"/>
  </cols>
  <sheetData>
    <row r="1" s="131" customFormat="true" ht="57.75" hidden="false" customHeight="true" outlineLevel="0" collapsed="false">
      <c r="A1" s="130" t="s">
        <v>132</v>
      </c>
      <c r="B1" s="130"/>
      <c r="C1" s="130"/>
      <c r="D1" s="130"/>
    </row>
    <row r="2" customFormat="false" ht="24.6" hidden="false" customHeight="true" outlineLevel="0" collapsed="false">
      <c r="A2" s="132" t="s">
        <v>133</v>
      </c>
      <c r="D2" s="133" t="s">
        <v>2</v>
      </c>
    </row>
    <row r="3" s="136" customFormat="true" ht="43.9" hidden="false" customHeight="true" outlineLevel="0" collapsed="false">
      <c r="A3" s="34" t="s">
        <v>41</v>
      </c>
      <c r="B3" s="134" t="s">
        <v>128</v>
      </c>
      <c r="C3" s="134" t="s">
        <v>129</v>
      </c>
      <c r="D3" s="135" t="s">
        <v>134</v>
      </c>
    </row>
    <row r="4" customFormat="false" ht="31.9" hidden="false" customHeight="true" outlineLevel="0" collapsed="false">
      <c r="A4" s="137" t="s">
        <v>47</v>
      </c>
      <c r="B4" s="138" t="n">
        <f aca="false">'[41]2全市一般支出预算执行-ok'!C4</f>
        <v>17558615</v>
      </c>
      <c r="C4" s="138" t="n">
        <f aca="false">SUM(C5:C22)</f>
        <v>21864794</v>
      </c>
      <c r="D4" s="139" t="n">
        <v>24.5</v>
      </c>
    </row>
    <row r="5" customFormat="false" ht="31.9" hidden="false" customHeight="true" outlineLevel="0" collapsed="false">
      <c r="A5" s="140" t="s">
        <v>48</v>
      </c>
      <c r="B5" s="138" t="n">
        <f aca="false">'[41]2全市一般支出预算执行-ok'!C5</f>
        <v>1215773</v>
      </c>
      <c r="C5" s="138" t="n">
        <v>1348260</v>
      </c>
      <c r="D5" s="141" t="n">
        <v>10.9</v>
      </c>
    </row>
    <row r="6" customFormat="false" ht="31.9" hidden="false" customHeight="true" outlineLevel="0" collapsed="false">
      <c r="A6" s="140" t="s">
        <v>49</v>
      </c>
      <c r="B6" s="138" t="n">
        <f aca="false">'[41]2全市一般支出预算执行-ok'!C6</f>
        <v>1002596</v>
      </c>
      <c r="C6" s="138" t="n">
        <v>1159810</v>
      </c>
      <c r="D6" s="141" t="n">
        <v>15.7</v>
      </c>
    </row>
    <row r="7" customFormat="false" ht="31.9" hidden="false" customHeight="true" outlineLevel="0" collapsed="false">
      <c r="A7" s="140" t="s">
        <v>50</v>
      </c>
      <c r="B7" s="138" t="n">
        <f aca="false">'[41]2全市一般支出预算执行-ok'!C7</f>
        <v>2951098</v>
      </c>
      <c r="C7" s="138" t="n">
        <v>3790330</v>
      </c>
      <c r="D7" s="141" t="n">
        <v>28.4</v>
      </c>
    </row>
    <row r="8" customFormat="false" ht="31.9" hidden="false" customHeight="true" outlineLevel="0" collapsed="false">
      <c r="A8" s="140" t="s">
        <v>51</v>
      </c>
      <c r="B8" s="138" t="n">
        <f aca="false">'[41]2全市一般支出预算执行-ok'!C8</f>
        <v>609305</v>
      </c>
      <c r="C8" s="138" t="n">
        <v>779820</v>
      </c>
      <c r="D8" s="141" t="n">
        <v>28</v>
      </c>
    </row>
    <row r="9" customFormat="false" ht="31.9" hidden="false" customHeight="true" outlineLevel="0" collapsed="false">
      <c r="A9" s="140" t="s">
        <v>52</v>
      </c>
      <c r="B9" s="138" t="n">
        <f aca="false">'[41]2全市一般支出预算执行-ok'!C9</f>
        <v>293319</v>
      </c>
      <c r="C9" s="138" t="n">
        <v>406770</v>
      </c>
      <c r="D9" s="141" t="n">
        <v>38.7</v>
      </c>
    </row>
    <row r="10" customFormat="false" ht="31.9" hidden="false" customHeight="true" outlineLevel="0" collapsed="false">
      <c r="A10" s="140" t="s">
        <v>53</v>
      </c>
      <c r="B10" s="138" t="n">
        <f aca="false">'[41]2全市一般支出预算执行-ok'!C10</f>
        <v>1680853</v>
      </c>
      <c r="C10" s="138" t="n">
        <v>1863610</v>
      </c>
      <c r="D10" s="141" t="n">
        <v>27.3</v>
      </c>
    </row>
    <row r="11" customFormat="false" ht="31.9" hidden="false" customHeight="true" outlineLevel="0" collapsed="false">
      <c r="A11" s="140" t="s">
        <v>54</v>
      </c>
      <c r="B11" s="138" t="n">
        <f aca="false">'[41]2全市一般支出预算执行-ok'!C11</f>
        <v>904599</v>
      </c>
      <c r="C11" s="138" t="n">
        <v>1204960</v>
      </c>
      <c r="D11" s="141" t="n">
        <v>33.2</v>
      </c>
    </row>
    <row r="12" customFormat="false" ht="31.9" hidden="false" customHeight="true" outlineLevel="0" collapsed="false">
      <c r="A12" s="140" t="s">
        <v>55</v>
      </c>
      <c r="B12" s="138" t="n">
        <f aca="false">'[41]2全市一般支出预算执行-ok'!C12</f>
        <v>320135</v>
      </c>
      <c r="C12" s="138" t="n">
        <v>392790</v>
      </c>
      <c r="D12" s="141" t="n">
        <v>22.7</v>
      </c>
    </row>
    <row r="13" customFormat="false" ht="31.9" hidden="false" customHeight="true" outlineLevel="0" collapsed="false">
      <c r="A13" s="140" t="s">
        <v>57</v>
      </c>
      <c r="B13" s="138" t="n">
        <f aca="false">'[41]2全市一般支出预算执行-ok'!C13</f>
        <v>4681666</v>
      </c>
      <c r="C13" s="138" t="n">
        <v>5669110</v>
      </c>
      <c r="D13" s="141" t="n">
        <v>21.1</v>
      </c>
    </row>
    <row r="14" customFormat="false" ht="31.9" hidden="false" customHeight="true" outlineLevel="0" collapsed="false">
      <c r="A14" s="140" t="s">
        <v>58</v>
      </c>
      <c r="B14" s="138" t="n">
        <f aca="false">'[41]2全市一般支出预算执行-ok'!C14</f>
        <v>768543</v>
      </c>
      <c r="C14" s="138" t="n">
        <v>1002320</v>
      </c>
      <c r="D14" s="141" t="n">
        <v>30.4</v>
      </c>
    </row>
    <row r="15" customFormat="false" ht="31.9" hidden="false" customHeight="true" outlineLevel="0" collapsed="false">
      <c r="A15" s="142" t="s">
        <v>59</v>
      </c>
      <c r="B15" s="138" t="n">
        <f aca="false">'[41]2全市一般支出预算执行-ok'!C15</f>
        <v>965627</v>
      </c>
      <c r="C15" s="138" t="n">
        <v>1235340</v>
      </c>
      <c r="D15" s="141" t="n">
        <v>27.9</v>
      </c>
    </row>
    <row r="16" customFormat="false" ht="31.9" hidden="false" customHeight="true" outlineLevel="0" collapsed="false">
      <c r="A16" s="143" t="s">
        <v>60</v>
      </c>
      <c r="B16" s="138" t="n">
        <f aca="false">'[41]2全市一般支出预算执行-ok'!C16</f>
        <v>746012</v>
      </c>
      <c r="C16" s="144" t="n">
        <v>980060</v>
      </c>
      <c r="D16" s="145" t="n">
        <v>31.4</v>
      </c>
    </row>
    <row r="17" customFormat="false" ht="31.9" hidden="false" customHeight="true" outlineLevel="0" collapsed="false">
      <c r="A17" s="143" t="s">
        <v>61</v>
      </c>
      <c r="B17" s="138" t="n">
        <f aca="false">'[41]2全市一般支出预算执行-ok'!C17</f>
        <v>204863</v>
      </c>
      <c r="C17" s="144" t="n">
        <v>270450</v>
      </c>
      <c r="D17" s="145" t="n">
        <v>32</v>
      </c>
    </row>
    <row r="18" customFormat="false" ht="31.9" hidden="false" customHeight="true" outlineLevel="0" collapsed="false">
      <c r="A18" s="143" t="s">
        <v>62</v>
      </c>
      <c r="B18" s="138" t="n">
        <f aca="false">'[41]2全市一般支出预算执行-ok'!C18</f>
        <v>19205</v>
      </c>
      <c r="C18" s="144" t="n">
        <v>22330</v>
      </c>
      <c r="D18" s="145" t="n">
        <v>16.3</v>
      </c>
    </row>
    <row r="19" customFormat="false" ht="31.9" hidden="false" customHeight="true" outlineLevel="0" collapsed="false">
      <c r="A19" s="143" t="s">
        <v>63</v>
      </c>
      <c r="B19" s="138" t="n">
        <f aca="false">'[41]2全市一般支出预算执行-ok'!C19</f>
        <v>253972</v>
      </c>
      <c r="C19" s="144" t="n">
        <v>314190</v>
      </c>
      <c r="D19" s="145" t="n">
        <v>23.7</v>
      </c>
    </row>
    <row r="20" customFormat="false" ht="31.9" hidden="false" customHeight="true" outlineLevel="0" collapsed="false">
      <c r="A20" s="143" t="s">
        <v>135</v>
      </c>
      <c r="B20" s="138" t="n">
        <f aca="false">'[41]2全市一般支出预算执行-ok'!C20</f>
        <v>21396</v>
      </c>
      <c r="C20" s="144" t="n">
        <v>28980</v>
      </c>
      <c r="D20" s="145" t="n">
        <v>35.4</v>
      </c>
    </row>
    <row r="21" customFormat="false" ht="32.45" hidden="false" customHeight="true" outlineLevel="0" collapsed="false">
      <c r="A21" s="143" t="s">
        <v>66</v>
      </c>
      <c r="B21" s="138" t="n">
        <f aca="false">'[41]2全市一般支出预算执行-ok'!C21</f>
        <v>919653</v>
      </c>
      <c r="C21" s="144" t="n">
        <v>1172294</v>
      </c>
      <c r="D21" s="145" t="n">
        <v>27.5</v>
      </c>
    </row>
    <row r="22" customFormat="false" ht="32.45" hidden="false" customHeight="true" outlineLevel="0" collapsed="false">
      <c r="A22" s="143" t="s">
        <v>67</v>
      </c>
      <c r="B22" s="138"/>
      <c r="C22" s="144" t="n">
        <v>223370</v>
      </c>
      <c r="D22" s="145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2.5"/>
    <col collapsed="false" customWidth="true" hidden="false" outlineLevel="0" max="4" min="4" style="3" width="11.62"/>
    <col collapsed="false" customWidth="false" hidden="false" outlineLevel="0" max="257" min="5" style="1" width="8.99"/>
  </cols>
  <sheetData>
    <row r="1" s="5" customFormat="true" ht="53.45" hidden="false" customHeight="true" outlineLevel="0" collapsed="false">
      <c r="A1" s="4" t="s">
        <v>136</v>
      </c>
      <c r="B1" s="4"/>
      <c r="C1" s="4"/>
      <c r="D1" s="4"/>
    </row>
    <row r="2" customFormat="false" ht="23.1" hidden="false" customHeight="true" outlineLevel="0" collapsed="false">
      <c r="A2" s="6" t="s">
        <v>137</v>
      </c>
      <c r="D2" s="7" t="s">
        <v>2</v>
      </c>
    </row>
    <row r="3" s="9" customFormat="true" ht="36.75" hidden="false" customHeight="true" outlineLevel="0" collapsed="false">
      <c r="A3" s="106" t="s">
        <v>3</v>
      </c>
      <c r="B3" s="107" t="s">
        <v>128</v>
      </c>
      <c r="C3" s="107" t="s">
        <v>129</v>
      </c>
      <c r="D3" s="108" t="s">
        <v>138</v>
      </c>
    </row>
    <row r="4" customFormat="false" ht="22.15" hidden="false" customHeight="true" outlineLevel="0" collapsed="false">
      <c r="A4" s="109" t="s">
        <v>8</v>
      </c>
      <c r="B4" s="121" t="n">
        <f aca="false">[40]3市级一般收入预算执行!C4</f>
        <v>5647678</v>
      </c>
      <c r="C4" s="121" t="n">
        <f aca="false">C5+C16</f>
        <v>6497000</v>
      </c>
      <c r="D4" s="111" t="n">
        <v>15</v>
      </c>
    </row>
    <row r="5" s="14" customFormat="true" ht="22.15" hidden="false" customHeight="true" outlineLevel="0" collapsed="false">
      <c r="A5" s="146" t="s">
        <v>76</v>
      </c>
      <c r="B5" s="121" t="n">
        <f aca="false">[40]3市级一般收入预算执行!C5</f>
        <v>3512797</v>
      </c>
      <c r="C5" s="121" t="n">
        <f aca="false">SUM(C6:C15)</f>
        <v>4075000</v>
      </c>
      <c r="D5" s="111" t="n">
        <v>16</v>
      </c>
    </row>
    <row r="6" customFormat="false" ht="22.15" hidden="false" customHeight="true" outlineLevel="0" collapsed="false">
      <c r="A6" s="146" t="s">
        <v>10</v>
      </c>
      <c r="B6" s="121" t="n">
        <f aca="false">[40]3市级一般收入预算执行!C6</f>
        <v>541793</v>
      </c>
      <c r="C6" s="113" t="n">
        <v>625400</v>
      </c>
      <c r="D6" s="111" t="n">
        <v>15.4</v>
      </c>
    </row>
    <row r="7" customFormat="false" ht="22.15" hidden="false" customHeight="true" outlineLevel="0" collapsed="false">
      <c r="A7" s="146" t="s">
        <v>11</v>
      </c>
      <c r="B7" s="121" t="n">
        <f aca="false">[40]3市级一般收入预算执行!C7</f>
        <v>1692322</v>
      </c>
      <c r="C7" s="113" t="n">
        <v>1974000</v>
      </c>
      <c r="D7" s="111" t="n">
        <v>16.6</v>
      </c>
    </row>
    <row r="8" customFormat="false" ht="22.15" hidden="false" customHeight="true" outlineLevel="0" collapsed="false">
      <c r="A8" s="146" t="s">
        <v>12</v>
      </c>
      <c r="B8" s="121" t="n">
        <f aca="false">[40]3市级一般收入预算执行!C8</f>
        <v>678616</v>
      </c>
      <c r="C8" s="113" t="n">
        <v>794000</v>
      </c>
      <c r="D8" s="111" t="n">
        <v>17</v>
      </c>
    </row>
    <row r="9" customFormat="false" ht="22.15" hidden="false" customHeight="true" outlineLevel="0" collapsed="false">
      <c r="A9" s="146" t="s">
        <v>13</v>
      </c>
      <c r="B9" s="121" t="n">
        <f aca="false">[40]3市级一般收入预算执行!C9</f>
        <v>251254</v>
      </c>
      <c r="C9" s="113" t="n">
        <v>286000</v>
      </c>
      <c r="D9" s="111" t="n">
        <v>13.8</v>
      </c>
    </row>
    <row r="10" customFormat="false" ht="22.15" hidden="false" customHeight="true" outlineLevel="0" collapsed="false">
      <c r="A10" s="146" t="s">
        <v>15</v>
      </c>
      <c r="B10" s="121" t="n">
        <f aca="false">[40]3市级一般收入预算执行!C10</f>
        <v>78969</v>
      </c>
      <c r="C10" s="113" t="n">
        <v>91900</v>
      </c>
      <c r="D10" s="111" t="n">
        <v>16.4</v>
      </c>
    </row>
    <row r="11" customFormat="false" ht="22.15" hidden="false" customHeight="true" outlineLevel="0" collapsed="false">
      <c r="A11" s="146" t="s">
        <v>16</v>
      </c>
      <c r="B11" s="121" t="n">
        <f aca="false">[40]3市级一般收入预算执行!C11</f>
        <v>6465</v>
      </c>
      <c r="C11" s="113" t="n">
        <v>7200</v>
      </c>
      <c r="D11" s="111" t="n">
        <v>11.4</v>
      </c>
    </row>
    <row r="12" customFormat="false" ht="22.15" hidden="false" customHeight="true" outlineLevel="0" collapsed="false">
      <c r="A12" s="146" t="s">
        <v>17</v>
      </c>
      <c r="B12" s="121" t="n">
        <f aca="false">[40]3市级一般收入预算执行!C12</f>
        <v>19901</v>
      </c>
      <c r="C12" s="113" t="n">
        <v>24000</v>
      </c>
      <c r="D12" s="111" t="n">
        <v>20.6</v>
      </c>
    </row>
    <row r="13" customFormat="false" ht="22.15" hidden="false" customHeight="true" outlineLevel="0" collapsed="false">
      <c r="A13" s="146" t="s">
        <v>18</v>
      </c>
      <c r="B13" s="121" t="n">
        <f aca="false">[40]3市级一般收入预算执行!C13</f>
        <v>1903</v>
      </c>
      <c r="C13" s="113" t="n">
        <v>0</v>
      </c>
      <c r="D13" s="111"/>
    </row>
    <row r="14" customFormat="false" ht="22.15" hidden="false" customHeight="true" outlineLevel="0" collapsed="false">
      <c r="A14" s="146" t="s">
        <v>19</v>
      </c>
      <c r="B14" s="121" t="n">
        <f aca="false">[40]3市级一般收入预算执行!C14</f>
        <v>237359</v>
      </c>
      <c r="C14" s="113" t="n">
        <v>272500</v>
      </c>
      <c r="D14" s="111" t="n">
        <v>14.8</v>
      </c>
    </row>
    <row r="15" customFormat="false" ht="22.15" hidden="false" customHeight="true" outlineLevel="0" collapsed="false">
      <c r="A15" s="146" t="s">
        <v>20</v>
      </c>
      <c r="B15" s="121" t="n">
        <f aca="false">[40]3市级一般收入预算执行!C15</f>
        <v>4215</v>
      </c>
      <c r="C15" s="113" t="n">
        <v>0</v>
      </c>
      <c r="D15" s="111"/>
    </row>
    <row r="16" s="17" customFormat="true" ht="22.15" hidden="false" customHeight="true" outlineLevel="0" collapsed="false">
      <c r="A16" s="146" t="s">
        <v>23</v>
      </c>
      <c r="B16" s="121" t="n">
        <f aca="false">[40]3市级一般收入预算执行!C16</f>
        <v>2134881</v>
      </c>
      <c r="C16" s="121" t="n">
        <f aca="false">C17+C20+C21+C22+C23+C24</f>
        <v>2422000</v>
      </c>
      <c r="D16" s="111" t="n">
        <v>13.4</v>
      </c>
    </row>
    <row r="17" customFormat="false" ht="22.15" hidden="false" customHeight="true" outlineLevel="0" collapsed="false">
      <c r="A17" s="146" t="s">
        <v>24</v>
      </c>
      <c r="B17" s="121" t="n">
        <f aca="false">[40]3市级一般收入预算执行!C17</f>
        <v>80458</v>
      </c>
      <c r="C17" s="113" t="n">
        <v>87700</v>
      </c>
      <c r="D17" s="111" t="n">
        <v>9</v>
      </c>
    </row>
    <row r="18" customFormat="false" ht="22.15" hidden="false" customHeight="true" outlineLevel="0" collapsed="false">
      <c r="A18" s="146" t="s">
        <v>25</v>
      </c>
      <c r="B18" s="121" t="n">
        <f aca="false">[40]3市级一般收入预算执行!C18</f>
        <v>11427</v>
      </c>
      <c r="C18" s="113" t="n">
        <v>9000</v>
      </c>
      <c r="D18" s="111" t="n">
        <v>-21.2</v>
      </c>
    </row>
    <row r="19" customFormat="false" ht="22.15" hidden="false" customHeight="true" outlineLevel="0" collapsed="false">
      <c r="A19" s="146" t="s">
        <v>26</v>
      </c>
      <c r="B19" s="121" t="n">
        <f aca="false">[40]3市级一般收入预算执行!C19</f>
        <v>50316</v>
      </c>
      <c r="C19" s="113" t="n">
        <v>58600</v>
      </c>
      <c r="D19" s="111" t="n">
        <v>16.5</v>
      </c>
    </row>
    <row r="20" customFormat="false" ht="22.15" hidden="false" customHeight="true" outlineLevel="0" collapsed="false">
      <c r="A20" s="146" t="s">
        <v>27</v>
      </c>
      <c r="B20" s="121" t="n">
        <f aca="false">[40]3市级一般收入预算执行!C20</f>
        <v>814695</v>
      </c>
      <c r="C20" s="113" t="n">
        <v>930700</v>
      </c>
      <c r="D20" s="111" t="n">
        <v>14.2</v>
      </c>
    </row>
    <row r="21" customFormat="false" ht="22.15" hidden="false" customHeight="true" outlineLevel="0" collapsed="false">
      <c r="A21" s="146" t="s">
        <v>28</v>
      </c>
      <c r="B21" s="121" t="n">
        <f aca="false">[40]3市级一般收入预算执行!C21</f>
        <v>49277</v>
      </c>
      <c r="C21" s="113" t="n">
        <v>49500</v>
      </c>
      <c r="D21" s="111" t="n">
        <v>0.5</v>
      </c>
    </row>
    <row r="22" customFormat="false" ht="22.15" hidden="false" customHeight="true" outlineLevel="0" collapsed="false">
      <c r="A22" s="146" t="s">
        <v>29</v>
      </c>
      <c r="B22" s="121" t="n">
        <f aca="false">[40]3市级一般收入预算执行!C22</f>
        <v>7101</v>
      </c>
      <c r="C22" s="113" t="n">
        <v>8000</v>
      </c>
      <c r="D22" s="147" t="n">
        <v>12.7</v>
      </c>
    </row>
    <row r="23" customFormat="false" ht="22.15" hidden="false" customHeight="true" outlineLevel="0" collapsed="false">
      <c r="A23" s="146" t="s">
        <v>30</v>
      </c>
      <c r="B23" s="121" t="n">
        <f aca="false">[40]3市级一般收入预算执行!C23</f>
        <v>1129078</v>
      </c>
      <c r="C23" s="113" t="n">
        <v>1282900</v>
      </c>
      <c r="D23" s="111" t="n">
        <v>13.6</v>
      </c>
    </row>
    <row r="24" customFormat="false" ht="22.15" hidden="false" customHeight="true" outlineLevel="0" collapsed="false">
      <c r="A24" s="148" t="s">
        <v>31</v>
      </c>
      <c r="B24" s="149" t="n">
        <f aca="false">[40]3市级一般收入预算执行!C24</f>
        <v>54272</v>
      </c>
      <c r="C24" s="116" t="n">
        <v>63200</v>
      </c>
      <c r="D24" s="117" t="n">
        <v>16.5</v>
      </c>
    </row>
    <row r="25" customFormat="false" ht="22.15" hidden="false" customHeight="true" outlineLevel="0" collapsed="false">
      <c r="A25" s="118" t="s">
        <v>8</v>
      </c>
      <c r="B25" s="150" t="n">
        <f aca="false">[40]3市级一般收入预算执行!C25</f>
        <v>5647678</v>
      </c>
      <c r="C25" s="150" t="n">
        <f aca="false">C4</f>
        <v>6497000</v>
      </c>
      <c r="D25" s="151"/>
    </row>
    <row r="26" s="25" customFormat="true" ht="22.15" hidden="false" customHeight="true" outlineLevel="0" collapsed="false">
      <c r="A26" s="112" t="s">
        <v>32</v>
      </c>
      <c r="B26" s="121" t="n">
        <f aca="false">[40]3市级一般收入预算执行!C26</f>
        <v>1092940</v>
      </c>
      <c r="C26" s="121" t="n">
        <v>1135476</v>
      </c>
      <c r="D26" s="111"/>
    </row>
    <row r="27" customFormat="false" ht="22.15" hidden="false" customHeight="true" outlineLevel="0" collapsed="false">
      <c r="A27" s="112" t="s">
        <v>33</v>
      </c>
      <c r="B27" s="121" t="n">
        <f aca="false">[40]3市级一般收入预算执行!C27</f>
        <v>2432861</v>
      </c>
      <c r="C27" s="121" t="n">
        <v>2051717</v>
      </c>
      <c r="D27" s="111"/>
    </row>
    <row r="28" customFormat="false" ht="22.15" hidden="false" customHeight="true" outlineLevel="0" collapsed="false">
      <c r="A28" s="112" t="s">
        <v>34</v>
      </c>
      <c r="B28" s="121" t="n">
        <f aca="false">[40]3市级一般收入预算执行!C28</f>
        <v>889025</v>
      </c>
      <c r="C28" s="121" t="n">
        <v>982957</v>
      </c>
      <c r="D28" s="111"/>
    </row>
    <row r="29" customFormat="false" ht="22.15" hidden="false" customHeight="true" outlineLevel="0" collapsed="false">
      <c r="A29" s="112" t="s">
        <v>35</v>
      </c>
      <c r="B29" s="121" t="n">
        <f aca="false">[40]3市级一般收入预算执行!C29</f>
        <v>-3495</v>
      </c>
      <c r="C29" s="121" t="n">
        <v>-32400</v>
      </c>
      <c r="D29" s="111"/>
    </row>
    <row r="30" customFormat="false" ht="22.15" hidden="false" customHeight="true" outlineLevel="0" collapsed="false">
      <c r="A30" s="112" t="s">
        <v>36</v>
      </c>
      <c r="B30" s="121" t="n">
        <f aca="false">[40]3市级一般收入预算执行!C30</f>
        <v>312979</v>
      </c>
      <c r="C30" s="121" t="n">
        <v>317804</v>
      </c>
      <c r="D30" s="111"/>
    </row>
    <row r="31" customFormat="false" ht="22.15" hidden="false" customHeight="true" outlineLevel="0" collapsed="false">
      <c r="A31" s="112" t="s">
        <v>77</v>
      </c>
      <c r="B31" s="121" t="n">
        <f aca="false">[40]3市级一般收入预算执行!C31</f>
        <v>883510</v>
      </c>
      <c r="C31" s="121" t="n">
        <v>1003246</v>
      </c>
      <c r="D31" s="111"/>
    </row>
    <row r="32" customFormat="false" ht="22.15" hidden="false" customHeight="true" outlineLevel="0" collapsed="false">
      <c r="A32" s="122" t="s">
        <v>37</v>
      </c>
      <c r="B32" s="123" t="n">
        <f aca="false">B25+SUM(B26:B29)-B30-B31</f>
        <v>8862520</v>
      </c>
      <c r="C32" s="123" t="n">
        <f aca="false">C25+SUM(C26:C29)-C30-C31</f>
        <v>9313700</v>
      </c>
      <c r="D32" s="124"/>
    </row>
    <row r="33" customFormat="false" ht="15" hidden="false" customHeight="true" outlineLevel="0" collapsed="false">
      <c r="A33" s="125" t="s">
        <v>131</v>
      </c>
      <c r="B33" s="126"/>
      <c r="C33" s="126"/>
      <c r="D33" s="12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65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7.99"/>
    <col collapsed="false" customWidth="true" hidden="false" outlineLevel="0" max="2" min="2" style="29" width="14.99"/>
    <col collapsed="false" customWidth="true" hidden="false" outlineLevel="0" max="3" min="3" style="29" width="15.87"/>
    <col collapsed="false" customWidth="true" hidden="false" outlineLevel="0" max="4" min="4" style="152" width="14.74"/>
    <col collapsed="false" customWidth="false" hidden="false" outlineLevel="0" max="257" min="5" style="29" width="8.99"/>
  </cols>
  <sheetData>
    <row r="1" s="31" customFormat="true" ht="71.25" hidden="false" customHeight="true" outlineLevel="0" collapsed="false">
      <c r="A1" s="30" t="s">
        <v>139</v>
      </c>
      <c r="B1" s="30"/>
      <c r="C1" s="30"/>
      <c r="D1" s="30"/>
    </row>
    <row r="2" customFormat="false" ht="20.25" hidden="false" customHeight="true" outlineLevel="0" collapsed="false">
      <c r="A2" s="32" t="s">
        <v>140</v>
      </c>
      <c r="D2" s="153" t="s">
        <v>2</v>
      </c>
    </row>
    <row r="3" s="38" customFormat="true" ht="37.15" hidden="false" customHeight="true" outlineLevel="0" collapsed="false">
      <c r="A3" s="34" t="s">
        <v>41</v>
      </c>
      <c r="B3" s="134" t="s">
        <v>128</v>
      </c>
      <c r="C3" s="134" t="s">
        <v>129</v>
      </c>
      <c r="D3" s="154" t="s">
        <v>138</v>
      </c>
    </row>
    <row r="4" customFormat="false" ht="32.45" hidden="false" customHeight="true" outlineLevel="0" collapsed="false">
      <c r="A4" s="137" t="s">
        <v>47</v>
      </c>
      <c r="B4" s="75" t="n">
        <f aca="false">'[41]4市级一般支出预算执行（到类）-ok'!C4</f>
        <v>7879563</v>
      </c>
      <c r="C4" s="75" t="n">
        <f aca="false">SUM(C5:C22)</f>
        <v>9313699.96</v>
      </c>
      <c r="D4" s="155" t="n">
        <v>18.2</v>
      </c>
    </row>
    <row r="5" customFormat="false" ht="32.45" hidden="false" customHeight="true" outlineLevel="0" collapsed="false">
      <c r="A5" s="48" t="s">
        <v>48</v>
      </c>
      <c r="B5" s="75" t="n">
        <f aca="false">'[41]4市级一般支出预算执行（到类）-ok'!C5</f>
        <v>409324</v>
      </c>
      <c r="C5" s="75" t="n">
        <v>429480</v>
      </c>
      <c r="D5" s="155" t="n">
        <v>4.9</v>
      </c>
    </row>
    <row r="6" customFormat="false" ht="32.45" hidden="false" customHeight="true" outlineLevel="0" collapsed="false">
      <c r="A6" s="48" t="s">
        <v>49</v>
      </c>
      <c r="B6" s="75" t="n">
        <f aca="false">'[41]4市级一般支出预算执行（到类）-ok'!C6</f>
        <v>476560</v>
      </c>
      <c r="C6" s="75" t="n">
        <v>533550</v>
      </c>
      <c r="D6" s="155" t="n">
        <v>12</v>
      </c>
    </row>
    <row r="7" customFormat="false" ht="32.45" hidden="false" customHeight="true" outlineLevel="0" collapsed="false">
      <c r="A7" s="48" t="s">
        <v>50</v>
      </c>
      <c r="B7" s="75" t="n">
        <f aca="false">'[41]4市级一般支出预算执行（到类）-ok'!C7</f>
        <v>1024807</v>
      </c>
      <c r="C7" s="75" t="n">
        <v>1338330</v>
      </c>
      <c r="D7" s="155" t="n">
        <v>30.6</v>
      </c>
    </row>
    <row r="8" customFormat="false" ht="32.45" hidden="false" customHeight="true" outlineLevel="0" collapsed="false">
      <c r="A8" s="48" t="s">
        <v>51</v>
      </c>
      <c r="B8" s="75" t="n">
        <f aca="false">'[41]4市级一般支出预算执行（到类）-ok'!C8</f>
        <v>321045</v>
      </c>
      <c r="C8" s="75" t="n">
        <v>395070</v>
      </c>
      <c r="D8" s="155" t="n">
        <v>23.1</v>
      </c>
    </row>
    <row r="9" customFormat="false" ht="32.45" hidden="false" customHeight="true" outlineLevel="0" collapsed="false">
      <c r="A9" s="48" t="s">
        <v>52</v>
      </c>
      <c r="B9" s="75" t="n">
        <f aca="false">'[41]4市级一般支出预算执行（到类）-ok'!C9</f>
        <v>173810</v>
      </c>
      <c r="C9" s="75" t="n">
        <v>235980</v>
      </c>
      <c r="D9" s="155" t="n">
        <v>35.8</v>
      </c>
    </row>
    <row r="10" customFormat="false" ht="32.45" hidden="false" customHeight="true" outlineLevel="0" collapsed="false">
      <c r="A10" s="48" t="s">
        <v>53</v>
      </c>
      <c r="B10" s="75" t="n">
        <f aca="false">'[41]4市级一般支出预算执行（到类）-ok'!C10</f>
        <v>1173180</v>
      </c>
      <c r="C10" s="75" t="n">
        <v>1238419.96</v>
      </c>
      <c r="D10" s="155" t="n">
        <v>24.1</v>
      </c>
    </row>
    <row r="11" customFormat="false" ht="32.45" hidden="false" customHeight="true" outlineLevel="0" collapsed="false">
      <c r="A11" s="48" t="s">
        <v>54</v>
      </c>
      <c r="B11" s="75" t="n">
        <f aca="false">'[41]4市级一般支出预算执行（到类）-ok'!C11</f>
        <v>382293</v>
      </c>
      <c r="C11" s="75" t="n">
        <v>475460</v>
      </c>
      <c r="D11" s="155" t="n">
        <v>24.4</v>
      </c>
    </row>
    <row r="12" customFormat="false" ht="32.45" hidden="false" customHeight="true" outlineLevel="0" collapsed="false">
      <c r="A12" s="48" t="s">
        <v>55</v>
      </c>
      <c r="B12" s="75" t="n">
        <f aca="false">'[41]4市级一般支出预算执行（到类）-ok'!C12</f>
        <v>269173</v>
      </c>
      <c r="C12" s="75" t="n">
        <v>309860</v>
      </c>
      <c r="D12" s="155" t="n">
        <v>15.1</v>
      </c>
    </row>
    <row r="13" customFormat="false" ht="32.45" hidden="false" customHeight="true" outlineLevel="0" collapsed="false">
      <c r="A13" s="48" t="s">
        <v>57</v>
      </c>
      <c r="B13" s="75" t="n">
        <f aca="false">'[41]4市级一般支出预算执行（到类）-ok'!C13</f>
        <v>1381551</v>
      </c>
      <c r="C13" s="75" t="n">
        <v>1603020</v>
      </c>
      <c r="D13" s="155" t="n">
        <v>16</v>
      </c>
    </row>
    <row r="14" customFormat="false" ht="32.45" hidden="false" customHeight="true" outlineLevel="0" collapsed="false">
      <c r="A14" s="48" t="s">
        <v>58</v>
      </c>
      <c r="B14" s="75" t="n">
        <f aca="false">'[41]4市级一般支出预算执行（到类）-ok'!C14</f>
        <v>511063</v>
      </c>
      <c r="C14" s="75" t="n">
        <v>651410</v>
      </c>
      <c r="D14" s="155" t="n">
        <v>27.5</v>
      </c>
    </row>
    <row r="15" customFormat="false" ht="32.45" hidden="false" customHeight="true" outlineLevel="0" collapsed="false">
      <c r="A15" s="48" t="s">
        <v>59</v>
      </c>
      <c r="B15" s="75" t="n">
        <f aca="false">'[41]4市级一般支出预算执行（到类）-ok'!C15</f>
        <v>898578</v>
      </c>
      <c r="C15" s="75" t="n">
        <v>1032370</v>
      </c>
      <c r="D15" s="155" t="n">
        <v>14.9</v>
      </c>
    </row>
    <row r="16" customFormat="false" ht="32.45" hidden="false" customHeight="true" outlineLevel="0" collapsed="false">
      <c r="A16" s="48" t="s">
        <v>60</v>
      </c>
      <c r="B16" s="75" t="n">
        <f aca="false">'[41]4市级一般支出预算执行（到类）-ok'!C16</f>
        <v>107601</v>
      </c>
      <c r="C16" s="75" t="n">
        <v>110840</v>
      </c>
      <c r="D16" s="155" t="n">
        <v>3</v>
      </c>
    </row>
    <row r="17" customFormat="false" ht="32.45" hidden="false" customHeight="true" outlineLevel="0" collapsed="false">
      <c r="A17" s="48" t="s">
        <v>61</v>
      </c>
      <c r="B17" s="75" t="n">
        <f aca="false">'[41]4市级一般支出预算执行（到类）-ok'!C17</f>
        <v>116428</v>
      </c>
      <c r="C17" s="75" t="n">
        <v>143920</v>
      </c>
      <c r="D17" s="155" t="n">
        <v>23.6</v>
      </c>
    </row>
    <row r="18" customFormat="false" ht="32.45" hidden="false" customHeight="true" outlineLevel="0" collapsed="false">
      <c r="A18" s="48" t="s">
        <v>62</v>
      </c>
      <c r="B18" s="75" t="n">
        <f aca="false">'[41]4市级一般支出预算执行（到类）-ok'!C18</f>
        <v>16224</v>
      </c>
      <c r="C18" s="75" t="n">
        <v>18820</v>
      </c>
      <c r="D18" s="155" t="n">
        <v>16</v>
      </c>
    </row>
    <row r="19" customFormat="false" ht="32.45" hidden="false" customHeight="true" outlineLevel="0" collapsed="false">
      <c r="A19" s="48" t="s">
        <v>63</v>
      </c>
      <c r="B19" s="75" t="n">
        <f aca="false">'[41]4市级一般支出预算执行（到类）-ok'!C19</f>
        <v>229459</v>
      </c>
      <c r="C19" s="75" t="n">
        <v>240950</v>
      </c>
      <c r="D19" s="155" t="n">
        <v>5</v>
      </c>
    </row>
    <row r="20" customFormat="false" ht="32.45" hidden="false" customHeight="true" outlineLevel="0" collapsed="false">
      <c r="A20" s="48" t="s">
        <v>64</v>
      </c>
      <c r="B20" s="75" t="n">
        <f aca="false">'[41]4市级一般支出预算执行（到类）-ok'!C20</f>
        <v>9657</v>
      </c>
      <c r="C20" s="75" t="n">
        <v>13840</v>
      </c>
      <c r="D20" s="155" t="n">
        <v>43.3</v>
      </c>
    </row>
    <row r="21" customFormat="false" ht="32.45" hidden="false" customHeight="true" outlineLevel="0" collapsed="false">
      <c r="A21" s="48" t="s">
        <v>66</v>
      </c>
      <c r="B21" s="75" t="n">
        <f aca="false">'[41]4市级一般支出预算执行（到类）-ok'!C21</f>
        <v>378810</v>
      </c>
      <c r="C21" s="75" t="n">
        <v>447110</v>
      </c>
      <c r="D21" s="155" t="n">
        <v>18</v>
      </c>
    </row>
    <row r="22" customFormat="false" ht="32.45" hidden="false" customHeight="true" outlineLevel="0" collapsed="false">
      <c r="A22" s="48" t="s">
        <v>67</v>
      </c>
      <c r="B22" s="75" t="n">
        <f aca="false">'[41]4市级一般支出预算执行（到类）-ok'!C22</f>
        <v>0</v>
      </c>
      <c r="C22" s="75" t="n">
        <v>95270</v>
      </c>
      <c r="D22" s="155" t="n">
        <v>0</v>
      </c>
    </row>
    <row r="23" customFormat="false" ht="24.95" hidden="false" customHeight="true" outlineLevel="0" collapsed="false">
      <c r="A23" s="48"/>
      <c r="B23" s="75"/>
      <c r="C23" s="75"/>
      <c r="D23" s="155"/>
    </row>
    <row r="24" customFormat="false" ht="24.95" hidden="false" customHeight="true" outlineLevel="0" collapsed="false">
      <c r="A24" s="48"/>
      <c r="B24" s="75"/>
      <c r="C24" s="75"/>
      <c r="D24" s="155"/>
    </row>
    <row r="25" customFormat="false" ht="24.95" hidden="false" customHeight="true" outlineLevel="0" collapsed="false">
      <c r="A25" s="48"/>
      <c r="B25" s="75"/>
      <c r="C25" s="75"/>
      <c r="D25" s="155"/>
    </row>
    <row r="26" customFormat="false" ht="24.95" hidden="false" customHeight="true" outlineLevel="0" collapsed="false">
      <c r="A26" s="48"/>
      <c r="B26" s="75"/>
      <c r="C26" s="75"/>
      <c r="D26" s="155"/>
    </row>
    <row r="27" customFormat="false" ht="24.6" hidden="false" customHeight="true" outlineLevel="0" collapsed="false">
      <c r="A27" s="48"/>
      <c r="B27" s="75"/>
      <c r="C27" s="75"/>
      <c r="D27" s="155"/>
    </row>
    <row r="28" customFormat="false" ht="24.95" hidden="false" customHeight="true" outlineLevel="0" collapsed="false">
      <c r="A28" s="48"/>
      <c r="B28" s="75"/>
      <c r="C28" s="75"/>
      <c r="D28" s="155"/>
    </row>
    <row r="29" customFormat="false" ht="24.95" hidden="true" customHeight="true" outlineLevel="0" collapsed="false">
      <c r="A29" s="156"/>
      <c r="B29" s="157"/>
      <c r="C29" s="158"/>
      <c r="D29" s="159"/>
    </row>
    <row r="30" customFormat="false" ht="24.95" hidden="false" customHeight="true" outlineLevel="0" collapsed="false">
      <c r="A30" s="48"/>
      <c r="B30" s="75"/>
      <c r="C30" s="75"/>
      <c r="D30" s="155"/>
    </row>
    <row r="31" customFormat="false" ht="24.6" hidden="false" customHeight="true" outlineLevel="0" collapsed="false">
      <c r="A31" s="48"/>
      <c r="B31" s="75"/>
      <c r="C31" s="75"/>
      <c r="D31" s="155"/>
    </row>
    <row r="32" customFormat="false" ht="24.95" hidden="false" customHeight="true" outlineLevel="0" collapsed="false">
      <c r="A32" s="48"/>
      <c r="B32" s="75"/>
      <c r="C32" s="75"/>
      <c r="D32" s="155"/>
    </row>
    <row r="33" customFormat="false" ht="14.25" hidden="false" customHeight="false" outlineLevel="0" collapsed="false">
      <c r="D33" s="160"/>
    </row>
    <row r="34" customFormat="false" ht="14.25" hidden="false" customHeight="false" outlineLevel="0" collapsed="false">
      <c r="D34" s="160"/>
    </row>
    <row r="35" customFormat="false" ht="14.25" hidden="false" customHeight="false" outlineLevel="0" collapsed="false">
      <c r="D35" s="160"/>
    </row>
    <row r="36" customFormat="false" ht="14.25" hidden="false" customHeight="false" outlineLevel="0" collapsed="false">
      <c r="D36" s="160"/>
    </row>
    <row r="37" customFormat="false" ht="14.25" hidden="false" customHeight="false" outlineLevel="0" collapsed="false">
      <c r="D37" s="160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85" zoomScalePageLayoutView="13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161" width="41.62"/>
    <col collapsed="false" customWidth="true" hidden="false" outlineLevel="0" max="3" min="2" style="162" width="13.37"/>
    <col collapsed="false" customWidth="true" hidden="false" outlineLevel="0" max="4" min="4" style="163" width="13.37"/>
    <col collapsed="false" customWidth="false" hidden="false" outlineLevel="0" max="257" min="5" style="161" width="8.99"/>
  </cols>
  <sheetData>
    <row r="1" s="165" customFormat="true" ht="57.75" hidden="false" customHeight="true" outlineLevel="0" collapsed="false">
      <c r="A1" s="164" t="s">
        <v>141</v>
      </c>
      <c r="B1" s="164"/>
      <c r="C1" s="164"/>
      <c r="D1" s="164"/>
    </row>
    <row r="2" customFormat="false" ht="22.15" hidden="false" customHeight="true" outlineLevel="0" collapsed="false">
      <c r="A2" s="166" t="s">
        <v>142</v>
      </c>
      <c r="D2" s="167" t="s">
        <v>2</v>
      </c>
    </row>
    <row r="3" s="171" customFormat="true" ht="42.75" hidden="false" customHeight="true" outlineLevel="0" collapsed="false">
      <c r="A3" s="168" t="s">
        <v>3</v>
      </c>
      <c r="B3" s="169" t="s">
        <v>143</v>
      </c>
      <c r="C3" s="169" t="s">
        <v>144</v>
      </c>
      <c r="D3" s="170" t="s">
        <v>145</v>
      </c>
    </row>
    <row r="4" customFormat="false" ht="34.15" hidden="false" customHeight="true" outlineLevel="0" collapsed="false">
      <c r="A4" s="172" t="s">
        <v>146</v>
      </c>
      <c r="B4" s="173" t="n">
        <f aca="false">[40]5全市基金收入执行!C4</f>
        <v>9391015</v>
      </c>
      <c r="C4" s="173" t="n">
        <f aca="false">C5+C8+C9+C10+C11+C12+C13+C14+C15+C16</f>
        <v>10800000</v>
      </c>
      <c r="D4" s="174" t="n">
        <v>15</v>
      </c>
    </row>
    <row r="5" customFormat="false" ht="34.15" hidden="false" customHeight="true" outlineLevel="0" collapsed="false">
      <c r="A5" s="175" t="s">
        <v>147</v>
      </c>
      <c r="B5" s="173" t="n">
        <f aca="false">[40]5全市基金收入执行!C5</f>
        <v>8628425</v>
      </c>
      <c r="C5" s="173" t="n">
        <v>9965000</v>
      </c>
      <c r="D5" s="174" t="n">
        <v>15.5</v>
      </c>
    </row>
    <row r="6" customFormat="false" ht="34.15" hidden="false" customHeight="true" outlineLevel="0" collapsed="false">
      <c r="A6" s="175" t="s">
        <v>148</v>
      </c>
      <c r="B6" s="173" t="n">
        <f aca="false">[40]5全市基金收入执行!C6</f>
        <v>3500590</v>
      </c>
      <c r="C6" s="173" t="n">
        <v>4027000</v>
      </c>
      <c r="D6" s="174" t="n">
        <v>15</v>
      </c>
    </row>
    <row r="7" customFormat="false" ht="34.15" hidden="false" customHeight="true" outlineLevel="0" collapsed="false">
      <c r="A7" s="175" t="s">
        <v>149</v>
      </c>
      <c r="B7" s="173" t="n">
        <f aca="false">[40]5全市基金收入执行!C7</f>
        <v>5127835</v>
      </c>
      <c r="C7" s="173" t="n">
        <v>5938000</v>
      </c>
      <c r="D7" s="174" t="n">
        <v>15.8</v>
      </c>
    </row>
    <row r="8" customFormat="false" ht="34.15" hidden="false" customHeight="true" outlineLevel="0" collapsed="false">
      <c r="A8" s="175" t="s">
        <v>150</v>
      </c>
      <c r="B8" s="173" t="n">
        <f aca="false">[40]5全市基金收入执行!C8</f>
        <v>145532</v>
      </c>
      <c r="C8" s="173" t="n">
        <v>158100</v>
      </c>
      <c r="D8" s="174" t="n">
        <v>8.6</v>
      </c>
    </row>
    <row r="9" customFormat="false" ht="34.15" hidden="false" customHeight="true" outlineLevel="0" collapsed="false">
      <c r="A9" s="175" t="s">
        <v>151</v>
      </c>
      <c r="B9" s="173" t="n">
        <f aca="false">[40]5全市基金收入执行!C9</f>
        <v>80457</v>
      </c>
      <c r="C9" s="173" t="n">
        <v>88500</v>
      </c>
      <c r="D9" s="174" t="n">
        <v>10</v>
      </c>
    </row>
    <row r="10" customFormat="false" ht="34.15" hidden="false" customHeight="true" outlineLevel="0" collapsed="false">
      <c r="A10" s="175" t="s">
        <v>152</v>
      </c>
      <c r="B10" s="173" t="n">
        <f aca="false">[40]5全市基金收入执行!C10</f>
        <v>169638</v>
      </c>
      <c r="C10" s="173" t="n">
        <v>196800</v>
      </c>
      <c r="D10" s="174" t="n">
        <v>16</v>
      </c>
    </row>
    <row r="11" customFormat="false" ht="34.15" hidden="false" customHeight="true" outlineLevel="0" collapsed="false">
      <c r="A11" s="175" t="s">
        <v>153</v>
      </c>
      <c r="B11" s="173" t="n">
        <f aca="false">[40]5全市基金收入执行!C11</f>
        <v>9952</v>
      </c>
      <c r="C11" s="173" t="n">
        <v>11600</v>
      </c>
      <c r="D11" s="174" t="n">
        <v>16.6</v>
      </c>
    </row>
    <row r="12" customFormat="false" ht="34.15" hidden="false" customHeight="true" outlineLevel="0" collapsed="false">
      <c r="A12" s="175" t="s">
        <v>154</v>
      </c>
      <c r="B12" s="173" t="n">
        <f aca="false">[40]5全市基金收入执行!C12</f>
        <v>43052</v>
      </c>
      <c r="C12" s="173" t="n">
        <v>47350</v>
      </c>
      <c r="D12" s="174" t="n">
        <v>10</v>
      </c>
    </row>
    <row r="13" customFormat="false" ht="34.15" hidden="false" customHeight="true" outlineLevel="0" collapsed="false">
      <c r="A13" s="175" t="s">
        <v>155</v>
      </c>
      <c r="B13" s="173" t="n">
        <f aca="false">[40]5全市基金收入执行!C13</f>
        <v>54504</v>
      </c>
      <c r="C13" s="173" t="n">
        <v>59950</v>
      </c>
      <c r="D13" s="174" t="n">
        <v>10</v>
      </c>
    </row>
    <row r="14" customFormat="false" ht="34.15" hidden="false" customHeight="true" outlineLevel="0" collapsed="false">
      <c r="A14" s="175" t="s">
        <v>156</v>
      </c>
      <c r="B14" s="173" t="n">
        <f aca="false">[40]5全市基金收入执行!C14</f>
        <v>4368</v>
      </c>
      <c r="C14" s="173" t="n">
        <v>4830</v>
      </c>
      <c r="D14" s="174" t="n">
        <v>10.6</v>
      </c>
    </row>
    <row r="15" customFormat="false" ht="34.15" hidden="false" customHeight="true" outlineLevel="0" collapsed="false">
      <c r="A15" s="175" t="s">
        <v>157</v>
      </c>
      <c r="B15" s="173" t="n">
        <f aca="false">[40]5全市基金收入执行!C15</f>
        <v>13181</v>
      </c>
      <c r="C15" s="173" t="n">
        <v>14500</v>
      </c>
      <c r="D15" s="174" t="n">
        <v>10</v>
      </c>
    </row>
    <row r="16" customFormat="false" ht="34.15" hidden="false" customHeight="true" outlineLevel="0" collapsed="false">
      <c r="A16" s="176" t="s">
        <v>158</v>
      </c>
      <c r="B16" s="173" t="n">
        <f aca="false">[40]5全市基金收入执行!C16</f>
        <v>241906</v>
      </c>
      <c r="C16" s="177" t="n">
        <v>253370</v>
      </c>
      <c r="D16" s="178" t="n">
        <v>4.7</v>
      </c>
    </row>
    <row r="17" customFormat="false" ht="34.15" hidden="false" customHeight="true" outlineLevel="0" collapsed="false">
      <c r="A17" s="179" t="s">
        <v>146</v>
      </c>
      <c r="B17" s="180" t="n">
        <v>9391015</v>
      </c>
      <c r="C17" s="180" t="n">
        <v>10800000</v>
      </c>
      <c r="D17" s="181"/>
    </row>
    <row r="18" s="182" customFormat="true" ht="34.15" hidden="false" customHeight="true" outlineLevel="0" collapsed="false">
      <c r="A18" s="175" t="s">
        <v>159</v>
      </c>
      <c r="B18" s="173" t="n">
        <v>-127159</v>
      </c>
      <c r="C18" s="173" t="n">
        <v>78103</v>
      </c>
      <c r="D18" s="174"/>
    </row>
    <row r="19" customFormat="false" ht="34.15" hidden="false" customHeight="true" outlineLevel="0" collapsed="false">
      <c r="A19" s="183" t="s">
        <v>160</v>
      </c>
      <c r="B19" s="173" t="n">
        <v>1846955</v>
      </c>
      <c r="C19" s="173" t="n">
        <v>1544465</v>
      </c>
      <c r="D19" s="174"/>
    </row>
    <row r="20" customFormat="false" ht="34.15" hidden="false" customHeight="true" outlineLevel="0" collapsed="false">
      <c r="A20" s="172" t="s">
        <v>161</v>
      </c>
      <c r="B20" s="173" t="n">
        <v>11110811</v>
      </c>
      <c r="C20" s="173" t="n">
        <v>12422568</v>
      </c>
      <c r="D20" s="174"/>
    </row>
    <row r="21" customFormat="false" ht="38.25" hidden="false" customHeight="true" outlineLevel="0" collapsed="false">
      <c r="A21" s="184" t="s">
        <v>131</v>
      </c>
      <c r="B21" s="185"/>
      <c r="C21" s="185"/>
      <c r="D21" s="186"/>
    </row>
    <row r="22" customFormat="false" ht="38.2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6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75" zoomScalePageLayoutView="13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47.37"/>
    <col collapsed="false" customWidth="true" hidden="false" outlineLevel="0" max="2" min="2" style="128" width="13.24"/>
    <col collapsed="false" customWidth="true" hidden="false" outlineLevel="0" max="3" min="3" style="128" width="15.62"/>
    <col collapsed="false" customWidth="true" hidden="false" outlineLevel="0" max="4" min="4" style="187" width="13.24"/>
    <col collapsed="false" customWidth="false" hidden="false" outlineLevel="0" max="257" min="5" style="128" width="8.99"/>
  </cols>
  <sheetData>
    <row r="1" s="131" customFormat="true" ht="45.6" hidden="false" customHeight="true" outlineLevel="0" collapsed="false">
      <c r="A1" s="130" t="s">
        <v>162</v>
      </c>
      <c r="B1" s="130"/>
      <c r="C1" s="130"/>
      <c r="D1" s="130"/>
    </row>
    <row r="2" customFormat="false" ht="15" hidden="false" customHeight="true" outlineLevel="0" collapsed="false">
      <c r="A2" s="132" t="s">
        <v>163</v>
      </c>
      <c r="D2" s="188" t="s">
        <v>2</v>
      </c>
    </row>
    <row r="3" s="136" customFormat="true" ht="42.75" hidden="false" customHeight="true" outlineLevel="0" collapsed="false">
      <c r="A3" s="189" t="s">
        <v>41</v>
      </c>
      <c r="B3" s="190" t="s">
        <v>143</v>
      </c>
      <c r="C3" s="190" t="s">
        <v>144</v>
      </c>
      <c r="D3" s="191" t="s">
        <v>145</v>
      </c>
    </row>
    <row r="4" customFormat="false" ht="28.15" hidden="false" customHeight="true" outlineLevel="0" collapsed="false">
      <c r="A4" s="192" t="s">
        <v>164</v>
      </c>
      <c r="B4" s="193" t="n">
        <f aca="false">'[41]6全市基金支出执行-ok'!C4</f>
        <v>9566346</v>
      </c>
      <c r="C4" s="193" t="n">
        <f aca="false">C5+C7+C9+C11+C19+C21+C23+C26+C28</f>
        <v>12422568</v>
      </c>
      <c r="D4" s="194" t="n">
        <v>29.9</v>
      </c>
      <c r="K4" s="195"/>
    </row>
    <row r="5" customFormat="false" ht="28.15" hidden="false" customHeight="true" outlineLevel="0" collapsed="false">
      <c r="A5" s="196" t="s">
        <v>50</v>
      </c>
      <c r="B5" s="193" t="n">
        <f aca="false">'[41]6全市基金支出执行-ok'!C5</f>
        <v>141675</v>
      </c>
      <c r="C5" s="193" t="n">
        <v>196800</v>
      </c>
      <c r="D5" s="194" t="n">
        <v>38.9</v>
      </c>
      <c r="K5" s="195"/>
    </row>
    <row r="6" customFormat="false" ht="28.15" hidden="false" customHeight="true" outlineLevel="0" collapsed="false">
      <c r="A6" s="196" t="s">
        <v>165</v>
      </c>
      <c r="B6" s="193" t="n">
        <f aca="false">'[41]6全市基金支出执行-ok'!C6</f>
        <v>141675</v>
      </c>
      <c r="C6" s="193" t="n">
        <v>196800</v>
      </c>
      <c r="D6" s="194" t="n">
        <v>38.9</v>
      </c>
      <c r="K6" s="195"/>
    </row>
    <row r="7" customFormat="false" ht="28.15" hidden="false" customHeight="true" outlineLevel="0" collapsed="false">
      <c r="A7" s="196" t="s">
        <v>52</v>
      </c>
      <c r="B7" s="193" t="n">
        <v>13267</v>
      </c>
      <c r="C7" s="193" t="n">
        <v>16293</v>
      </c>
      <c r="D7" s="194" t="n">
        <v>22.8</v>
      </c>
      <c r="K7" s="195"/>
    </row>
    <row r="8" customFormat="false" ht="28.15" hidden="false" customHeight="true" outlineLevel="0" collapsed="false">
      <c r="A8" s="196" t="s">
        <v>102</v>
      </c>
      <c r="B8" s="193" t="n">
        <v>12883</v>
      </c>
      <c r="C8" s="193" t="n">
        <v>15891</v>
      </c>
      <c r="D8" s="194" t="n">
        <v>23.3</v>
      </c>
      <c r="K8" s="195"/>
    </row>
    <row r="9" customFormat="false" ht="28.15" hidden="false" customHeight="true" outlineLevel="0" collapsed="false">
      <c r="A9" s="196" t="s">
        <v>53</v>
      </c>
      <c r="B9" s="193" t="n">
        <f aca="false">'[41]6全市基金支出执行-ok'!C9</f>
        <v>68528</v>
      </c>
      <c r="C9" s="193" t="n">
        <v>83074</v>
      </c>
      <c r="D9" s="194" t="n">
        <v>21.2</v>
      </c>
      <c r="K9" s="195"/>
    </row>
    <row r="10" customFormat="false" ht="28.15" hidden="false" customHeight="true" outlineLevel="0" collapsed="false">
      <c r="A10" s="196" t="s">
        <v>103</v>
      </c>
      <c r="B10" s="193" t="n">
        <f aca="false">'[41]6全市基金支出执行-ok'!C10</f>
        <v>58930</v>
      </c>
      <c r="C10" s="193" t="n">
        <v>66884</v>
      </c>
      <c r="D10" s="194" t="n">
        <v>13.5</v>
      </c>
      <c r="K10" s="195"/>
    </row>
    <row r="11" customFormat="false" ht="28.15" hidden="false" customHeight="true" outlineLevel="0" collapsed="false">
      <c r="A11" s="196" t="s">
        <v>57</v>
      </c>
      <c r="B11" s="193" t="n">
        <f aca="false">'[41]6全市基金支出执行-ok'!C11</f>
        <v>9165175</v>
      </c>
      <c r="C11" s="193" t="n">
        <v>11903737</v>
      </c>
      <c r="D11" s="194" t="n">
        <v>29.9</v>
      </c>
      <c r="K11" s="195"/>
    </row>
    <row r="12" customFormat="false" ht="28.15" hidden="false" customHeight="true" outlineLevel="0" collapsed="false">
      <c r="A12" s="197" t="s">
        <v>104</v>
      </c>
      <c r="B12" s="193" t="n">
        <f aca="false">'[41]6全市基金支出执行-ok'!C12</f>
        <v>8862542</v>
      </c>
      <c r="C12" s="193" t="n">
        <v>11579453</v>
      </c>
      <c r="D12" s="194" t="n">
        <v>30.7</v>
      </c>
      <c r="K12" s="195"/>
    </row>
    <row r="13" customFormat="false" ht="28.15" hidden="false" customHeight="true" outlineLevel="0" collapsed="false">
      <c r="A13" s="198" t="s">
        <v>105</v>
      </c>
      <c r="B13" s="193" t="n">
        <f aca="false">'[41]6全市基金支出执行-ok'!C13</f>
        <v>4289247</v>
      </c>
      <c r="C13" s="193" t="n">
        <v>4929109</v>
      </c>
      <c r="D13" s="194" t="n">
        <v>14.9</v>
      </c>
      <c r="K13" s="195"/>
    </row>
    <row r="14" customFormat="false" ht="28.15" hidden="false" customHeight="true" outlineLevel="0" collapsed="false">
      <c r="A14" s="198" t="s">
        <v>106</v>
      </c>
      <c r="B14" s="193" t="n">
        <f aca="false">'[41]6全市基金支出执行-ok'!C14</f>
        <v>253691</v>
      </c>
      <c r="C14" s="193" t="n">
        <v>351779</v>
      </c>
      <c r="D14" s="194" t="n">
        <v>38.7</v>
      </c>
      <c r="K14" s="195"/>
    </row>
    <row r="15" customFormat="false" ht="28.15" hidden="false" customHeight="true" outlineLevel="0" collapsed="false">
      <c r="A15" s="198" t="s">
        <v>107</v>
      </c>
      <c r="B15" s="193" t="n">
        <f aca="false">'[41]6全市基金支出执行-ok'!C15</f>
        <v>4573295</v>
      </c>
      <c r="C15" s="193" t="n">
        <v>6650344</v>
      </c>
      <c r="D15" s="194" t="n">
        <v>45.4</v>
      </c>
      <c r="K15" s="195"/>
    </row>
    <row r="16" customFormat="false" ht="28.15" hidden="false" customHeight="true" outlineLevel="0" collapsed="false">
      <c r="A16" s="192" t="s">
        <v>166</v>
      </c>
      <c r="B16" s="193" t="n">
        <f aca="false">'[41]6全市基金支出执行-ok'!C16</f>
        <v>183536</v>
      </c>
      <c r="C16" s="193" t="n">
        <v>189970</v>
      </c>
      <c r="D16" s="194" t="n">
        <v>3.5</v>
      </c>
      <c r="J16" s="195"/>
      <c r="K16" s="195"/>
    </row>
    <row r="17" customFormat="false" ht="28.15" hidden="false" customHeight="true" outlineLevel="0" collapsed="false">
      <c r="A17" s="192" t="s">
        <v>167</v>
      </c>
      <c r="B17" s="193" t="n">
        <f aca="false">'[41]6全市基金支出执行-ok'!C17</f>
        <v>79523</v>
      </c>
      <c r="C17" s="193" t="n">
        <v>89438</v>
      </c>
      <c r="D17" s="194" t="n">
        <v>12.5</v>
      </c>
      <c r="J17" s="195"/>
      <c r="K17" s="195"/>
    </row>
    <row r="18" customFormat="false" ht="28.15" hidden="false" customHeight="true" outlineLevel="0" collapsed="false">
      <c r="A18" s="192" t="s">
        <v>168</v>
      </c>
      <c r="B18" s="193" t="n">
        <f aca="false">'[41]6全市基金支出执行-ok'!C18</f>
        <v>39574</v>
      </c>
      <c r="C18" s="193" t="n">
        <v>44876</v>
      </c>
      <c r="D18" s="194" t="n">
        <v>13.4</v>
      </c>
      <c r="J18" s="195"/>
      <c r="K18" s="195"/>
    </row>
    <row r="19" customFormat="false" ht="28.15" hidden="false" customHeight="true" outlineLevel="0" collapsed="false">
      <c r="A19" s="196" t="s">
        <v>58</v>
      </c>
      <c r="B19" s="193" t="n">
        <f aca="false">'[41]6全市基金支出执行-ok'!C19</f>
        <v>11200</v>
      </c>
      <c r="C19" s="193" t="n">
        <v>12531</v>
      </c>
      <c r="D19" s="194" t="n">
        <v>11.9</v>
      </c>
      <c r="J19" s="195"/>
      <c r="K19" s="195"/>
    </row>
    <row r="20" customFormat="false" ht="28.15" hidden="false" customHeight="true" outlineLevel="0" collapsed="false">
      <c r="A20" s="196" t="s">
        <v>169</v>
      </c>
      <c r="B20" s="193" t="n">
        <v>11200</v>
      </c>
      <c r="C20" s="193" t="n">
        <v>12531</v>
      </c>
      <c r="D20" s="194" t="n">
        <v>11.9</v>
      </c>
      <c r="J20" s="195"/>
      <c r="K20" s="195"/>
    </row>
    <row r="21" customFormat="false" ht="28.15" hidden="false" customHeight="true" outlineLevel="0" collapsed="false">
      <c r="A21" s="196" t="s">
        <v>59</v>
      </c>
      <c r="B21" s="193" t="n">
        <f aca="false">'[41]6全市基金支出执行-ok'!C21</f>
        <v>52990</v>
      </c>
      <c r="C21" s="193" t="n">
        <v>58830</v>
      </c>
      <c r="D21" s="194" t="n">
        <v>11</v>
      </c>
      <c r="J21" s="195"/>
      <c r="K21" s="195"/>
    </row>
    <row r="22" customFormat="false" ht="28.15" hidden="false" customHeight="true" outlineLevel="0" collapsed="false">
      <c r="A22" s="196" t="s">
        <v>170</v>
      </c>
      <c r="B22" s="193" t="n">
        <v>52990</v>
      </c>
      <c r="C22" s="193" t="n">
        <v>58830</v>
      </c>
      <c r="D22" s="194" t="n">
        <v>11</v>
      </c>
      <c r="J22" s="195"/>
      <c r="K22" s="195"/>
    </row>
    <row r="23" customFormat="false" ht="28.15" hidden="false" customHeight="true" outlineLevel="0" collapsed="false">
      <c r="A23" s="196" t="s">
        <v>60</v>
      </c>
      <c r="B23" s="193" t="n">
        <v>32597</v>
      </c>
      <c r="C23" s="193" t="n">
        <v>34780</v>
      </c>
      <c r="D23" s="194" t="n">
        <v>6.7</v>
      </c>
      <c r="J23" s="195"/>
      <c r="K23" s="195"/>
    </row>
    <row r="24" customFormat="false" ht="28.15" hidden="false" customHeight="true" outlineLevel="0" collapsed="false">
      <c r="A24" s="196" t="s">
        <v>113</v>
      </c>
      <c r="B24" s="193" t="n">
        <f aca="false">'[41]6全市基金支出执行-ok'!C24</f>
        <v>6776</v>
      </c>
      <c r="C24" s="193" t="n">
        <v>7321</v>
      </c>
      <c r="D24" s="194" t="n">
        <v>8</v>
      </c>
      <c r="J24" s="195"/>
      <c r="K24" s="195"/>
    </row>
    <row r="25" customFormat="false" ht="28.15" hidden="false" customHeight="true" outlineLevel="0" collapsed="false">
      <c r="A25" s="192" t="s">
        <v>171</v>
      </c>
      <c r="B25" s="193" t="n">
        <f aca="false">'[41]6全市基金支出执行-ok'!C25</f>
        <v>16807</v>
      </c>
      <c r="C25" s="193" t="n">
        <v>18837</v>
      </c>
      <c r="D25" s="194" t="n">
        <v>12.1</v>
      </c>
      <c r="J25" s="195"/>
      <c r="K25" s="195"/>
    </row>
    <row r="26" customFormat="false" ht="28.15" hidden="false" customHeight="true" outlineLevel="0" collapsed="false">
      <c r="A26" s="196" t="s">
        <v>61</v>
      </c>
      <c r="B26" s="193" t="n">
        <f aca="false">'[41]6全市基金支出执行-ok'!C26</f>
        <v>200</v>
      </c>
      <c r="C26" s="193" t="n">
        <v>200</v>
      </c>
      <c r="D26" s="194" t="n">
        <v>0</v>
      </c>
      <c r="J26" s="195"/>
      <c r="K26" s="195"/>
    </row>
    <row r="27" customFormat="false" ht="28.15" hidden="false" customHeight="true" outlineLevel="0" collapsed="false">
      <c r="A27" s="196" t="s">
        <v>172</v>
      </c>
      <c r="B27" s="193" t="n">
        <v>200</v>
      </c>
      <c r="C27" s="193" t="n">
        <v>200</v>
      </c>
      <c r="D27" s="194"/>
      <c r="J27" s="195"/>
      <c r="K27" s="195"/>
    </row>
    <row r="28" customFormat="false" ht="28.15" hidden="false" customHeight="true" outlineLevel="0" collapsed="false">
      <c r="A28" s="196" t="s">
        <v>66</v>
      </c>
      <c r="B28" s="193" t="n">
        <v>80714</v>
      </c>
      <c r="C28" s="193" t="n">
        <v>116323</v>
      </c>
      <c r="D28" s="194" t="n">
        <v>44.1</v>
      </c>
      <c r="J28" s="195"/>
      <c r="K28" s="195"/>
    </row>
    <row r="29" customFormat="false" ht="28.15" hidden="false" customHeight="true" outlineLevel="0" collapsed="false">
      <c r="A29" s="199" t="s">
        <v>173</v>
      </c>
      <c r="B29" s="193" t="n">
        <f aca="false">'[41]6全市基金支出执行-ok'!C29</f>
        <v>76694</v>
      </c>
      <c r="C29" s="193" t="n">
        <v>83272</v>
      </c>
      <c r="D29" s="194" t="n">
        <v>8.6</v>
      </c>
      <c r="J29" s="195"/>
      <c r="K29" s="195"/>
    </row>
    <row r="30" customFormat="false" ht="15" hidden="false" customHeight="false" outlineLevel="0" collapsed="false">
      <c r="D30" s="200"/>
      <c r="K30" s="195"/>
    </row>
    <row r="31" customFormat="false" ht="15" hidden="false" customHeight="false" outlineLevel="0" collapsed="false">
      <c r="D31" s="200"/>
    </row>
    <row r="32" customFormat="false" ht="15" hidden="false" customHeight="false" outlineLevel="0" collapsed="false">
      <c r="D32" s="200"/>
    </row>
    <row r="33" customFormat="false" ht="15" hidden="false" customHeight="false" outlineLevel="0" collapsed="false">
      <c r="D33" s="200"/>
    </row>
    <row r="34" customFormat="false" ht="15" hidden="false" customHeight="false" outlineLevel="0" collapsed="false">
      <c r="D34" s="200"/>
    </row>
    <row r="35" customFormat="false" ht="15" hidden="false" customHeight="false" outlineLevel="0" collapsed="false">
      <c r="D35" s="200"/>
    </row>
    <row r="36" customFormat="false" ht="15" hidden="false" customHeight="false" outlineLevel="0" collapsed="false">
      <c r="D36" s="200"/>
    </row>
    <row r="37" customFormat="false" ht="15" hidden="false" customHeight="false" outlineLevel="0" collapsed="false">
      <c r="D37" s="200"/>
    </row>
    <row r="38" customFormat="false" ht="15" hidden="false" customHeight="false" outlineLevel="0" collapsed="false">
      <c r="D38" s="200"/>
    </row>
    <row r="39" customFormat="false" ht="15" hidden="false" customHeight="false" outlineLevel="0" collapsed="false">
      <c r="D39" s="200"/>
    </row>
    <row r="40" customFormat="false" ht="15" hidden="false" customHeight="false" outlineLevel="0" collapsed="false">
      <c r="D40" s="200"/>
    </row>
    <row r="41" customFormat="false" ht="15" hidden="false" customHeight="false" outlineLevel="0" collapsed="false">
      <c r="D41" s="200"/>
    </row>
    <row r="42" customFormat="false" ht="15" hidden="false" customHeight="false" outlineLevel="0" collapsed="false">
      <c r="D42" s="200"/>
    </row>
    <row r="43" customFormat="false" ht="15" hidden="false" customHeight="false" outlineLevel="0" collapsed="false">
      <c r="D43" s="200"/>
    </row>
    <row r="44" customFormat="false" ht="15" hidden="false" customHeight="false" outlineLevel="0" collapsed="false">
      <c r="D44" s="200"/>
    </row>
    <row r="45" customFormat="false" ht="15" hidden="false" customHeight="false" outlineLevel="0" collapsed="false">
      <c r="D45" s="200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509722222222222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161" width="41.62"/>
    <col collapsed="false" customWidth="true" hidden="false" outlineLevel="0" max="3" min="2" style="162" width="13.24"/>
    <col collapsed="false" customWidth="true" hidden="false" outlineLevel="0" max="4" min="4" style="163" width="13.24"/>
    <col collapsed="false" customWidth="false" hidden="false" outlineLevel="0" max="257" min="5" style="161" width="8.99"/>
  </cols>
  <sheetData>
    <row r="1" s="165" customFormat="true" ht="57.75" hidden="false" customHeight="true" outlineLevel="0" collapsed="false">
      <c r="A1" s="164" t="s">
        <v>174</v>
      </c>
      <c r="B1" s="164"/>
      <c r="C1" s="164"/>
      <c r="D1" s="164"/>
    </row>
    <row r="2" customFormat="false" ht="15" hidden="false" customHeight="true" outlineLevel="0" collapsed="false">
      <c r="A2" s="166" t="s">
        <v>175</v>
      </c>
      <c r="D2" s="167" t="s">
        <v>2</v>
      </c>
    </row>
    <row r="3" s="171" customFormat="true" ht="42.75" hidden="false" customHeight="true" outlineLevel="0" collapsed="false">
      <c r="A3" s="168" t="s">
        <v>3</v>
      </c>
      <c r="B3" s="169" t="s">
        <v>143</v>
      </c>
      <c r="C3" s="169" t="s">
        <v>144</v>
      </c>
      <c r="D3" s="170" t="s">
        <v>145</v>
      </c>
    </row>
    <row r="4" customFormat="false" ht="33" hidden="false" customHeight="true" outlineLevel="0" collapsed="false">
      <c r="A4" s="172" t="s">
        <v>146</v>
      </c>
      <c r="B4" s="173" t="n">
        <f aca="false">[40]7市级基金收入执行!C4</f>
        <v>2609959</v>
      </c>
      <c r="C4" s="173" t="n">
        <f aca="false">C5+C8+C9+C10+C11+C12+C13+C14+C15+C16</f>
        <v>2871400</v>
      </c>
      <c r="D4" s="174" t="n">
        <v>10</v>
      </c>
    </row>
    <row r="5" customFormat="false" ht="33" hidden="false" customHeight="true" outlineLevel="0" collapsed="false">
      <c r="A5" s="175" t="s">
        <v>147</v>
      </c>
      <c r="B5" s="173" t="n">
        <f aca="false">[40]7市级基金收入执行!C5</f>
        <v>2211984</v>
      </c>
      <c r="C5" s="173" t="n">
        <f aca="false">C6+C7</f>
        <v>2432300</v>
      </c>
      <c r="D5" s="174" t="n">
        <v>10</v>
      </c>
    </row>
    <row r="6" customFormat="false" ht="33" hidden="false" customHeight="true" outlineLevel="0" collapsed="false">
      <c r="A6" s="175" t="s">
        <v>148</v>
      </c>
      <c r="B6" s="173" t="n">
        <f aca="false">[40]7市级基金收入执行!C6</f>
        <v>931207</v>
      </c>
      <c r="C6" s="173" t="n">
        <v>1024000</v>
      </c>
      <c r="D6" s="174" t="n">
        <v>10</v>
      </c>
    </row>
    <row r="7" customFormat="false" ht="33" hidden="false" customHeight="true" outlineLevel="0" collapsed="false">
      <c r="A7" s="175" t="s">
        <v>149</v>
      </c>
      <c r="B7" s="173" t="n">
        <f aca="false">[40]7市级基金收入执行!C7</f>
        <v>1280777</v>
      </c>
      <c r="C7" s="173" t="n">
        <v>1408300</v>
      </c>
      <c r="D7" s="174" t="n">
        <v>10</v>
      </c>
    </row>
    <row r="8" customFormat="false" ht="33" hidden="false" customHeight="true" outlineLevel="0" collapsed="false">
      <c r="A8" s="175" t="s">
        <v>150</v>
      </c>
      <c r="B8" s="173" t="n">
        <f aca="false">[40]7市级基金收入执行!C8</f>
        <v>145532</v>
      </c>
      <c r="C8" s="173" t="n">
        <v>158100</v>
      </c>
      <c r="D8" s="174" t="n">
        <v>8.6</v>
      </c>
    </row>
    <row r="9" customFormat="false" ht="33" hidden="false" customHeight="true" outlineLevel="0" collapsed="false">
      <c r="A9" s="175" t="s">
        <v>151</v>
      </c>
      <c r="B9" s="173" t="n">
        <f aca="false">[40]7市级基金收入执行!C9</f>
        <v>80457</v>
      </c>
      <c r="C9" s="173" t="n">
        <v>88500</v>
      </c>
      <c r="D9" s="174" t="n">
        <v>10</v>
      </c>
    </row>
    <row r="10" customFormat="false" ht="33" hidden="false" customHeight="true" outlineLevel="0" collapsed="false">
      <c r="A10" s="175" t="s">
        <v>152</v>
      </c>
      <c r="B10" s="173" t="n">
        <f aca="false">[40]7市级基金收入执行!C10</f>
        <v>42195</v>
      </c>
      <c r="C10" s="173" t="n">
        <v>49100</v>
      </c>
      <c r="D10" s="174" t="n">
        <v>16.4</v>
      </c>
    </row>
    <row r="11" customFormat="false" ht="33" hidden="false" customHeight="true" outlineLevel="0" collapsed="false">
      <c r="A11" s="175" t="s">
        <v>153</v>
      </c>
      <c r="B11" s="173" t="n">
        <f aca="false">[40]7市级基金收入执行!C11</f>
        <v>9952</v>
      </c>
      <c r="C11" s="173" t="n">
        <v>11600</v>
      </c>
      <c r="D11" s="174" t="n">
        <v>16.6</v>
      </c>
    </row>
    <row r="12" customFormat="false" ht="33" hidden="false" customHeight="true" outlineLevel="0" collapsed="false">
      <c r="A12" s="175" t="s">
        <v>154</v>
      </c>
      <c r="B12" s="173" t="n">
        <f aca="false">[40]7市级基金收入执行!C12</f>
        <v>43050</v>
      </c>
      <c r="C12" s="173" t="n">
        <v>47350</v>
      </c>
      <c r="D12" s="174" t="n">
        <v>10</v>
      </c>
    </row>
    <row r="13" customFormat="false" ht="33" hidden="false" customHeight="true" outlineLevel="0" collapsed="false">
      <c r="A13" s="175" t="s">
        <v>155</v>
      </c>
      <c r="B13" s="173" t="n">
        <f aca="false">[40]7市级基金收入执行!C13</f>
        <v>54504</v>
      </c>
      <c r="C13" s="173" t="n">
        <v>59950</v>
      </c>
      <c r="D13" s="174" t="n">
        <v>10</v>
      </c>
    </row>
    <row r="14" customFormat="false" ht="33" hidden="false" customHeight="true" outlineLevel="0" collapsed="false">
      <c r="A14" s="175" t="s">
        <v>156</v>
      </c>
      <c r="B14" s="173" t="n">
        <f aca="false">[40]7市级基金收入执行!C14</f>
        <v>3646</v>
      </c>
      <c r="C14" s="173" t="n">
        <v>4010</v>
      </c>
      <c r="D14" s="174" t="n">
        <v>10</v>
      </c>
    </row>
    <row r="15" customFormat="false" ht="33" hidden="false" customHeight="true" outlineLevel="0" collapsed="false">
      <c r="A15" s="175" t="s">
        <v>157</v>
      </c>
      <c r="B15" s="173" t="n">
        <f aca="false">[40]7市级基金收入执行!C15</f>
        <v>10879</v>
      </c>
      <c r="C15" s="173" t="n">
        <v>11970</v>
      </c>
      <c r="D15" s="174" t="n">
        <v>10</v>
      </c>
    </row>
    <row r="16" customFormat="false" ht="33" hidden="false" customHeight="true" outlineLevel="0" collapsed="false">
      <c r="A16" s="176" t="s">
        <v>158</v>
      </c>
      <c r="B16" s="201" t="n">
        <f aca="false">[40]7市级基金收入执行!C16</f>
        <v>7760</v>
      </c>
      <c r="C16" s="177" t="n">
        <v>8520</v>
      </c>
      <c r="D16" s="178" t="n">
        <v>9.8</v>
      </c>
    </row>
    <row r="17" customFormat="false" ht="33" hidden="false" customHeight="true" outlineLevel="0" collapsed="false">
      <c r="A17" s="179" t="s">
        <v>146</v>
      </c>
      <c r="B17" s="202" t="n">
        <v>2609959</v>
      </c>
      <c r="C17" s="180" t="n">
        <v>2871400</v>
      </c>
      <c r="D17" s="181"/>
    </row>
    <row r="18" s="182" customFormat="true" ht="33" hidden="false" customHeight="true" outlineLevel="0" collapsed="false">
      <c r="A18" s="175" t="s">
        <v>159</v>
      </c>
      <c r="B18" s="173" t="n">
        <v>92065</v>
      </c>
      <c r="C18" s="173" t="n">
        <v>78103</v>
      </c>
      <c r="D18" s="174"/>
    </row>
    <row r="19" customFormat="false" ht="33" hidden="false" customHeight="true" outlineLevel="0" collapsed="false">
      <c r="A19" s="183" t="s">
        <v>160</v>
      </c>
      <c r="B19" s="173" t="n">
        <v>263436</v>
      </c>
      <c r="C19" s="173" t="n">
        <v>226947</v>
      </c>
      <c r="D19" s="174"/>
    </row>
    <row r="20" customFormat="false" ht="33" hidden="false" customHeight="true" outlineLevel="0" collapsed="false">
      <c r="A20" s="175" t="s">
        <v>176</v>
      </c>
      <c r="B20" s="173" t="n">
        <v>34983</v>
      </c>
      <c r="C20" s="173" t="n">
        <v>17664</v>
      </c>
      <c r="D20" s="174"/>
    </row>
    <row r="21" customFormat="false" ht="33" hidden="false" customHeight="true" outlineLevel="0" collapsed="false">
      <c r="A21" s="172" t="s">
        <v>161</v>
      </c>
      <c r="B21" s="173" t="n">
        <v>2930477</v>
      </c>
      <c r="C21" s="173" t="n">
        <v>3158786</v>
      </c>
      <c r="D21" s="174"/>
    </row>
    <row r="22" customFormat="false" ht="15" hidden="false" customHeight="false" outlineLevel="0" collapsed="false">
      <c r="A22" s="184" t="s">
        <v>131</v>
      </c>
      <c r="B22" s="185"/>
      <c r="C22" s="185"/>
      <c r="D22" s="186"/>
    </row>
    <row r="23" customFormat="false" ht="38.2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29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75" zoomScalePageLayoutView="145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41.62"/>
    <col collapsed="false" customWidth="true" hidden="false" outlineLevel="0" max="3" min="2" style="128" width="12.99"/>
    <col collapsed="false" customWidth="true" hidden="false" outlineLevel="0" max="4" min="4" style="203" width="12.99"/>
    <col collapsed="false" customWidth="false" hidden="false" outlineLevel="0" max="257" min="5" style="128" width="8.99"/>
  </cols>
  <sheetData>
    <row r="1" s="131" customFormat="true" ht="57.75" hidden="false" customHeight="true" outlineLevel="0" collapsed="false">
      <c r="A1" s="130" t="s">
        <v>177</v>
      </c>
      <c r="B1" s="130"/>
      <c r="C1" s="130"/>
      <c r="D1" s="130"/>
    </row>
    <row r="2" customFormat="false" ht="15" hidden="false" customHeight="true" outlineLevel="0" collapsed="false">
      <c r="A2" s="132" t="s">
        <v>178</v>
      </c>
      <c r="D2" s="204" t="s">
        <v>2</v>
      </c>
    </row>
    <row r="3" s="136" customFormat="true" ht="39.6" hidden="false" customHeight="true" outlineLevel="0" collapsed="false">
      <c r="A3" s="189" t="s">
        <v>41</v>
      </c>
      <c r="B3" s="190" t="s">
        <v>143</v>
      </c>
      <c r="C3" s="190" t="s">
        <v>144</v>
      </c>
      <c r="D3" s="205" t="s">
        <v>145</v>
      </c>
    </row>
    <row r="4" customFormat="false" ht="30" hidden="false" customHeight="true" outlineLevel="0" collapsed="false">
      <c r="A4" s="192" t="s">
        <v>164</v>
      </c>
      <c r="B4" s="193" t="n">
        <f aca="false">'[41]8市级基金支出执行-ok'!C4</f>
        <v>2703530</v>
      </c>
      <c r="C4" s="193" t="n">
        <v>3158786</v>
      </c>
      <c r="D4" s="206" t="n">
        <v>16.8</v>
      </c>
      <c r="I4" s="195"/>
    </row>
    <row r="5" customFormat="false" ht="30" hidden="false" customHeight="true" outlineLevel="0" collapsed="false">
      <c r="A5" s="196" t="s">
        <v>50</v>
      </c>
      <c r="B5" s="193" t="n">
        <f aca="false">'[41]8市级基金支出执行-ok'!C5</f>
        <v>42196</v>
      </c>
      <c r="C5" s="193" t="n">
        <v>49100</v>
      </c>
      <c r="D5" s="206" t="n">
        <v>16.4</v>
      </c>
      <c r="I5" s="195"/>
    </row>
    <row r="6" customFormat="false" ht="30" hidden="false" customHeight="true" outlineLevel="0" collapsed="false">
      <c r="A6" s="196" t="s">
        <v>165</v>
      </c>
      <c r="B6" s="193" t="n">
        <f aca="false">'[41]8市级基金支出执行-ok'!C6</f>
        <v>42196</v>
      </c>
      <c r="C6" s="193" t="n">
        <v>49100</v>
      </c>
      <c r="D6" s="206" t="n">
        <v>16.4</v>
      </c>
      <c r="I6" s="195"/>
    </row>
    <row r="7" customFormat="false" ht="30" hidden="false" customHeight="true" outlineLevel="0" collapsed="false">
      <c r="A7" s="196" t="s">
        <v>52</v>
      </c>
      <c r="B7" s="193" t="n">
        <v>13267</v>
      </c>
      <c r="C7" s="193" t="n">
        <v>16293</v>
      </c>
      <c r="D7" s="206" t="n">
        <v>22.8</v>
      </c>
      <c r="I7" s="195"/>
    </row>
    <row r="8" customFormat="false" ht="30" hidden="false" customHeight="true" outlineLevel="0" collapsed="false">
      <c r="A8" s="196" t="s">
        <v>102</v>
      </c>
      <c r="B8" s="193" t="n">
        <f aca="false">'[41]8市级基金支出执行-ok'!C8</f>
        <v>12883</v>
      </c>
      <c r="C8" s="193" t="n">
        <v>15891</v>
      </c>
      <c r="D8" s="206" t="n">
        <v>23.3</v>
      </c>
      <c r="I8" s="195"/>
    </row>
    <row r="9" customFormat="false" ht="30" hidden="false" customHeight="true" outlineLevel="0" collapsed="false">
      <c r="A9" s="196" t="s">
        <v>53</v>
      </c>
      <c r="B9" s="193" t="n">
        <f aca="false">'[41]8市级基金支出执行-ok'!C9</f>
        <v>53614</v>
      </c>
      <c r="C9" s="193" t="n">
        <v>65318</v>
      </c>
      <c r="D9" s="206" t="n">
        <v>21.8</v>
      </c>
      <c r="I9" s="195"/>
    </row>
    <row r="10" customFormat="false" ht="30" hidden="false" customHeight="true" outlineLevel="0" collapsed="false">
      <c r="A10" s="196" t="s">
        <v>103</v>
      </c>
      <c r="B10" s="193" t="n">
        <f aca="false">'[41]8市级基金支出执行-ok'!C10</f>
        <v>44016</v>
      </c>
      <c r="C10" s="193" t="n">
        <v>49128</v>
      </c>
      <c r="D10" s="206" t="n">
        <v>11.6</v>
      </c>
      <c r="I10" s="195"/>
    </row>
    <row r="11" customFormat="false" ht="30" hidden="false" customHeight="true" outlineLevel="0" collapsed="false">
      <c r="A11" s="196" t="s">
        <v>57</v>
      </c>
      <c r="B11" s="193" t="n">
        <f aca="false">'[41]8市级基金支出执行-ok'!C11</f>
        <v>2437003</v>
      </c>
      <c r="C11" s="193" t="n">
        <v>2828934</v>
      </c>
      <c r="D11" s="206" t="n">
        <v>16.1</v>
      </c>
      <c r="I11" s="195"/>
    </row>
    <row r="12" customFormat="false" ht="30" hidden="false" customHeight="true" outlineLevel="0" collapsed="false">
      <c r="A12" s="197" t="s">
        <v>104</v>
      </c>
      <c r="B12" s="193" t="n">
        <f aca="false">'[41]8市级基金支出执行-ok'!C12</f>
        <v>2173949</v>
      </c>
      <c r="C12" s="193" t="n">
        <f aca="false">C13+C15</f>
        <v>2549526</v>
      </c>
      <c r="D12" s="206" t="n">
        <v>17.3</v>
      </c>
      <c r="I12" s="195"/>
    </row>
    <row r="13" customFormat="false" ht="30" hidden="false" customHeight="true" outlineLevel="0" collapsed="false">
      <c r="A13" s="198" t="s">
        <v>105</v>
      </c>
      <c r="B13" s="193" t="n">
        <f aca="false">'[41]8市级基金支出执行-ok'!C13</f>
        <v>993289</v>
      </c>
      <c r="C13" s="193" t="n">
        <v>1039736</v>
      </c>
      <c r="D13" s="206" t="n">
        <v>4.7</v>
      </c>
      <c r="I13" s="195"/>
    </row>
    <row r="14" customFormat="false" ht="30" hidden="false" customHeight="true" outlineLevel="0" collapsed="false">
      <c r="A14" s="198" t="s">
        <v>106</v>
      </c>
      <c r="B14" s="193" t="n">
        <f aca="false">'[41]8市级基金支出执行-ok'!C14</f>
        <v>55355</v>
      </c>
      <c r="C14" s="193" t="n">
        <v>65135</v>
      </c>
      <c r="D14" s="206" t="n">
        <v>17.7</v>
      </c>
      <c r="I14" s="195"/>
    </row>
    <row r="15" customFormat="false" ht="30" hidden="false" customHeight="true" outlineLevel="0" collapsed="false">
      <c r="A15" s="198" t="s">
        <v>107</v>
      </c>
      <c r="B15" s="193" t="n">
        <f aca="false">'[41]8市级基金支出执行-ok'!C15</f>
        <v>1180660</v>
      </c>
      <c r="C15" s="193" t="n">
        <v>1509790</v>
      </c>
      <c r="D15" s="206" t="n">
        <v>27.9</v>
      </c>
      <c r="I15" s="195"/>
    </row>
    <row r="16" customFormat="false" ht="30" hidden="false" customHeight="true" outlineLevel="0" collapsed="false">
      <c r="A16" s="197" t="s">
        <v>108</v>
      </c>
      <c r="B16" s="193" t="n">
        <f aca="false">'[41]8市级基金支出执行-ok'!C16</f>
        <v>183536</v>
      </c>
      <c r="C16" s="193" t="n">
        <v>189970</v>
      </c>
      <c r="D16" s="206" t="n">
        <v>3.5</v>
      </c>
      <c r="I16" s="195"/>
    </row>
    <row r="17" customFormat="false" ht="30" hidden="false" customHeight="true" outlineLevel="0" collapsed="false">
      <c r="A17" s="197" t="s">
        <v>109</v>
      </c>
      <c r="B17" s="193" t="n">
        <f aca="false">'[41]8市级基金支出执行-ok'!C17</f>
        <v>79518</v>
      </c>
      <c r="C17" s="193" t="n">
        <v>89438</v>
      </c>
      <c r="D17" s="206" t="n">
        <v>12.5</v>
      </c>
      <c r="I17" s="195"/>
    </row>
    <row r="18" customFormat="false" ht="30" hidden="false" customHeight="true" outlineLevel="0" collapsed="false">
      <c r="A18" s="197" t="s">
        <v>110</v>
      </c>
      <c r="B18" s="193" t="n">
        <f aca="false">'[41]8市级基金支出执行-ok'!C18</f>
        <v>0</v>
      </c>
      <c r="C18" s="207" t="n">
        <v>0</v>
      </c>
      <c r="D18" s="206" t="n">
        <v>0</v>
      </c>
      <c r="I18" s="195"/>
    </row>
    <row r="19" customFormat="false" ht="30" hidden="false" customHeight="true" outlineLevel="0" collapsed="false">
      <c r="A19" s="196" t="s">
        <v>58</v>
      </c>
      <c r="B19" s="193" t="n">
        <f aca="false">'[41]8市级基金支出执行-ok'!C19</f>
        <v>6200</v>
      </c>
      <c r="C19" s="193" t="n">
        <v>7255</v>
      </c>
      <c r="D19" s="206" t="n">
        <v>17</v>
      </c>
      <c r="I19" s="195"/>
    </row>
    <row r="20" customFormat="false" ht="30" hidden="false" customHeight="true" outlineLevel="0" collapsed="false">
      <c r="A20" s="196" t="s">
        <v>169</v>
      </c>
      <c r="B20" s="193" t="n">
        <v>6200</v>
      </c>
      <c r="C20" s="193" t="n">
        <v>7255</v>
      </c>
      <c r="D20" s="206" t="n">
        <v>17</v>
      </c>
      <c r="I20" s="195"/>
    </row>
    <row r="21" customFormat="false" ht="30" hidden="false" customHeight="true" outlineLevel="0" collapsed="false">
      <c r="A21" s="196" t="s">
        <v>59</v>
      </c>
      <c r="B21" s="193" t="n">
        <f aca="false">'[41]8市级基金支出执行-ok'!C21</f>
        <v>52990</v>
      </c>
      <c r="C21" s="193" t="n">
        <v>58830</v>
      </c>
      <c r="D21" s="206" t="n">
        <v>11</v>
      </c>
      <c r="I21" s="195"/>
    </row>
    <row r="22" customFormat="false" ht="30" hidden="false" customHeight="true" outlineLevel="0" collapsed="false">
      <c r="A22" s="196" t="s">
        <v>170</v>
      </c>
      <c r="B22" s="193" t="n">
        <v>52990</v>
      </c>
      <c r="C22" s="193" t="n">
        <v>58830</v>
      </c>
      <c r="D22" s="206" t="n">
        <v>11</v>
      </c>
      <c r="I22" s="195"/>
    </row>
    <row r="23" customFormat="false" ht="30" hidden="false" customHeight="true" outlineLevel="0" collapsed="false">
      <c r="A23" s="196" t="s">
        <v>60</v>
      </c>
      <c r="B23" s="193" t="n">
        <v>28927</v>
      </c>
      <c r="C23" s="193" t="n">
        <v>30002</v>
      </c>
      <c r="D23" s="206" t="n">
        <v>3.7</v>
      </c>
      <c r="I23" s="195"/>
    </row>
    <row r="24" customFormat="false" ht="30" hidden="false" customHeight="true" outlineLevel="0" collapsed="false">
      <c r="A24" s="196" t="s">
        <v>113</v>
      </c>
      <c r="B24" s="193" t="n">
        <f aca="false">'[41]8市级基金支出执行-ok'!C24</f>
        <v>5808</v>
      </c>
      <c r="C24" s="193" t="n">
        <v>5910</v>
      </c>
      <c r="D24" s="206" t="n">
        <v>1.8</v>
      </c>
      <c r="I24" s="195"/>
    </row>
    <row r="25" customFormat="false" ht="30" hidden="false" customHeight="true" outlineLevel="0" collapsed="false">
      <c r="A25" s="198" t="s">
        <v>179</v>
      </c>
      <c r="B25" s="193" t="n">
        <f aca="false">'[41]8市级基金支出执行-ok'!C25</f>
        <v>14105</v>
      </c>
      <c r="C25" s="193" t="n">
        <v>15470</v>
      </c>
      <c r="D25" s="206" t="n">
        <v>9.7</v>
      </c>
      <c r="I25" s="195"/>
    </row>
    <row r="26" customFormat="false" ht="30" hidden="false" customHeight="true" outlineLevel="0" collapsed="false">
      <c r="A26" s="196" t="s">
        <v>61</v>
      </c>
      <c r="B26" s="193" t="n">
        <f aca="false">'[41]8市级基金支出执行-ok'!C26</f>
        <v>200</v>
      </c>
      <c r="C26" s="193" t="n">
        <v>200</v>
      </c>
      <c r="D26" s="206" t="n">
        <v>0</v>
      </c>
      <c r="I26" s="195"/>
    </row>
    <row r="27" customFormat="false" ht="30" hidden="false" customHeight="true" outlineLevel="0" collapsed="false">
      <c r="A27" s="196" t="s">
        <v>172</v>
      </c>
      <c r="B27" s="193" t="n">
        <v>200</v>
      </c>
      <c r="C27" s="193" t="n">
        <v>200</v>
      </c>
      <c r="D27" s="206"/>
      <c r="I27" s="195"/>
    </row>
    <row r="28" customFormat="false" ht="30" hidden="false" customHeight="true" outlineLevel="0" collapsed="false">
      <c r="A28" s="196" t="s">
        <v>66</v>
      </c>
      <c r="B28" s="193" t="n">
        <v>69133</v>
      </c>
      <c r="C28" s="193" t="n">
        <v>102854</v>
      </c>
      <c r="D28" s="206" t="n">
        <v>48.8</v>
      </c>
      <c r="I28" s="195"/>
    </row>
    <row r="29" customFormat="false" ht="30" hidden="false" customHeight="true" outlineLevel="0" collapsed="false">
      <c r="A29" s="199" t="s">
        <v>173</v>
      </c>
      <c r="B29" s="193" t="n">
        <f aca="false">'[41]8市级基金支出执行-ok'!C29</f>
        <v>69133</v>
      </c>
      <c r="C29" s="193" t="n">
        <v>80816</v>
      </c>
      <c r="D29" s="206" t="n">
        <v>16.9</v>
      </c>
      <c r="I29" s="195"/>
    </row>
    <row r="30" customFormat="false" ht="27.75" hidden="false" customHeight="true" outlineLevel="0" collapsed="false">
      <c r="A30" s="208"/>
      <c r="B30" s="209"/>
      <c r="C30" s="210"/>
      <c r="D30" s="211"/>
    </row>
    <row r="31" customFormat="false" ht="45.6" hidden="false" customHeight="true" outlineLevel="0" collapsed="false">
      <c r="A31" s="212"/>
      <c r="B31" s="213"/>
      <c r="C31" s="213"/>
      <c r="D31" s="214"/>
    </row>
    <row r="32" customFormat="false" ht="45.6" hidden="false" customHeight="true" outlineLevel="0" collapsed="false">
      <c r="A32" s="215"/>
      <c r="B32" s="213"/>
      <c r="C32" s="213"/>
      <c r="D32" s="214"/>
    </row>
    <row r="33" customFormat="false" ht="45.6" hidden="false" customHeight="true" outlineLevel="0" collapsed="false">
      <c r="A33" s="212"/>
      <c r="B33" s="213"/>
      <c r="C33" s="213"/>
      <c r="D33" s="214"/>
    </row>
    <row r="34" customFormat="false" ht="45.6" hidden="false" customHeight="true" outlineLevel="0" collapsed="false">
      <c r="A34" s="216"/>
      <c r="B34" s="213"/>
      <c r="C34" s="213"/>
      <c r="D34" s="214"/>
    </row>
    <row r="35" customFormat="false" ht="71.45" hidden="false" customHeight="true" outlineLevel="0" collapsed="false">
      <c r="A35" s="217"/>
      <c r="B35" s="218"/>
      <c r="C35" s="218"/>
      <c r="D35" s="219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479861111111111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60"/>
  <sheetViews>
    <sheetView showFormulas="false" showGridLines="false" showRowColHeaders="true" showZeros="false" rightToLeft="false" tabSelected="true" showOutlineSymbols="true" defaultGridColor="true" view="pageBreakPreview" topLeftCell="A25" colorId="64" zoomScale="160" zoomScaleNormal="115" zoomScalePageLayoutView="16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43.99"/>
    <col collapsed="false" customWidth="true" hidden="false" outlineLevel="0" max="2" min="2" style="220" width="14.24"/>
    <col collapsed="false" customWidth="true" hidden="false" outlineLevel="0" max="3" min="3" style="220" width="14.62"/>
    <col collapsed="false" customWidth="true" hidden="false" outlineLevel="0" max="4" min="4" style="128" width="11.62"/>
    <col collapsed="false" customWidth="false" hidden="false" outlineLevel="0" max="257" min="5" style="128" width="8.99"/>
  </cols>
  <sheetData>
    <row r="1" s="131" customFormat="true" ht="57.75" hidden="false" customHeight="true" outlineLevel="0" collapsed="false">
      <c r="A1" s="130" t="s">
        <v>180</v>
      </c>
      <c r="B1" s="130"/>
      <c r="C1" s="130"/>
      <c r="D1" s="130"/>
    </row>
    <row r="2" customFormat="false" ht="15" hidden="false" customHeight="true" outlineLevel="0" collapsed="false">
      <c r="A2" s="132" t="s">
        <v>181</v>
      </c>
      <c r="D2" s="221" t="s">
        <v>2</v>
      </c>
    </row>
    <row r="3" s="136" customFormat="true" ht="40.15" hidden="false" customHeight="true" outlineLevel="0" collapsed="false">
      <c r="A3" s="189" t="s">
        <v>41</v>
      </c>
      <c r="B3" s="222" t="s">
        <v>143</v>
      </c>
      <c r="C3" s="222" t="s">
        <v>144</v>
      </c>
      <c r="D3" s="170" t="s">
        <v>182</v>
      </c>
    </row>
    <row r="4" customFormat="false" ht="31.15" hidden="false" customHeight="true" outlineLevel="0" collapsed="false">
      <c r="A4" s="137" t="s">
        <v>47</v>
      </c>
      <c r="B4" s="223" t="n">
        <f aca="false">B5+B23+B32+B41+B51+B58+B74+B83+B94+B99+B108+B114+B115+B120+B121+B122+B123+B124</f>
        <v>7879563</v>
      </c>
      <c r="C4" s="223" t="n">
        <f aca="false">C5+C23+C32+C41+C51+C58+C74+C83+C94+C99+C108+C114+C115+C120+C121+C122+C123+C124</f>
        <v>9313699.96</v>
      </c>
      <c r="D4" s="206" t="n">
        <v>18.2</v>
      </c>
    </row>
    <row r="5" customFormat="false" ht="31.15" hidden="false" customHeight="true" outlineLevel="0" collapsed="false">
      <c r="A5" s="224" t="s">
        <v>183</v>
      </c>
      <c r="B5" s="223" t="n">
        <v>409324</v>
      </c>
      <c r="C5" s="223" t="n">
        <v>429480</v>
      </c>
      <c r="D5" s="206" t="n">
        <v>4.9</v>
      </c>
    </row>
    <row r="6" customFormat="false" ht="31.15" hidden="false" customHeight="true" outlineLevel="0" collapsed="false">
      <c r="A6" s="224" t="s">
        <v>184</v>
      </c>
      <c r="B6" s="223" t="n">
        <v>7972</v>
      </c>
      <c r="C6" s="223" t="n">
        <v>6948</v>
      </c>
      <c r="D6" s="206" t="n">
        <v>-12.8</v>
      </c>
    </row>
    <row r="7" customFormat="false" ht="31.15" hidden="false" customHeight="true" outlineLevel="0" collapsed="false">
      <c r="A7" s="225" t="s">
        <v>185</v>
      </c>
      <c r="B7" s="223" t="n">
        <v>5139</v>
      </c>
      <c r="C7" s="223" t="n">
        <v>5393</v>
      </c>
      <c r="D7" s="206" t="n">
        <v>4.9</v>
      </c>
    </row>
    <row r="8" customFormat="false" ht="31.15" hidden="false" customHeight="true" outlineLevel="0" collapsed="false">
      <c r="A8" s="225" t="s">
        <v>186</v>
      </c>
      <c r="B8" s="223" t="n">
        <v>65228</v>
      </c>
      <c r="C8" s="223" t="n">
        <v>66826</v>
      </c>
      <c r="D8" s="206" t="n">
        <v>2.4</v>
      </c>
    </row>
    <row r="9" customFormat="false" ht="31.15" hidden="false" customHeight="true" outlineLevel="0" collapsed="false">
      <c r="A9" s="225" t="s">
        <v>187</v>
      </c>
      <c r="B9" s="223" t="n">
        <v>7119</v>
      </c>
      <c r="C9" s="223" t="n">
        <v>7488</v>
      </c>
      <c r="D9" s="206" t="n">
        <v>5.2</v>
      </c>
    </row>
    <row r="10" customFormat="false" ht="31.15" hidden="false" customHeight="true" outlineLevel="0" collapsed="false">
      <c r="A10" s="225" t="s">
        <v>188</v>
      </c>
      <c r="B10" s="223" t="n">
        <v>6291</v>
      </c>
      <c r="C10" s="223" t="n">
        <v>5530</v>
      </c>
      <c r="D10" s="206" t="n">
        <v>-12.1</v>
      </c>
    </row>
    <row r="11" customFormat="false" ht="31.15" hidden="false" customHeight="true" outlineLevel="0" collapsed="false">
      <c r="A11" s="225" t="s">
        <v>189</v>
      </c>
      <c r="B11" s="223" t="n">
        <v>14283</v>
      </c>
      <c r="C11" s="223" t="n">
        <v>14711</v>
      </c>
      <c r="D11" s="206" t="n">
        <v>3</v>
      </c>
    </row>
    <row r="12" customFormat="false" ht="31.15" hidden="false" customHeight="true" outlineLevel="0" collapsed="false">
      <c r="A12" s="225" t="s">
        <v>190</v>
      </c>
      <c r="B12" s="223" t="n">
        <v>61876</v>
      </c>
      <c r="C12" s="223" t="n">
        <v>64951</v>
      </c>
      <c r="D12" s="206" t="n">
        <v>5</v>
      </c>
    </row>
    <row r="13" customFormat="false" ht="31.15" hidden="false" customHeight="true" outlineLevel="0" collapsed="false">
      <c r="A13" s="225" t="s">
        <v>191</v>
      </c>
      <c r="B13" s="223" t="n">
        <v>4979</v>
      </c>
      <c r="C13" s="223" t="n">
        <v>5049</v>
      </c>
      <c r="D13" s="206" t="n">
        <v>1.4</v>
      </c>
    </row>
    <row r="14" customFormat="false" ht="31.15" hidden="false" customHeight="true" outlineLevel="0" collapsed="false">
      <c r="A14" s="225" t="s">
        <v>192</v>
      </c>
      <c r="B14" s="223" t="n">
        <v>11645</v>
      </c>
      <c r="C14" s="223" t="n">
        <v>12300</v>
      </c>
      <c r="D14" s="206" t="n">
        <v>5.6</v>
      </c>
    </row>
    <row r="15" customFormat="false" ht="31.15" hidden="false" customHeight="true" outlineLevel="0" collapsed="false">
      <c r="A15" s="225" t="s">
        <v>193</v>
      </c>
      <c r="B15" s="223" t="n">
        <v>6398</v>
      </c>
      <c r="C15" s="223" t="n">
        <v>6494</v>
      </c>
      <c r="D15" s="206" t="n">
        <v>1.5</v>
      </c>
    </row>
    <row r="16" customFormat="false" ht="31.15" hidden="false" customHeight="true" outlineLevel="0" collapsed="false">
      <c r="A16" s="225" t="s">
        <v>194</v>
      </c>
      <c r="B16" s="223" t="n">
        <v>7715</v>
      </c>
      <c r="C16" s="223" t="n">
        <v>8119</v>
      </c>
      <c r="D16" s="206" t="n">
        <v>5.2</v>
      </c>
    </row>
    <row r="17" customFormat="false" ht="31.15" hidden="false" customHeight="true" outlineLevel="0" collapsed="false">
      <c r="A17" s="225" t="s">
        <v>195</v>
      </c>
      <c r="B17" s="223" t="n">
        <v>1807</v>
      </c>
      <c r="C17" s="223" t="n">
        <v>1826</v>
      </c>
      <c r="D17" s="206" t="n">
        <v>1.1</v>
      </c>
    </row>
    <row r="18" customFormat="false" ht="31.15" hidden="false" customHeight="true" outlineLevel="0" collapsed="false">
      <c r="A18" s="225" t="s">
        <v>196</v>
      </c>
      <c r="B18" s="223" t="n">
        <v>58781</v>
      </c>
      <c r="C18" s="223" t="n">
        <v>58591</v>
      </c>
      <c r="D18" s="206" t="n">
        <v>-0.3</v>
      </c>
    </row>
    <row r="19" customFormat="false" ht="31.15" hidden="false" customHeight="true" outlineLevel="0" collapsed="false">
      <c r="A19" s="225" t="s">
        <v>197</v>
      </c>
      <c r="B19" s="223" t="n">
        <v>25883</v>
      </c>
      <c r="C19" s="223" t="n">
        <v>26775</v>
      </c>
      <c r="D19" s="206" t="n">
        <v>3.4</v>
      </c>
    </row>
    <row r="20" customFormat="false" ht="31.15" hidden="false" customHeight="true" outlineLevel="0" collapsed="false">
      <c r="A20" s="225" t="s">
        <v>198</v>
      </c>
      <c r="B20" s="223" t="n">
        <v>1559</v>
      </c>
      <c r="C20" s="223" t="n">
        <v>1587</v>
      </c>
      <c r="D20" s="206" t="n">
        <v>1.8</v>
      </c>
    </row>
    <row r="21" customFormat="false" ht="31.15" hidden="false" customHeight="true" outlineLevel="0" collapsed="false">
      <c r="A21" s="225" t="s">
        <v>199</v>
      </c>
      <c r="B21" s="223" t="n">
        <v>3543</v>
      </c>
      <c r="C21" s="223" t="n">
        <v>3694</v>
      </c>
      <c r="D21" s="206" t="n">
        <v>4.3</v>
      </c>
    </row>
    <row r="22" customFormat="false" ht="31.15" hidden="false" customHeight="true" outlineLevel="0" collapsed="false">
      <c r="A22" s="225" t="s">
        <v>200</v>
      </c>
      <c r="B22" s="223" t="n">
        <v>10177</v>
      </c>
      <c r="C22" s="223" t="n">
        <v>10272</v>
      </c>
      <c r="D22" s="206" t="n">
        <v>0.9</v>
      </c>
    </row>
    <row r="23" customFormat="false" ht="31.15" hidden="false" customHeight="true" outlineLevel="0" collapsed="false">
      <c r="A23" s="225" t="s">
        <v>49</v>
      </c>
      <c r="B23" s="223" t="n">
        <v>476560</v>
      </c>
      <c r="C23" s="223" t="n">
        <v>533550</v>
      </c>
      <c r="D23" s="206" t="n">
        <v>12</v>
      </c>
    </row>
    <row r="24" customFormat="false" ht="31.15" hidden="false" customHeight="true" outlineLevel="0" collapsed="false">
      <c r="A24" s="225" t="s">
        <v>201</v>
      </c>
      <c r="B24" s="223" t="n">
        <v>29623</v>
      </c>
      <c r="C24" s="223" t="n">
        <v>18072</v>
      </c>
      <c r="D24" s="206" t="n">
        <v>-39</v>
      </c>
    </row>
    <row r="25" customFormat="false" ht="31.15" hidden="false" customHeight="true" outlineLevel="0" collapsed="false">
      <c r="A25" s="226" t="s">
        <v>202</v>
      </c>
      <c r="B25" s="223" t="n">
        <v>229060</v>
      </c>
      <c r="C25" s="223" t="n">
        <v>265774</v>
      </c>
      <c r="D25" s="206" t="n">
        <v>16</v>
      </c>
    </row>
    <row r="26" customFormat="false" ht="31.15" hidden="false" customHeight="true" outlineLevel="0" collapsed="false">
      <c r="A26" s="226" t="s">
        <v>203</v>
      </c>
      <c r="B26" s="223" t="n">
        <v>25365</v>
      </c>
      <c r="C26" s="223" t="n">
        <v>26564</v>
      </c>
      <c r="D26" s="206" t="n">
        <v>4.7</v>
      </c>
    </row>
    <row r="27" customFormat="false" ht="46.5" hidden="false" customHeight="true" outlineLevel="0" collapsed="false">
      <c r="A27" s="227" t="s">
        <v>204</v>
      </c>
      <c r="B27" s="227"/>
      <c r="C27" s="227"/>
      <c r="D27" s="227"/>
    </row>
    <row r="28" customFormat="false" ht="31.15" hidden="false" customHeight="true" outlineLevel="0" collapsed="false">
      <c r="A28" s="226" t="s">
        <v>205</v>
      </c>
      <c r="B28" s="223" t="n">
        <v>50008</v>
      </c>
      <c r="C28" s="223" t="n">
        <v>52499</v>
      </c>
      <c r="D28" s="206" t="n">
        <v>5</v>
      </c>
    </row>
    <row r="29" customFormat="false" ht="31.15" hidden="false" customHeight="true" outlineLevel="0" collapsed="false">
      <c r="A29" s="226" t="s">
        <v>206</v>
      </c>
      <c r="B29" s="223" t="n">
        <v>9694</v>
      </c>
      <c r="C29" s="223" t="n">
        <v>10225</v>
      </c>
      <c r="D29" s="206" t="n">
        <v>5.5</v>
      </c>
    </row>
    <row r="30" customFormat="false" ht="31.15" hidden="false" customHeight="true" outlineLevel="0" collapsed="false">
      <c r="A30" s="226" t="s">
        <v>207</v>
      </c>
      <c r="B30" s="223" t="n">
        <v>68773</v>
      </c>
      <c r="C30" s="223" t="n">
        <v>73876</v>
      </c>
      <c r="D30" s="206" t="n">
        <v>7.4</v>
      </c>
    </row>
    <row r="31" customFormat="false" ht="31.15" hidden="false" customHeight="true" outlineLevel="0" collapsed="false">
      <c r="A31" s="226" t="s">
        <v>208</v>
      </c>
      <c r="B31" s="223" t="n">
        <v>26592</v>
      </c>
      <c r="C31" s="223" t="n">
        <v>28647</v>
      </c>
      <c r="D31" s="206" t="n">
        <v>7.7</v>
      </c>
    </row>
    <row r="32" customFormat="false" ht="31.15" hidden="false" customHeight="true" outlineLevel="0" collapsed="false">
      <c r="A32" s="225" t="s">
        <v>50</v>
      </c>
      <c r="B32" s="223" t="n">
        <f aca="false">SUM(B33:B40)</f>
        <v>1024807</v>
      </c>
      <c r="C32" s="223" t="n">
        <f aca="false">SUM(C33:C40)</f>
        <v>1338330</v>
      </c>
      <c r="D32" s="206" t="n">
        <v>30.6</v>
      </c>
    </row>
    <row r="33" customFormat="false" ht="31.15" hidden="false" customHeight="true" outlineLevel="0" collapsed="false">
      <c r="A33" s="226" t="s">
        <v>209</v>
      </c>
      <c r="B33" s="144" t="n">
        <v>3110</v>
      </c>
      <c r="C33" s="144" t="n">
        <v>3183</v>
      </c>
      <c r="D33" s="228" t="n">
        <v>2.3</v>
      </c>
    </row>
    <row r="34" customFormat="false" ht="31.15" hidden="false" customHeight="true" outlineLevel="0" collapsed="false">
      <c r="A34" s="226" t="s">
        <v>210</v>
      </c>
      <c r="B34" s="144" t="n">
        <v>515280</v>
      </c>
      <c r="C34" s="144" t="n">
        <v>662676</v>
      </c>
      <c r="D34" s="228" t="n">
        <v>28.6</v>
      </c>
    </row>
    <row r="35" customFormat="false" ht="31.15" hidden="false" customHeight="true" outlineLevel="0" collapsed="false">
      <c r="A35" s="226" t="s">
        <v>211</v>
      </c>
      <c r="B35" s="144" t="n">
        <v>309088</v>
      </c>
      <c r="C35" s="144" t="n">
        <v>402956</v>
      </c>
      <c r="D35" s="228" t="n">
        <v>30.4</v>
      </c>
    </row>
    <row r="36" customFormat="false" ht="31.15" hidden="false" customHeight="true" outlineLevel="0" collapsed="false">
      <c r="A36" s="226" t="s">
        <v>212</v>
      </c>
      <c r="B36" s="144" t="n">
        <v>4080</v>
      </c>
      <c r="C36" s="144" t="n">
        <v>4907</v>
      </c>
      <c r="D36" s="228" t="n">
        <v>20.3</v>
      </c>
    </row>
    <row r="37" customFormat="false" ht="31.15" hidden="false" customHeight="true" outlineLevel="0" collapsed="false">
      <c r="A37" s="226" t="s">
        <v>213</v>
      </c>
      <c r="B37" s="144" t="n">
        <v>6676</v>
      </c>
      <c r="C37" s="144" t="n">
        <v>8013</v>
      </c>
      <c r="D37" s="228" t="n">
        <v>20</v>
      </c>
    </row>
    <row r="38" customFormat="false" ht="31.15" hidden="false" customHeight="true" outlineLevel="0" collapsed="false">
      <c r="A38" s="226" t="s">
        <v>214</v>
      </c>
      <c r="B38" s="144" t="n">
        <v>18503</v>
      </c>
      <c r="C38" s="144" t="n">
        <v>21279</v>
      </c>
      <c r="D38" s="228" t="n">
        <v>15</v>
      </c>
    </row>
    <row r="39" customFormat="false" ht="31.15" hidden="false" customHeight="true" outlineLevel="0" collapsed="false">
      <c r="A39" s="226" t="s">
        <v>215</v>
      </c>
      <c r="B39" s="144" t="n">
        <v>38601</v>
      </c>
      <c r="C39" s="144" t="n">
        <v>99045</v>
      </c>
      <c r="D39" s="228" t="n">
        <v>156.6</v>
      </c>
    </row>
    <row r="40" customFormat="false" ht="31.15" hidden="false" customHeight="true" outlineLevel="0" collapsed="false">
      <c r="A40" s="226" t="s">
        <v>216</v>
      </c>
      <c r="B40" s="144" t="n">
        <v>129469</v>
      </c>
      <c r="C40" s="144" t="n">
        <v>136271</v>
      </c>
      <c r="D40" s="228" t="n">
        <v>5.3</v>
      </c>
    </row>
    <row r="41" customFormat="false" ht="31.15" hidden="false" customHeight="true" outlineLevel="0" collapsed="false">
      <c r="A41" s="225" t="s">
        <v>51</v>
      </c>
      <c r="B41" s="144" t="n">
        <f aca="false">SUM(B42:B50)</f>
        <v>321045</v>
      </c>
      <c r="C41" s="144" t="n">
        <f aca="false">SUM(C42:C50)</f>
        <v>395070</v>
      </c>
      <c r="D41" s="228" t="n">
        <v>23.1</v>
      </c>
    </row>
    <row r="42" customFormat="false" ht="31.15" hidden="false" customHeight="true" outlineLevel="0" collapsed="false">
      <c r="A42" s="226" t="s">
        <v>217</v>
      </c>
      <c r="B42" s="144" t="n">
        <v>3196</v>
      </c>
      <c r="C42" s="144" t="n">
        <v>3356</v>
      </c>
      <c r="D42" s="228" t="n">
        <v>5</v>
      </c>
    </row>
    <row r="43" customFormat="false" ht="31.15" hidden="false" customHeight="true" outlineLevel="0" collapsed="false">
      <c r="A43" s="226" t="s">
        <v>218</v>
      </c>
      <c r="B43" s="144" t="n">
        <v>2500</v>
      </c>
      <c r="C43" s="144" t="n">
        <v>3025</v>
      </c>
      <c r="D43" s="228" t="n">
        <v>21</v>
      </c>
    </row>
    <row r="44" customFormat="false" ht="31.15" hidden="false" customHeight="true" outlineLevel="0" collapsed="false">
      <c r="A44" s="226" t="s">
        <v>219</v>
      </c>
      <c r="B44" s="144" t="n">
        <v>23173</v>
      </c>
      <c r="C44" s="144" t="n">
        <v>27802</v>
      </c>
      <c r="D44" s="228" t="n">
        <v>20</v>
      </c>
    </row>
    <row r="45" customFormat="false" ht="31.15" hidden="false" customHeight="true" outlineLevel="0" collapsed="false">
      <c r="A45" s="226" t="s">
        <v>220</v>
      </c>
      <c r="B45" s="144" t="n">
        <v>137349</v>
      </c>
      <c r="C45" s="144" t="n">
        <v>188486</v>
      </c>
      <c r="D45" s="228" t="n">
        <v>37.2</v>
      </c>
    </row>
    <row r="46" customFormat="false" ht="31.15" hidden="false" customHeight="true" outlineLevel="0" collapsed="false">
      <c r="A46" s="226" t="s">
        <v>221</v>
      </c>
      <c r="B46" s="144" t="n">
        <v>60299</v>
      </c>
      <c r="C46" s="144" t="n">
        <v>75599</v>
      </c>
      <c r="D46" s="228" t="n">
        <v>25.4</v>
      </c>
    </row>
    <row r="47" customFormat="false" ht="31.15" hidden="false" customHeight="true" outlineLevel="0" collapsed="false">
      <c r="A47" s="226" t="s">
        <v>222</v>
      </c>
      <c r="B47" s="144" t="n">
        <v>4344</v>
      </c>
      <c r="C47" s="144" t="n">
        <v>5050</v>
      </c>
      <c r="D47" s="228" t="n">
        <v>16.3</v>
      </c>
    </row>
    <row r="48" customFormat="false" ht="31.15" hidden="false" customHeight="true" outlineLevel="0" collapsed="false">
      <c r="A48" s="226" t="s">
        <v>223</v>
      </c>
      <c r="B48" s="144" t="n">
        <v>3098</v>
      </c>
      <c r="C48" s="144" t="n">
        <v>3561</v>
      </c>
      <c r="D48" s="228" t="n">
        <v>14.9</v>
      </c>
    </row>
    <row r="49" customFormat="false" ht="31.15" hidden="false" customHeight="true" outlineLevel="0" collapsed="false">
      <c r="A49" s="226" t="s">
        <v>224</v>
      </c>
      <c r="B49" s="144" t="n">
        <v>370</v>
      </c>
      <c r="C49" s="144" t="n">
        <v>370</v>
      </c>
      <c r="D49" s="228" t="n">
        <v>0</v>
      </c>
    </row>
    <row r="50" customFormat="false" ht="31.15" hidden="false" customHeight="true" outlineLevel="0" collapsed="false">
      <c r="A50" s="226" t="s">
        <v>225</v>
      </c>
      <c r="B50" s="144" t="n">
        <v>86716</v>
      </c>
      <c r="C50" s="144" t="n">
        <v>87821</v>
      </c>
      <c r="D50" s="228" t="n">
        <v>1.3</v>
      </c>
    </row>
    <row r="51" customFormat="false" ht="31.15" hidden="false" customHeight="true" outlineLevel="0" collapsed="false">
      <c r="A51" s="225" t="s">
        <v>52</v>
      </c>
      <c r="B51" s="144" t="n">
        <f aca="false">SUM(B52:B57)</f>
        <v>173810</v>
      </c>
      <c r="C51" s="144" t="n">
        <f aca="false">SUM(C52:C57)</f>
        <v>235980</v>
      </c>
      <c r="D51" s="228" t="n">
        <v>35.8</v>
      </c>
    </row>
    <row r="52" customFormat="false" ht="31.15" hidden="false" customHeight="true" outlineLevel="0" collapsed="false">
      <c r="A52" s="226" t="s">
        <v>226</v>
      </c>
      <c r="B52" s="144" t="n">
        <v>91664</v>
      </c>
      <c r="C52" s="144" t="n">
        <v>111371</v>
      </c>
      <c r="D52" s="228" t="n">
        <v>21.5</v>
      </c>
    </row>
    <row r="53" customFormat="false" ht="31.15" hidden="false" customHeight="true" outlineLevel="0" collapsed="false">
      <c r="A53" s="226" t="s">
        <v>227</v>
      </c>
      <c r="B53" s="144" t="n">
        <v>15862</v>
      </c>
      <c r="C53" s="144" t="n">
        <v>18773</v>
      </c>
      <c r="D53" s="228" t="n">
        <v>18.4</v>
      </c>
    </row>
    <row r="54" customFormat="false" ht="31.15" hidden="false" customHeight="true" outlineLevel="0" collapsed="false">
      <c r="A54" s="226" t="s">
        <v>228</v>
      </c>
      <c r="B54" s="144" t="n">
        <v>33115</v>
      </c>
      <c r="C54" s="144" t="n">
        <v>57204</v>
      </c>
      <c r="D54" s="228" t="n">
        <v>72.7</v>
      </c>
    </row>
    <row r="55" customFormat="false" ht="31.15" hidden="false" customHeight="true" outlineLevel="0" collapsed="false">
      <c r="A55" s="226" t="s">
        <v>229</v>
      </c>
      <c r="B55" s="144" t="n">
        <v>22756</v>
      </c>
      <c r="C55" s="144" t="n">
        <v>37038</v>
      </c>
      <c r="D55" s="228" t="n">
        <v>62.8</v>
      </c>
    </row>
    <row r="56" customFormat="false" ht="31.15" hidden="false" customHeight="true" outlineLevel="0" collapsed="false">
      <c r="A56" s="226" t="s">
        <v>230</v>
      </c>
      <c r="B56" s="144" t="n">
        <v>3856</v>
      </c>
      <c r="C56" s="144" t="n">
        <v>5054</v>
      </c>
      <c r="D56" s="228" t="n">
        <v>31.1</v>
      </c>
    </row>
    <row r="57" customFormat="false" ht="31.15" hidden="false" customHeight="true" outlineLevel="0" collapsed="false">
      <c r="A57" s="226" t="s">
        <v>231</v>
      </c>
      <c r="B57" s="144" t="n">
        <v>6557</v>
      </c>
      <c r="C57" s="144" t="n">
        <v>6540</v>
      </c>
      <c r="D57" s="228" t="n">
        <v>-0.2</v>
      </c>
    </row>
    <row r="58" customFormat="false" ht="31.15" hidden="false" customHeight="true" outlineLevel="0" collapsed="false">
      <c r="A58" s="225" t="s">
        <v>53</v>
      </c>
      <c r="B58" s="144" t="n">
        <f aca="false">SUM(B59:B73)</f>
        <v>1173180</v>
      </c>
      <c r="C58" s="144" t="n">
        <f aca="false">SUM(C59:C73)</f>
        <v>1238419.96</v>
      </c>
      <c r="D58" s="228" t="n">
        <v>24.1</v>
      </c>
    </row>
    <row r="59" customFormat="false" ht="31.15" hidden="false" customHeight="true" outlineLevel="0" collapsed="false">
      <c r="A59" s="226" t="s">
        <v>232</v>
      </c>
      <c r="B59" s="144" t="n">
        <v>41438</v>
      </c>
      <c r="C59" s="144" t="n">
        <v>44859.96</v>
      </c>
      <c r="D59" s="228" t="n">
        <v>8.3</v>
      </c>
    </row>
    <row r="60" customFormat="false" ht="31.15" hidden="false" customHeight="true" outlineLevel="0" collapsed="false">
      <c r="A60" s="226" t="s">
        <v>233</v>
      </c>
      <c r="B60" s="144" t="n">
        <v>9526</v>
      </c>
      <c r="C60" s="144" t="n">
        <v>15139</v>
      </c>
      <c r="D60" s="228" t="n">
        <v>58.9</v>
      </c>
    </row>
    <row r="61" customFormat="false" ht="31.15" hidden="false" customHeight="true" outlineLevel="0" collapsed="false">
      <c r="A61" s="226" t="s">
        <v>234</v>
      </c>
      <c r="B61" s="144" t="n">
        <v>926049</v>
      </c>
      <c r="C61" s="144" t="n">
        <v>934030</v>
      </c>
      <c r="D61" s="228" t="n">
        <v>26.2</v>
      </c>
    </row>
    <row r="62" customFormat="false" ht="31.15" hidden="false" customHeight="true" outlineLevel="0" collapsed="false">
      <c r="A62" s="226" t="s">
        <v>235</v>
      </c>
      <c r="B62" s="144" t="n">
        <v>13182</v>
      </c>
      <c r="C62" s="144" t="n">
        <v>13268</v>
      </c>
      <c r="D62" s="228" t="n">
        <v>0.7</v>
      </c>
    </row>
    <row r="63" customFormat="false" ht="31.15" hidden="false" customHeight="true" outlineLevel="0" collapsed="false">
      <c r="A63" s="226" t="s">
        <v>236</v>
      </c>
      <c r="B63" s="144" t="n">
        <v>1283</v>
      </c>
      <c r="C63" s="144" t="n">
        <v>6600</v>
      </c>
      <c r="D63" s="228" t="n">
        <v>414.4</v>
      </c>
    </row>
    <row r="64" customFormat="false" ht="31.15" hidden="false" customHeight="true" outlineLevel="0" collapsed="false">
      <c r="A64" s="226" t="s">
        <v>237</v>
      </c>
      <c r="B64" s="144" t="n">
        <v>111297</v>
      </c>
      <c r="C64" s="144" t="n">
        <v>122404</v>
      </c>
      <c r="D64" s="228" t="n">
        <v>10</v>
      </c>
    </row>
    <row r="65" customFormat="false" ht="31.15" hidden="false" customHeight="true" outlineLevel="0" collapsed="false">
      <c r="A65" s="226" t="s">
        <v>238</v>
      </c>
      <c r="B65" s="144" t="n">
        <v>4646</v>
      </c>
      <c r="C65" s="144" t="n">
        <v>8257</v>
      </c>
      <c r="D65" s="228" t="n">
        <v>77.7</v>
      </c>
    </row>
    <row r="66" customFormat="false" ht="31.15" hidden="false" customHeight="true" outlineLevel="0" collapsed="false">
      <c r="A66" s="226" t="s">
        <v>239</v>
      </c>
      <c r="B66" s="144" t="n">
        <v>295</v>
      </c>
      <c r="C66" s="144" t="n">
        <v>377</v>
      </c>
      <c r="D66" s="228" t="n">
        <v>27.8</v>
      </c>
    </row>
    <row r="67" customFormat="false" ht="31.15" hidden="false" customHeight="true" outlineLevel="0" collapsed="false">
      <c r="A67" s="226" t="s">
        <v>240</v>
      </c>
      <c r="B67" s="144" t="n">
        <v>24163</v>
      </c>
      <c r="C67" s="144" t="n">
        <v>27392</v>
      </c>
      <c r="D67" s="228" t="n">
        <v>13.4</v>
      </c>
    </row>
    <row r="68" customFormat="false" ht="31.15" hidden="false" customHeight="true" outlineLevel="0" collapsed="false">
      <c r="A68" s="226" t="s">
        <v>241</v>
      </c>
      <c r="B68" s="144" t="n">
        <v>3959</v>
      </c>
      <c r="C68" s="144" t="n">
        <v>4664</v>
      </c>
      <c r="D68" s="228" t="n">
        <v>17.8</v>
      </c>
    </row>
    <row r="69" customFormat="false" ht="31.15" hidden="false" customHeight="true" outlineLevel="0" collapsed="false">
      <c r="A69" s="226" t="s">
        <v>242</v>
      </c>
      <c r="B69" s="144" t="n">
        <v>31631</v>
      </c>
      <c r="C69" s="144" t="n">
        <v>46201</v>
      </c>
      <c r="D69" s="228" t="n">
        <v>46.1</v>
      </c>
    </row>
    <row r="70" customFormat="false" ht="31.15" hidden="false" customHeight="true" outlineLevel="0" collapsed="false">
      <c r="A70" s="226" t="s">
        <v>243</v>
      </c>
      <c r="B70" s="144" t="n">
        <v>2323</v>
      </c>
      <c r="C70" s="144" t="n">
        <v>3307</v>
      </c>
      <c r="D70" s="228" t="n">
        <v>42.4</v>
      </c>
    </row>
    <row r="71" customFormat="false" ht="31.15" hidden="false" customHeight="true" outlineLevel="0" collapsed="false">
      <c r="A71" s="226" t="s">
        <v>244</v>
      </c>
      <c r="B71" s="144" t="n">
        <v>442</v>
      </c>
      <c r="C71" s="144" t="n">
        <v>1300</v>
      </c>
      <c r="D71" s="228" t="n">
        <v>194.1</v>
      </c>
    </row>
    <row r="72" customFormat="false" ht="31.15" hidden="false" customHeight="true" outlineLevel="0" collapsed="false">
      <c r="A72" s="226" t="s">
        <v>245</v>
      </c>
      <c r="B72" s="144" t="n">
        <v>591</v>
      </c>
      <c r="C72" s="144" t="n">
        <v>542</v>
      </c>
      <c r="D72" s="228" t="n">
        <v>-8.3</v>
      </c>
    </row>
    <row r="73" customFormat="false" ht="31.15" hidden="false" customHeight="true" outlineLevel="0" collapsed="false">
      <c r="A73" s="226" t="s">
        <v>246</v>
      </c>
      <c r="B73" s="144" t="n">
        <v>2355</v>
      </c>
      <c r="C73" s="144" t="n">
        <v>10079</v>
      </c>
      <c r="D73" s="228" t="n">
        <v>328</v>
      </c>
    </row>
    <row r="74" customFormat="false" ht="31.15" hidden="false" customHeight="true" outlineLevel="0" collapsed="false">
      <c r="A74" s="225" t="s">
        <v>54</v>
      </c>
      <c r="B74" s="144" t="n">
        <f aca="false">SUM(B75:B82)</f>
        <v>382293</v>
      </c>
      <c r="C74" s="144" t="n">
        <f aca="false">SUM(C75:C82)</f>
        <v>475460</v>
      </c>
      <c r="D74" s="228" t="n">
        <v>24.4</v>
      </c>
    </row>
    <row r="75" customFormat="false" ht="31.15" hidden="false" customHeight="true" outlineLevel="0" collapsed="false">
      <c r="A75" s="226" t="s">
        <v>247</v>
      </c>
      <c r="B75" s="144" t="n">
        <v>8413</v>
      </c>
      <c r="C75" s="144" t="n">
        <v>9748</v>
      </c>
      <c r="D75" s="228" t="n">
        <v>15.9</v>
      </c>
    </row>
    <row r="76" customFormat="false" ht="31.15" hidden="false" customHeight="true" outlineLevel="0" collapsed="false">
      <c r="A76" s="226" t="s">
        <v>248</v>
      </c>
      <c r="B76" s="144" t="n">
        <v>126661</v>
      </c>
      <c r="C76" s="144" t="n">
        <v>157500</v>
      </c>
      <c r="D76" s="228" t="n">
        <v>24.3</v>
      </c>
    </row>
    <row r="77" customFormat="false" ht="31.15" hidden="false" customHeight="true" outlineLevel="0" collapsed="false">
      <c r="A77" s="226" t="s">
        <v>249</v>
      </c>
      <c r="B77" s="144" t="n">
        <v>6989</v>
      </c>
      <c r="C77" s="144" t="n">
        <v>25927</v>
      </c>
      <c r="D77" s="228" t="n">
        <v>271</v>
      </c>
    </row>
    <row r="78" customFormat="false" ht="31.15" hidden="false" customHeight="true" outlineLevel="0" collapsed="false">
      <c r="A78" s="226" t="s">
        <v>250</v>
      </c>
      <c r="B78" s="144" t="n">
        <v>41855</v>
      </c>
      <c r="C78" s="144" t="n">
        <v>51216</v>
      </c>
      <c r="D78" s="228" t="n">
        <v>22.4</v>
      </c>
    </row>
    <row r="79" customFormat="false" ht="31.15" hidden="false" customHeight="true" outlineLevel="0" collapsed="false">
      <c r="A79" s="226" t="s">
        <v>251</v>
      </c>
      <c r="B79" s="144" t="n">
        <v>155466</v>
      </c>
      <c r="C79" s="144" t="n">
        <v>176870</v>
      </c>
      <c r="D79" s="228" t="n">
        <v>13.8</v>
      </c>
    </row>
    <row r="80" customFormat="false" ht="31.15" hidden="false" customHeight="true" outlineLevel="0" collapsed="false">
      <c r="A80" s="226" t="s">
        <v>252</v>
      </c>
      <c r="B80" s="144" t="n">
        <v>2300</v>
      </c>
      <c r="C80" s="144" t="n">
        <v>3150</v>
      </c>
      <c r="D80" s="228" t="n">
        <v>37</v>
      </c>
    </row>
    <row r="81" customFormat="false" ht="31.15" hidden="false" customHeight="true" outlineLevel="0" collapsed="false">
      <c r="A81" s="226" t="s">
        <v>253</v>
      </c>
      <c r="B81" s="144" t="n">
        <v>17953</v>
      </c>
      <c r="C81" s="144" t="n">
        <v>22395</v>
      </c>
      <c r="D81" s="228" t="n">
        <v>24.7</v>
      </c>
    </row>
    <row r="82" customFormat="false" ht="31.15" hidden="false" customHeight="true" outlineLevel="0" collapsed="false">
      <c r="A82" s="226" t="s">
        <v>254</v>
      </c>
      <c r="B82" s="144" t="n">
        <v>22656</v>
      </c>
      <c r="C82" s="144" t="n">
        <v>28654</v>
      </c>
      <c r="D82" s="228" t="n">
        <v>26.5</v>
      </c>
    </row>
    <row r="83" customFormat="false" ht="31.15" hidden="false" customHeight="true" outlineLevel="0" collapsed="false">
      <c r="A83" s="225" t="s">
        <v>55</v>
      </c>
      <c r="B83" s="144" t="n">
        <f aca="false">SUM(B84:B93)</f>
        <v>269173</v>
      </c>
      <c r="C83" s="144" t="n">
        <f aca="false">SUM(C84:C93)</f>
        <v>309860</v>
      </c>
      <c r="D83" s="228" t="n">
        <v>15.1</v>
      </c>
    </row>
    <row r="84" customFormat="false" ht="31.15" hidden="false" customHeight="true" outlineLevel="0" collapsed="false">
      <c r="A84" s="226" t="s">
        <v>255</v>
      </c>
      <c r="B84" s="144" t="n">
        <v>2838</v>
      </c>
      <c r="C84" s="144" t="n">
        <v>2855</v>
      </c>
      <c r="D84" s="228" t="n">
        <v>0.6</v>
      </c>
    </row>
    <row r="85" customFormat="false" ht="31.15" hidden="false" customHeight="true" outlineLevel="0" collapsed="false">
      <c r="A85" s="226" t="s">
        <v>256</v>
      </c>
      <c r="B85" s="144" t="n">
        <v>275</v>
      </c>
      <c r="C85" s="144" t="n">
        <v>308</v>
      </c>
      <c r="D85" s="228" t="n">
        <v>12</v>
      </c>
    </row>
    <row r="86" customFormat="false" ht="31.15" hidden="false" customHeight="true" outlineLevel="0" collapsed="false">
      <c r="A86" s="226" t="s">
        <v>257</v>
      </c>
      <c r="B86" s="144" t="n">
        <v>45329</v>
      </c>
      <c r="C86" s="144" t="n">
        <v>54061</v>
      </c>
      <c r="D86" s="228" t="n">
        <v>19.3</v>
      </c>
    </row>
    <row r="87" customFormat="false" ht="31.15" hidden="false" customHeight="true" outlineLevel="0" collapsed="false">
      <c r="A87" s="226" t="s">
        <v>258</v>
      </c>
      <c r="B87" s="144" t="n">
        <v>1827</v>
      </c>
      <c r="C87" s="144" t="n">
        <v>2130</v>
      </c>
      <c r="D87" s="228" t="n">
        <v>16.6</v>
      </c>
    </row>
    <row r="88" customFormat="false" ht="31.15" hidden="false" customHeight="true" outlineLevel="0" collapsed="false">
      <c r="A88" s="226" t="s">
        <v>259</v>
      </c>
      <c r="B88" s="144" t="n">
        <v>1079</v>
      </c>
      <c r="C88" s="144" t="n">
        <v>1267</v>
      </c>
      <c r="D88" s="228" t="n">
        <v>17.4</v>
      </c>
    </row>
    <row r="89" customFormat="false" ht="31.15" hidden="false" customHeight="true" outlineLevel="0" collapsed="false">
      <c r="A89" s="226" t="s">
        <v>260</v>
      </c>
      <c r="B89" s="144" t="n">
        <v>130158</v>
      </c>
      <c r="C89" s="144" t="n">
        <v>157714</v>
      </c>
      <c r="D89" s="228" t="n">
        <v>21.2</v>
      </c>
    </row>
    <row r="90" customFormat="false" ht="31.15" hidden="false" customHeight="true" outlineLevel="0" collapsed="false">
      <c r="A90" s="226" t="s">
        <v>261</v>
      </c>
      <c r="B90" s="144" t="n">
        <v>34082</v>
      </c>
      <c r="C90" s="144" t="n">
        <v>36420</v>
      </c>
      <c r="D90" s="228" t="n">
        <v>6.9</v>
      </c>
    </row>
    <row r="91" customFormat="false" ht="31.15" hidden="false" customHeight="true" outlineLevel="0" collapsed="false">
      <c r="A91" s="226" t="s">
        <v>262</v>
      </c>
      <c r="B91" s="144" t="n">
        <v>21498</v>
      </c>
      <c r="C91" s="144" t="n">
        <v>22879</v>
      </c>
      <c r="D91" s="228" t="n">
        <v>6.4</v>
      </c>
    </row>
    <row r="92" customFormat="false" ht="31.15" hidden="false" customHeight="true" outlineLevel="0" collapsed="false">
      <c r="A92" s="226" t="s">
        <v>263</v>
      </c>
      <c r="B92" s="144" t="n">
        <v>8405</v>
      </c>
      <c r="C92" s="144" t="n">
        <v>8735</v>
      </c>
      <c r="D92" s="228" t="n">
        <v>3.9</v>
      </c>
    </row>
    <row r="93" customFormat="false" ht="31.15" hidden="false" customHeight="true" outlineLevel="0" collapsed="false">
      <c r="A93" s="226" t="s">
        <v>264</v>
      </c>
      <c r="B93" s="144" t="n">
        <v>23682</v>
      </c>
      <c r="C93" s="144" t="n">
        <v>23491</v>
      </c>
      <c r="D93" s="228" t="n">
        <v>-0.8</v>
      </c>
    </row>
    <row r="94" customFormat="false" ht="31.15" hidden="false" customHeight="true" outlineLevel="0" collapsed="false">
      <c r="A94" s="225" t="s">
        <v>57</v>
      </c>
      <c r="B94" s="144" t="n">
        <f aca="false">SUM(B95:B98)</f>
        <v>1381551</v>
      </c>
      <c r="C94" s="144" t="n">
        <f aca="false">SUM(C95:C98)</f>
        <v>1603020</v>
      </c>
      <c r="D94" s="228" t="n">
        <v>16</v>
      </c>
    </row>
    <row r="95" customFormat="false" ht="31.15" hidden="false" customHeight="true" outlineLevel="0" collapsed="false">
      <c r="A95" s="226" t="s">
        <v>265</v>
      </c>
      <c r="B95" s="144" t="n">
        <v>32348</v>
      </c>
      <c r="C95" s="144" t="n">
        <v>44900</v>
      </c>
      <c r="D95" s="228" t="n">
        <v>38.8</v>
      </c>
    </row>
    <row r="96" customFormat="false" ht="31.15" hidden="false" customHeight="true" outlineLevel="0" collapsed="false">
      <c r="A96" s="226" t="s">
        <v>266</v>
      </c>
      <c r="B96" s="144" t="n">
        <v>1311337</v>
      </c>
      <c r="C96" s="144" t="n">
        <v>1505759</v>
      </c>
      <c r="D96" s="228" t="n">
        <v>14.8</v>
      </c>
    </row>
    <row r="97" customFormat="false" ht="31.15" hidden="false" customHeight="true" outlineLevel="0" collapsed="false">
      <c r="A97" s="226" t="s">
        <v>267</v>
      </c>
      <c r="B97" s="144" t="n">
        <v>15181</v>
      </c>
      <c r="C97" s="144" t="n">
        <v>27740</v>
      </c>
      <c r="D97" s="228" t="n">
        <v>82.7</v>
      </c>
    </row>
    <row r="98" customFormat="false" ht="31.15" hidden="false" customHeight="true" outlineLevel="0" collapsed="false">
      <c r="A98" s="226" t="s">
        <v>110</v>
      </c>
      <c r="B98" s="144" t="n">
        <v>22685</v>
      </c>
      <c r="C98" s="144" t="n">
        <v>24621</v>
      </c>
      <c r="D98" s="228" t="n">
        <v>8.5</v>
      </c>
    </row>
    <row r="99" customFormat="false" ht="31.15" hidden="false" customHeight="true" outlineLevel="0" collapsed="false">
      <c r="A99" s="225" t="s">
        <v>58</v>
      </c>
      <c r="B99" s="144" t="n">
        <f aca="false">SUM(B100:B107)</f>
        <v>511063</v>
      </c>
      <c r="C99" s="144" t="n">
        <f aca="false">SUM(C100:C107)</f>
        <v>651410</v>
      </c>
      <c r="D99" s="228" t="n">
        <v>27.5</v>
      </c>
    </row>
    <row r="100" customFormat="false" ht="31.15" hidden="false" customHeight="true" outlineLevel="0" collapsed="false">
      <c r="A100" s="226" t="s">
        <v>268</v>
      </c>
      <c r="B100" s="144" t="n">
        <v>181039</v>
      </c>
      <c r="C100" s="144" t="n">
        <v>233143</v>
      </c>
      <c r="D100" s="228" t="n">
        <v>28.8</v>
      </c>
    </row>
    <row r="101" customFormat="false" ht="31.15" hidden="false" customHeight="true" outlineLevel="0" collapsed="false">
      <c r="A101" s="226" t="s">
        <v>269</v>
      </c>
      <c r="B101" s="144" t="n">
        <v>31777</v>
      </c>
      <c r="C101" s="144" t="n">
        <v>48555</v>
      </c>
      <c r="D101" s="228" t="n">
        <v>52.8</v>
      </c>
    </row>
    <row r="102" customFormat="false" ht="31.15" hidden="false" customHeight="true" outlineLevel="0" collapsed="false">
      <c r="A102" s="226" t="s">
        <v>270</v>
      </c>
      <c r="B102" s="144" t="n">
        <v>230096</v>
      </c>
      <c r="C102" s="144" t="n">
        <v>278308</v>
      </c>
      <c r="D102" s="228" t="n">
        <v>21</v>
      </c>
    </row>
    <row r="103" customFormat="false" ht="31.15" hidden="false" customHeight="true" outlineLevel="0" collapsed="false">
      <c r="A103" s="226" t="s">
        <v>271</v>
      </c>
      <c r="B103" s="144" t="n">
        <v>282</v>
      </c>
      <c r="C103" s="144" t="n">
        <v>327</v>
      </c>
      <c r="D103" s="228" t="n">
        <v>16</v>
      </c>
    </row>
    <row r="104" customFormat="false" ht="31.15" hidden="false" customHeight="true" outlineLevel="0" collapsed="false">
      <c r="A104" s="226" t="s">
        <v>272</v>
      </c>
      <c r="B104" s="144" t="n">
        <v>28437</v>
      </c>
      <c r="C104" s="144" t="n">
        <v>37166</v>
      </c>
      <c r="D104" s="228" t="n">
        <v>30.7</v>
      </c>
    </row>
    <row r="105" customFormat="false" ht="31.15" hidden="false" customHeight="true" outlineLevel="0" collapsed="false">
      <c r="A105" s="226" t="s">
        <v>273</v>
      </c>
      <c r="B105" s="144" t="n">
        <v>33911</v>
      </c>
      <c r="C105" s="144" t="n">
        <v>47009</v>
      </c>
      <c r="D105" s="228" t="n">
        <v>38.6</v>
      </c>
    </row>
    <row r="106" customFormat="false" ht="31.15" hidden="false" customHeight="true" outlineLevel="0" collapsed="false">
      <c r="A106" s="226" t="s">
        <v>274</v>
      </c>
      <c r="B106" s="144" t="n">
        <v>21</v>
      </c>
      <c r="C106" s="144" t="n">
        <v>50</v>
      </c>
      <c r="D106" s="228" t="n">
        <v>138.1</v>
      </c>
    </row>
    <row r="107" customFormat="false" ht="31.15" hidden="false" customHeight="true" outlineLevel="0" collapsed="false">
      <c r="A107" s="226" t="s">
        <v>275</v>
      </c>
      <c r="B107" s="144" t="n">
        <v>5500</v>
      </c>
      <c r="C107" s="144" t="n">
        <v>6852</v>
      </c>
      <c r="D107" s="228" t="n">
        <v>24.6</v>
      </c>
    </row>
    <row r="108" customFormat="false" ht="31.15" hidden="false" customHeight="true" outlineLevel="0" collapsed="false">
      <c r="A108" s="225" t="s">
        <v>59</v>
      </c>
      <c r="B108" s="144" t="n">
        <f aca="false">SUM(B109:B113)</f>
        <v>898578</v>
      </c>
      <c r="C108" s="144" t="n">
        <f aca="false">SUM(C109:C113)</f>
        <v>1032370</v>
      </c>
      <c r="D108" s="228" t="n">
        <v>14.9</v>
      </c>
    </row>
    <row r="109" customFormat="false" ht="31.15" hidden="false" customHeight="true" outlineLevel="0" collapsed="false">
      <c r="A109" s="226" t="s">
        <v>276</v>
      </c>
      <c r="B109" s="144" t="n">
        <v>459506</v>
      </c>
      <c r="C109" s="144" t="n">
        <v>511781</v>
      </c>
      <c r="D109" s="228" t="n">
        <v>11.4</v>
      </c>
    </row>
    <row r="110" customFormat="false" ht="31.15" hidden="false" customHeight="true" outlineLevel="0" collapsed="false">
      <c r="A110" s="226" t="s">
        <v>277</v>
      </c>
      <c r="B110" s="144" t="n">
        <v>430</v>
      </c>
      <c r="C110" s="144" t="n">
        <v>534</v>
      </c>
      <c r="D110" s="228" t="n">
        <v>24.2</v>
      </c>
    </row>
    <row r="111" customFormat="false" ht="31.15" hidden="false" customHeight="true" outlineLevel="0" collapsed="false">
      <c r="A111" s="226" t="s">
        <v>278</v>
      </c>
      <c r="B111" s="144" t="n">
        <v>125390</v>
      </c>
      <c r="C111" s="144" t="n">
        <v>142272</v>
      </c>
      <c r="D111" s="228" t="n">
        <v>13.5</v>
      </c>
    </row>
    <row r="112" customFormat="false" ht="31.15" hidden="false" customHeight="true" outlineLevel="0" collapsed="false">
      <c r="A112" s="226" t="s">
        <v>279</v>
      </c>
      <c r="B112" s="144" t="n">
        <v>214659</v>
      </c>
      <c r="C112" s="144" t="n">
        <v>215729</v>
      </c>
      <c r="D112" s="228" t="n">
        <v>0.5</v>
      </c>
    </row>
    <row r="113" customFormat="false" ht="31.15" hidden="false" customHeight="true" outlineLevel="0" collapsed="false">
      <c r="A113" s="226" t="s">
        <v>280</v>
      </c>
      <c r="B113" s="144" t="n">
        <v>98593</v>
      </c>
      <c r="C113" s="144" t="n">
        <v>162054</v>
      </c>
      <c r="D113" s="228" t="n">
        <v>64.4</v>
      </c>
    </row>
    <row r="114" customFormat="false" ht="31.15" hidden="false" customHeight="true" outlineLevel="0" collapsed="false">
      <c r="A114" s="225" t="s">
        <v>60</v>
      </c>
      <c r="B114" s="144" t="n">
        <v>107601</v>
      </c>
      <c r="C114" s="144" t="n">
        <v>110840</v>
      </c>
      <c r="D114" s="228" t="n">
        <v>3</v>
      </c>
    </row>
    <row r="115" customFormat="false" ht="31.15" hidden="false" customHeight="true" outlineLevel="0" collapsed="false">
      <c r="A115" s="225" t="s">
        <v>61</v>
      </c>
      <c r="B115" s="144" t="n">
        <f aca="false">SUM(B116:B119)</f>
        <v>116428</v>
      </c>
      <c r="C115" s="144" t="n">
        <f aca="false">SUM(C116:C119)</f>
        <v>143920</v>
      </c>
      <c r="D115" s="228" t="n">
        <v>23.6</v>
      </c>
    </row>
    <row r="116" customFormat="false" ht="31.15" hidden="false" customHeight="true" outlineLevel="0" collapsed="false">
      <c r="A116" s="226" t="s">
        <v>281</v>
      </c>
      <c r="B116" s="144" t="n">
        <v>29073</v>
      </c>
      <c r="C116" s="144" t="n">
        <v>47223</v>
      </c>
      <c r="D116" s="228" t="n">
        <v>62.4</v>
      </c>
    </row>
    <row r="117" customFormat="false" ht="31.15" hidden="false" customHeight="true" outlineLevel="0" collapsed="false">
      <c r="A117" s="226" t="s">
        <v>282</v>
      </c>
      <c r="B117" s="144" t="n">
        <v>6966</v>
      </c>
      <c r="C117" s="144" t="n">
        <v>8030</v>
      </c>
      <c r="D117" s="228" t="n">
        <v>15.3</v>
      </c>
    </row>
    <row r="118" customFormat="false" ht="31.15" hidden="false" customHeight="true" outlineLevel="0" collapsed="false">
      <c r="A118" s="226" t="s">
        <v>283</v>
      </c>
      <c r="B118" s="144" t="n">
        <v>21449</v>
      </c>
      <c r="C118" s="144" t="n">
        <v>23002</v>
      </c>
      <c r="D118" s="228" t="n">
        <v>7.2</v>
      </c>
    </row>
    <row r="119" customFormat="false" ht="31.15" hidden="false" customHeight="true" outlineLevel="0" collapsed="false">
      <c r="A119" s="226" t="s">
        <v>284</v>
      </c>
      <c r="B119" s="144" t="n">
        <v>58940</v>
      </c>
      <c r="C119" s="144" t="n">
        <v>65665</v>
      </c>
      <c r="D119" s="228" t="n">
        <v>11.4</v>
      </c>
    </row>
    <row r="120" customFormat="false" ht="31.15" hidden="false" customHeight="true" outlineLevel="0" collapsed="false">
      <c r="A120" s="225" t="s">
        <v>62</v>
      </c>
      <c r="B120" s="144" t="n">
        <v>16224</v>
      </c>
      <c r="C120" s="144" t="n">
        <v>18820</v>
      </c>
      <c r="D120" s="228" t="n">
        <v>16</v>
      </c>
    </row>
    <row r="121" customFormat="false" ht="31.15" hidden="false" customHeight="true" outlineLevel="0" collapsed="false">
      <c r="A121" s="225" t="s">
        <v>63</v>
      </c>
      <c r="B121" s="144" t="n">
        <v>229459</v>
      </c>
      <c r="C121" s="144" t="n">
        <v>240950</v>
      </c>
      <c r="D121" s="228" t="n">
        <v>5</v>
      </c>
    </row>
    <row r="122" customFormat="false" ht="31.15" hidden="false" customHeight="true" outlineLevel="0" collapsed="false">
      <c r="A122" s="225" t="s">
        <v>64</v>
      </c>
      <c r="B122" s="144" t="n">
        <v>9657</v>
      </c>
      <c r="C122" s="144" t="n">
        <v>13840</v>
      </c>
      <c r="D122" s="228" t="n">
        <v>43.3</v>
      </c>
    </row>
    <row r="123" customFormat="false" ht="31.15" hidden="false" customHeight="true" outlineLevel="0" collapsed="false">
      <c r="A123" s="225" t="s">
        <v>66</v>
      </c>
      <c r="B123" s="144" t="n">
        <v>378810</v>
      </c>
      <c r="C123" s="144" t="n">
        <v>447110</v>
      </c>
      <c r="D123" s="228" t="n">
        <v>18</v>
      </c>
    </row>
    <row r="124" customFormat="false" ht="31.15" hidden="false" customHeight="true" outlineLevel="0" collapsed="false">
      <c r="A124" s="225" t="s">
        <v>67</v>
      </c>
      <c r="B124" s="144"/>
      <c r="C124" s="144" t="n">
        <v>95270</v>
      </c>
      <c r="D124" s="228" t="n">
        <v>0</v>
      </c>
    </row>
    <row r="125" customFormat="false" ht="28.35" hidden="false" customHeight="true" outlineLevel="0" collapsed="false">
      <c r="A125" s="224"/>
      <c r="B125" s="144"/>
      <c r="C125" s="144"/>
      <c r="D125" s="229"/>
    </row>
    <row r="126" customFormat="false" ht="28.35" hidden="false" customHeight="true" outlineLevel="0" collapsed="false">
      <c r="A126" s="224"/>
      <c r="B126" s="144"/>
      <c r="C126" s="144"/>
      <c r="D126" s="229"/>
    </row>
    <row r="127" customFormat="false" ht="28.35" hidden="false" customHeight="true" outlineLevel="0" collapsed="false">
      <c r="A127" s="224"/>
      <c r="B127" s="144"/>
      <c r="C127" s="144"/>
      <c r="D127" s="229"/>
    </row>
    <row r="128" customFormat="false" ht="28.35" hidden="false" customHeight="true" outlineLevel="0" collapsed="false">
      <c r="A128" s="224"/>
      <c r="B128" s="144"/>
      <c r="C128" s="144"/>
      <c r="D128" s="229"/>
    </row>
    <row r="129" customFormat="false" ht="28.35" hidden="false" customHeight="true" outlineLevel="0" collapsed="false">
      <c r="A129" s="224"/>
      <c r="B129" s="144"/>
      <c r="C129" s="144"/>
      <c r="D129" s="229"/>
    </row>
    <row r="130" customFormat="false" ht="28.35" hidden="false" customHeight="true" outlineLevel="0" collapsed="false">
      <c r="A130" s="224"/>
      <c r="B130" s="144"/>
      <c r="C130" s="144"/>
      <c r="D130" s="229"/>
    </row>
    <row r="131" customFormat="false" ht="28.35" hidden="false" customHeight="true" outlineLevel="0" collapsed="false">
      <c r="A131" s="224"/>
      <c r="B131" s="144"/>
      <c r="C131" s="144"/>
      <c r="D131" s="229"/>
    </row>
    <row r="132" customFormat="false" ht="28.35" hidden="false" customHeight="true" outlineLevel="0" collapsed="false">
      <c r="A132" s="224"/>
      <c r="B132" s="144"/>
      <c r="C132" s="144"/>
      <c r="D132" s="229"/>
    </row>
    <row r="133" customFormat="false" ht="28.35" hidden="false" customHeight="true" outlineLevel="0" collapsed="false">
      <c r="A133" s="224"/>
      <c r="B133" s="144"/>
      <c r="C133" s="144"/>
      <c r="D133" s="229"/>
    </row>
    <row r="134" customFormat="false" ht="28.35" hidden="false" customHeight="true" outlineLevel="0" collapsed="false">
      <c r="A134" s="224"/>
      <c r="B134" s="144"/>
      <c r="C134" s="144"/>
      <c r="D134" s="229"/>
    </row>
    <row r="135" customFormat="false" ht="28.35" hidden="false" customHeight="true" outlineLevel="0" collapsed="false">
      <c r="A135" s="224"/>
      <c r="B135" s="144"/>
      <c r="C135" s="144"/>
      <c r="D135" s="229"/>
    </row>
    <row r="136" customFormat="false" ht="28.35" hidden="false" customHeight="true" outlineLevel="0" collapsed="false">
      <c r="A136" s="224"/>
      <c r="B136" s="144"/>
      <c r="C136" s="144"/>
      <c r="D136" s="229"/>
    </row>
    <row r="137" customFormat="false" ht="28.35" hidden="false" customHeight="true" outlineLevel="0" collapsed="false">
      <c r="A137" s="224"/>
      <c r="B137" s="144"/>
      <c r="C137" s="144"/>
      <c r="D137" s="229"/>
    </row>
    <row r="138" customFormat="false" ht="28.35" hidden="false" customHeight="true" outlineLevel="0" collapsed="false">
      <c r="A138" s="224"/>
      <c r="B138" s="144"/>
      <c r="C138" s="144"/>
      <c r="D138" s="229"/>
    </row>
    <row r="139" customFormat="false" ht="28.35" hidden="false" customHeight="true" outlineLevel="0" collapsed="false">
      <c r="A139" s="224"/>
      <c r="B139" s="144"/>
      <c r="C139" s="144"/>
      <c r="D139" s="229"/>
    </row>
    <row r="140" customFormat="false" ht="28.35" hidden="false" customHeight="true" outlineLevel="0" collapsed="false">
      <c r="A140" s="224"/>
      <c r="B140" s="144"/>
      <c r="C140" s="144"/>
      <c r="D140" s="229"/>
    </row>
    <row r="141" customFormat="false" ht="28.35" hidden="false" customHeight="true" outlineLevel="0" collapsed="false">
      <c r="A141" s="224"/>
      <c r="B141" s="144"/>
      <c r="C141" s="144"/>
      <c r="D141" s="229"/>
    </row>
    <row r="142" customFormat="false" ht="28.35" hidden="false" customHeight="true" outlineLevel="0" collapsed="false">
      <c r="A142" s="224"/>
      <c r="B142" s="144"/>
      <c r="C142" s="144"/>
      <c r="D142" s="229"/>
    </row>
    <row r="143" customFormat="false" ht="28.35" hidden="false" customHeight="true" outlineLevel="0" collapsed="false">
      <c r="A143" s="224"/>
      <c r="B143" s="144"/>
      <c r="C143" s="144"/>
      <c r="D143" s="229"/>
    </row>
    <row r="144" customFormat="false" ht="28.35" hidden="false" customHeight="true" outlineLevel="0" collapsed="false">
      <c r="A144" s="224"/>
      <c r="B144" s="144"/>
      <c r="C144" s="144"/>
      <c r="D144" s="229"/>
    </row>
    <row r="145" customFormat="false" ht="28.35" hidden="false" customHeight="true" outlineLevel="0" collapsed="false">
      <c r="A145" s="224"/>
      <c r="B145" s="144"/>
      <c r="C145" s="144"/>
      <c r="D145" s="229"/>
    </row>
    <row r="146" customFormat="false" ht="28.35" hidden="false" customHeight="true" outlineLevel="0" collapsed="false">
      <c r="A146" s="224"/>
      <c r="B146" s="144"/>
      <c r="C146" s="144"/>
      <c r="D146" s="229"/>
    </row>
    <row r="147" customFormat="false" ht="28.35" hidden="false" customHeight="true" outlineLevel="0" collapsed="false">
      <c r="A147" s="224"/>
      <c r="B147" s="144"/>
      <c r="C147" s="144"/>
      <c r="D147" s="229"/>
    </row>
    <row r="148" customFormat="false" ht="28.9" hidden="false" customHeight="true" outlineLevel="0" collapsed="false">
      <c r="A148" s="224"/>
      <c r="B148" s="144"/>
      <c r="C148" s="144"/>
      <c r="D148" s="229"/>
    </row>
    <row r="149" customFormat="false" ht="28.35" hidden="false" customHeight="true" outlineLevel="0" collapsed="false">
      <c r="A149" s="224"/>
      <c r="B149" s="144"/>
      <c r="C149" s="144"/>
      <c r="D149" s="229"/>
    </row>
    <row r="150" customFormat="false" ht="28.15" hidden="false" customHeight="true" outlineLevel="0" collapsed="false">
      <c r="A150" s="230"/>
      <c r="B150" s="144"/>
      <c r="C150" s="144"/>
      <c r="D150" s="229"/>
    </row>
    <row r="151" customFormat="false" ht="28.15" hidden="false" customHeight="true" outlineLevel="0" collapsed="false">
      <c r="A151" s="230"/>
      <c r="B151" s="144"/>
      <c r="C151" s="144"/>
      <c r="D151" s="229"/>
    </row>
    <row r="152" customFormat="false" ht="28.15" hidden="false" customHeight="true" outlineLevel="0" collapsed="false">
      <c r="A152" s="230"/>
      <c r="B152" s="144"/>
      <c r="C152" s="144"/>
      <c r="D152" s="229"/>
    </row>
    <row r="153" customFormat="false" ht="28.15" hidden="false" customHeight="true" outlineLevel="0" collapsed="false">
      <c r="A153" s="230"/>
      <c r="B153" s="144"/>
      <c r="C153" s="144"/>
      <c r="D153" s="229"/>
    </row>
    <row r="154" customFormat="false" ht="28.15" hidden="false" customHeight="true" outlineLevel="0" collapsed="false">
      <c r="A154" s="230"/>
      <c r="B154" s="144"/>
      <c r="C154" s="144"/>
      <c r="D154" s="229"/>
    </row>
    <row r="155" customFormat="false" ht="28.15" hidden="false" customHeight="true" outlineLevel="0" collapsed="false">
      <c r="A155" s="230"/>
      <c r="B155" s="144"/>
      <c r="C155" s="144"/>
      <c r="D155" s="229"/>
    </row>
    <row r="156" customFormat="false" ht="28.15" hidden="false" customHeight="true" outlineLevel="0" collapsed="false">
      <c r="A156" s="230"/>
      <c r="B156" s="144"/>
      <c r="C156" s="144"/>
      <c r="D156" s="229"/>
    </row>
    <row r="157" customFormat="false" ht="28.15" hidden="false" customHeight="true" outlineLevel="0" collapsed="false">
      <c r="A157" s="230"/>
      <c r="B157" s="144"/>
      <c r="C157" s="144"/>
      <c r="D157" s="229"/>
    </row>
    <row r="158" customFormat="false" ht="28.15" hidden="false" customHeight="true" outlineLevel="0" collapsed="false">
      <c r="A158" s="230"/>
      <c r="B158" s="144"/>
      <c r="C158" s="144"/>
      <c r="D158" s="229"/>
    </row>
    <row r="159" customFormat="false" ht="28.15" hidden="false" customHeight="true" outlineLevel="0" collapsed="false">
      <c r="A159" s="230"/>
      <c r="B159" s="144"/>
      <c r="C159" s="144"/>
      <c r="D159" s="229"/>
    </row>
    <row r="160" customFormat="false" ht="28.15" hidden="false" customHeight="true" outlineLevel="0" collapsed="false">
      <c r="A160" s="230"/>
      <c r="B160" s="144"/>
      <c r="C160" s="144"/>
      <c r="D160" s="229"/>
    </row>
    <row r="161" customFormat="false" ht="28.15" hidden="false" customHeight="true" outlineLevel="0" collapsed="false">
      <c r="A161" s="230"/>
      <c r="B161" s="144"/>
      <c r="C161" s="144"/>
      <c r="D161" s="229"/>
    </row>
    <row r="162" customFormat="false" ht="28.15" hidden="false" customHeight="true" outlineLevel="0" collapsed="false">
      <c r="A162" s="230"/>
      <c r="B162" s="144"/>
      <c r="C162" s="144"/>
      <c r="D162" s="229"/>
    </row>
    <row r="163" customFormat="false" ht="15" hidden="false" customHeight="false" outlineLevel="0" collapsed="false">
      <c r="D163" s="203"/>
    </row>
    <row r="164" customFormat="false" ht="15" hidden="false" customHeight="false" outlineLevel="0" collapsed="false">
      <c r="D164" s="203"/>
    </row>
    <row r="165" customFormat="false" ht="15" hidden="false" customHeight="false" outlineLevel="0" collapsed="false">
      <c r="D165" s="203"/>
    </row>
    <row r="166" customFormat="false" ht="15" hidden="false" customHeight="false" outlineLevel="0" collapsed="false">
      <c r="D166" s="203"/>
    </row>
    <row r="167" customFormat="false" ht="15" hidden="false" customHeight="false" outlineLevel="0" collapsed="false">
      <c r="D167" s="203"/>
    </row>
    <row r="168" customFormat="false" ht="15" hidden="false" customHeight="false" outlineLevel="0" collapsed="false">
      <c r="D168" s="203"/>
    </row>
    <row r="169" customFormat="false" ht="15" hidden="false" customHeight="false" outlineLevel="0" collapsed="false">
      <c r="D169" s="203"/>
    </row>
    <row r="170" customFormat="false" ht="15" hidden="false" customHeight="false" outlineLevel="0" collapsed="false">
      <c r="D170" s="203"/>
    </row>
    <row r="171" customFormat="false" ht="15" hidden="false" customHeight="false" outlineLevel="0" collapsed="false">
      <c r="D171" s="203"/>
    </row>
    <row r="172" customFormat="false" ht="15" hidden="false" customHeight="false" outlineLevel="0" collapsed="false">
      <c r="D172" s="203"/>
    </row>
    <row r="173" customFormat="false" ht="15" hidden="false" customHeight="false" outlineLevel="0" collapsed="false">
      <c r="D173" s="203"/>
    </row>
    <row r="174" customFormat="false" ht="15" hidden="false" customHeight="false" outlineLevel="0" collapsed="false">
      <c r="D174" s="203"/>
    </row>
    <row r="175" customFormat="false" ht="15" hidden="false" customHeight="false" outlineLevel="0" collapsed="false">
      <c r="D175" s="203"/>
    </row>
    <row r="176" customFormat="false" ht="15" hidden="false" customHeight="false" outlineLevel="0" collapsed="false">
      <c r="D176" s="203"/>
    </row>
    <row r="177" customFormat="false" ht="15" hidden="false" customHeight="false" outlineLevel="0" collapsed="false">
      <c r="D177" s="203"/>
    </row>
    <row r="178" customFormat="false" ht="15" hidden="false" customHeight="false" outlineLevel="0" collapsed="false">
      <c r="D178" s="203"/>
    </row>
    <row r="179" customFormat="false" ht="15" hidden="false" customHeight="false" outlineLevel="0" collapsed="false">
      <c r="D179" s="203"/>
    </row>
    <row r="180" customFormat="false" ht="15" hidden="false" customHeight="false" outlineLevel="0" collapsed="false">
      <c r="D180" s="203"/>
    </row>
    <row r="181" customFormat="false" ht="15" hidden="false" customHeight="false" outlineLevel="0" collapsed="false">
      <c r="D181" s="203"/>
    </row>
    <row r="182" customFormat="false" ht="15" hidden="false" customHeight="false" outlineLevel="0" collapsed="false">
      <c r="D182" s="203"/>
    </row>
    <row r="183" customFormat="false" ht="15" hidden="false" customHeight="false" outlineLevel="0" collapsed="false">
      <c r="D183" s="203"/>
    </row>
    <row r="184" customFormat="false" ht="15" hidden="false" customHeight="false" outlineLevel="0" collapsed="false">
      <c r="D184" s="203"/>
    </row>
    <row r="185" customFormat="false" ht="15" hidden="false" customHeight="false" outlineLevel="0" collapsed="false">
      <c r="D185" s="203"/>
    </row>
    <row r="186" customFormat="false" ht="15" hidden="false" customHeight="false" outlineLevel="0" collapsed="false">
      <c r="D186" s="203"/>
    </row>
    <row r="187" customFormat="false" ht="15" hidden="false" customHeight="false" outlineLevel="0" collapsed="false">
      <c r="D187" s="203"/>
    </row>
    <row r="188" customFormat="false" ht="15" hidden="false" customHeight="false" outlineLevel="0" collapsed="false">
      <c r="D188" s="203"/>
    </row>
    <row r="189" customFormat="false" ht="15" hidden="false" customHeight="false" outlineLevel="0" collapsed="false">
      <c r="D189" s="203"/>
    </row>
    <row r="190" customFormat="false" ht="15" hidden="false" customHeight="false" outlineLevel="0" collapsed="false">
      <c r="D190" s="203"/>
    </row>
    <row r="191" customFormat="false" ht="15" hidden="false" customHeight="false" outlineLevel="0" collapsed="false">
      <c r="D191" s="203"/>
    </row>
    <row r="192" customFormat="false" ht="15" hidden="false" customHeight="false" outlineLevel="0" collapsed="false">
      <c r="D192" s="203"/>
    </row>
    <row r="193" customFormat="false" ht="15" hidden="false" customHeight="false" outlineLevel="0" collapsed="false">
      <c r="D193" s="203"/>
    </row>
    <row r="194" customFormat="false" ht="15" hidden="false" customHeight="false" outlineLevel="0" collapsed="false">
      <c r="D194" s="203"/>
    </row>
    <row r="195" customFormat="false" ht="15" hidden="false" customHeight="false" outlineLevel="0" collapsed="false">
      <c r="D195" s="203"/>
    </row>
    <row r="196" customFormat="false" ht="15" hidden="false" customHeight="false" outlineLevel="0" collapsed="false">
      <c r="D196" s="203"/>
    </row>
    <row r="197" customFormat="false" ht="15" hidden="false" customHeight="false" outlineLevel="0" collapsed="false">
      <c r="D197" s="203"/>
    </row>
    <row r="198" customFormat="false" ht="15" hidden="false" customHeight="false" outlineLevel="0" collapsed="false">
      <c r="D198" s="203"/>
    </row>
    <row r="199" customFormat="false" ht="15" hidden="false" customHeight="false" outlineLevel="0" collapsed="false">
      <c r="D199" s="203"/>
    </row>
    <row r="200" customFormat="false" ht="15" hidden="false" customHeight="false" outlineLevel="0" collapsed="false">
      <c r="D200" s="203"/>
    </row>
    <row r="201" customFormat="false" ht="15" hidden="false" customHeight="false" outlineLevel="0" collapsed="false">
      <c r="D201" s="203"/>
    </row>
    <row r="202" customFormat="false" ht="15" hidden="false" customHeight="false" outlineLevel="0" collapsed="false">
      <c r="D202" s="203"/>
    </row>
    <row r="203" customFormat="false" ht="15" hidden="false" customHeight="false" outlineLevel="0" collapsed="false">
      <c r="D203" s="203"/>
    </row>
    <row r="204" customFormat="false" ht="15" hidden="false" customHeight="false" outlineLevel="0" collapsed="false">
      <c r="D204" s="203"/>
    </row>
    <row r="205" customFormat="false" ht="15" hidden="false" customHeight="false" outlineLevel="0" collapsed="false">
      <c r="D205" s="203"/>
    </row>
    <row r="206" customFormat="false" ht="15" hidden="false" customHeight="false" outlineLevel="0" collapsed="false">
      <c r="D206" s="203"/>
    </row>
    <row r="207" customFormat="false" ht="15" hidden="false" customHeight="false" outlineLevel="0" collapsed="false">
      <c r="D207" s="203"/>
    </row>
    <row r="208" customFormat="false" ht="15" hidden="false" customHeight="false" outlineLevel="0" collapsed="false">
      <c r="D208" s="203"/>
    </row>
    <row r="209" customFormat="false" ht="15" hidden="false" customHeight="false" outlineLevel="0" collapsed="false">
      <c r="D209" s="203"/>
    </row>
    <row r="210" customFormat="false" ht="15" hidden="false" customHeight="false" outlineLevel="0" collapsed="false">
      <c r="D210" s="203"/>
    </row>
    <row r="211" customFormat="false" ht="15" hidden="false" customHeight="false" outlineLevel="0" collapsed="false">
      <c r="D211" s="203"/>
    </row>
    <row r="212" customFormat="false" ht="15" hidden="false" customHeight="false" outlineLevel="0" collapsed="false">
      <c r="D212" s="203"/>
    </row>
    <row r="213" customFormat="false" ht="15" hidden="false" customHeight="false" outlineLevel="0" collapsed="false">
      <c r="D213" s="203"/>
    </row>
    <row r="214" customFormat="false" ht="15" hidden="false" customHeight="false" outlineLevel="0" collapsed="false">
      <c r="D214" s="203"/>
    </row>
    <row r="215" customFormat="false" ht="15" hidden="false" customHeight="false" outlineLevel="0" collapsed="false">
      <c r="D215" s="203"/>
    </row>
    <row r="216" customFormat="false" ht="15" hidden="false" customHeight="false" outlineLevel="0" collapsed="false">
      <c r="D216" s="203"/>
    </row>
    <row r="217" customFormat="false" ht="15" hidden="false" customHeight="false" outlineLevel="0" collapsed="false">
      <c r="D217" s="203"/>
    </row>
    <row r="218" customFormat="false" ht="15" hidden="false" customHeight="false" outlineLevel="0" collapsed="false">
      <c r="D218" s="203"/>
    </row>
    <row r="219" customFormat="false" ht="15" hidden="false" customHeight="false" outlineLevel="0" collapsed="false">
      <c r="D219" s="203"/>
    </row>
    <row r="220" customFormat="false" ht="15" hidden="false" customHeight="false" outlineLevel="0" collapsed="false">
      <c r="D220" s="203"/>
    </row>
    <row r="221" customFormat="false" ht="15" hidden="false" customHeight="false" outlineLevel="0" collapsed="false">
      <c r="D221" s="203"/>
    </row>
    <row r="222" customFormat="false" ht="15" hidden="false" customHeight="false" outlineLevel="0" collapsed="false">
      <c r="D222" s="203"/>
    </row>
    <row r="223" customFormat="false" ht="15" hidden="false" customHeight="false" outlineLevel="0" collapsed="false">
      <c r="D223" s="203"/>
    </row>
    <row r="224" customFormat="false" ht="15" hidden="false" customHeight="false" outlineLevel="0" collapsed="false">
      <c r="D224" s="203"/>
    </row>
    <row r="225" customFormat="false" ht="15" hidden="false" customHeight="false" outlineLevel="0" collapsed="false">
      <c r="D225" s="203"/>
    </row>
    <row r="226" customFormat="false" ht="15" hidden="false" customHeight="false" outlineLevel="0" collapsed="false">
      <c r="D226" s="203"/>
    </row>
    <row r="227" customFormat="false" ht="15" hidden="false" customHeight="false" outlineLevel="0" collapsed="false">
      <c r="D227" s="203"/>
    </row>
    <row r="228" customFormat="false" ht="15" hidden="false" customHeight="false" outlineLevel="0" collapsed="false">
      <c r="D228" s="203"/>
    </row>
    <row r="229" customFormat="false" ht="15" hidden="false" customHeight="false" outlineLevel="0" collapsed="false">
      <c r="D229" s="203"/>
    </row>
    <row r="230" customFormat="false" ht="15" hidden="false" customHeight="false" outlineLevel="0" collapsed="false">
      <c r="D230" s="203"/>
    </row>
    <row r="231" customFormat="false" ht="15" hidden="false" customHeight="false" outlineLevel="0" collapsed="false">
      <c r="D231" s="203"/>
    </row>
    <row r="232" customFormat="false" ht="15" hidden="false" customHeight="false" outlineLevel="0" collapsed="false">
      <c r="D232" s="203"/>
    </row>
    <row r="233" customFormat="false" ht="15" hidden="false" customHeight="false" outlineLevel="0" collapsed="false">
      <c r="D233" s="203"/>
    </row>
    <row r="234" customFormat="false" ht="15" hidden="false" customHeight="false" outlineLevel="0" collapsed="false">
      <c r="D234" s="203"/>
    </row>
    <row r="235" customFormat="false" ht="15" hidden="false" customHeight="false" outlineLevel="0" collapsed="false">
      <c r="D235" s="203"/>
    </row>
    <row r="236" customFormat="false" ht="15" hidden="false" customHeight="false" outlineLevel="0" collapsed="false">
      <c r="D236" s="203"/>
    </row>
    <row r="237" customFormat="false" ht="15" hidden="false" customHeight="false" outlineLevel="0" collapsed="false">
      <c r="D237" s="203"/>
    </row>
    <row r="238" customFormat="false" ht="15" hidden="false" customHeight="false" outlineLevel="0" collapsed="false">
      <c r="D238" s="203"/>
    </row>
    <row r="239" customFormat="false" ht="15" hidden="false" customHeight="false" outlineLevel="0" collapsed="false">
      <c r="D239" s="203"/>
    </row>
    <row r="240" customFormat="false" ht="15" hidden="false" customHeight="false" outlineLevel="0" collapsed="false">
      <c r="D240" s="203"/>
    </row>
    <row r="241" customFormat="false" ht="15" hidden="false" customHeight="false" outlineLevel="0" collapsed="false">
      <c r="D241" s="203"/>
    </row>
    <row r="242" customFormat="false" ht="15" hidden="false" customHeight="false" outlineLevel="0" collapsed="false">
      <c r="D242" s="203"/>
    </row>
    <row r="243" customFormat="false" ht="15" hidden="false" customHeight="false" outlineLevel="0" collapsed="false">
      <c r="D243" s="203"/>
    </row>
    <row r="244" customFormat="false" ht="15" hidden="false" customHeight="false" outlineLevel="0" collapsed="false">
      <c r="D244" s="203"/>
    </row>
    <row r="245" customFormat="false" ht="15" hidden="false" customHeight="false" outlineLevel="0" collapsed="false">
      <c r="D245" s="203"/>
    </row>
    <row r="246" customFormat="false" ht="15" hidden="false" customHeight="false" outlineLevel="0" collapsed="false">
      <c r="D246" s="203"/>
    </row>
    <row r="247" customFormat="false" ht="15" hidden="false" customHeight="false" outlineLevel="0" collapsed="false">
      <c r="D247" s="203"/>
    </row>
    <row r="248" customFormat="false" ht="15" hidden="false" customHeight="false" outlineLevel="0" collapsed="false">
      <c r="D248" s="203"/>
    </row>
    <row r="249" customFormat="false" ht="15" hidden="false" customHeight="false" outlineLevel="0" collapsed="false">
      <c r="D249" s="203"/>
    </row>
    <row r="250" customFormat="false" ht="15" hidden="false" customHeight="false" outlineLevel="0" collapsed="false">
      <c r="D250" s="203"/>
    </row>
    <row r="251" customFormat="false" ht="15" hidden="false" customHeight="false" outlineLevel="0" collapsed="false">
      <c r="D251" s="203"/>
    </row>
    <row r="252" customFormat="false" ht="15" hidden="false" customHeight="false" outlineLevel="0" collapsed="false">
      <c r="D252" s="203"/>
    </row>
    <row r="253" customFormat="false" ht="15" hidden="false" customHeight="false" outlineLevel="0" collapsed="false">
      <c r="D253" s="203"/>
    </row>
    <row r="254" customFormat="false" ht="15" hidden="false" customHeight="false" outlineLevel="0" collapsed="false">
      <c r="D254" s="203"/>
    </row>
    <row r="255" customFormat="false" ht="15" hidden="false" customHeight="false" outlineLevel="0" collapsed="false">
      <c r="D255" s="203"/>
    </row>
    <row r="256" customFormat="false" ht="15" hidden="false" customHeight="false" outlineLevel="0" collapsed="false">
      <c r="D256" s="203"/>
    </row>
    <row r="257" customFormat="false" ht="15" hidden="false" customHeight="false" outlineLevel="0" collapsed="false">
      <c r="D257" s="203"/>
    </row>
    <row r="258" customFormat="false" ht="15" hidden="false" customHeight="false" outlineLevel="0" collapsed="false">
      <c r="D258" s="203"/>
    </row>
    <row r="259" customFormat="false" ht="15" hidden="false" customHeight="false" outlineLevel="0" collapsed="false">
      <c r="D259" s="203"/>
    </row>
    <row r="260" customFormat="false" ht="15" hidden="false" customHeight="false" outlineLevel="0" collapsed="false">
      <c r="D260" s="203"/>
    </row>
  </sheetData>
  <mergeCells count="2">
    <mergeCell ref="A1:D1"/>
    <mergeCell ref="A27:D27"/>
  </mergeCells>
  <printOptions headings="false" gridLines="false" gridLinesSet="true" horizontalCentered="true" verticalCentered="true"/>
  <pageMargins left="0.590277777777778" right="0.590277777777778" top="0.579861111111111" bottom="0.6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2" man="true" max="16383" min="0"/>
    <brk id="77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0"/>
  <sheetViews>
    <sheetView showFormulas="false" showGridLines="true" showRowColHeaders="true" showZeros="false" rightToLeft="false" tabSelected="false" showOutlineSymbols="true" defaultGridColor="true" view="pageBreakPreview" topLeftCell="A16" colorId="64" zoomScale="90" zoomScaleNormal="85" zoomScalePageLayoutView="90" workbookViewId="0">
      <selection pane="topLeft" activeCell="AA25" activeCellId="0" sqref="A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0.24"/>
    <col collapsed="false" customWidth="true" hidden="false" outlineLevel="0" max="3" min="2" style="29" width="13.12"/>
    <col collapsed="false" customWidth="true" hidden="false" outlineLevel="0" max="6" min="4" style="29" width="9.5"/>
    <col collapsed="false" customWidth="true" hidden="true" outlineLevel="0" max="7" min="7" style="29" width="18.87"/>
    <col collapsed="false" customWidth="false" hidden="true" outlineLevel="0" max="8" min="8" style="29" width="8.99"/>
    <col collapsed="false" customWidth="true" hidden="true" outlineLevel="0" max="9" min="9" style="29" width="12.75"/>
    <col collapsed="false" customWidth="true" hidden="true" outlineLevel="0" max="10" min="10" style="29" width="14.74"/>
    <col collapsed="false" customWidth="false" hidden="true" outlineLevel="0" max="22" min="11" style="29" width="8.99"/>
    <col collapsed="false" customWidth="false" hidden="false" outlineLevel="0" max="257" min="23" style="29" width="8.99"/>
  </cols>
  <sheetData>
    <row r="1" s="31" customFormat="true" ht="66" hidden="false" customHeight="true" outlineLevel="0" collapsed="false">
      <c r="A1" s="30" t="s">
        <v>39</v>
      </c>
      <c r="B1" s="30"/>
      <c r="C1" s="30"/>
      <c r="D1" s="30"/>
      <c r="E1" s="30"/>
      <c r="F1" s="30"/>
    </row>
    <row r="2" customFormat="false" ht="20.25" hidden="false" customHeight="true" outlineLevel="0" collapsed="false">
      <c r="A2" s="32" t="s">
        <v>40</v>
      </c>
      <c r="B2" s="32"/>
      <c r="F2" s="33" t="s">
        <v>2</v>
      </c>
    </row>
    <row r="3" s="38" customFormat="true" ht="33" hidden="false" customHeight="true" outlineLevel="0" collapsed="false">
      <c r="A3" s="34" t="s">
        <v>41</v>
      </c>
      <c r="B3" s="8" t="s">
        <v>42</v>
      </c>
      <c r="C3" s="35" t="s">
        <v>5</v>
      </c>
      <c r="D3" s="35" t="s">
        <v>43</v>
      </c>
      <c r="E3" s="36" t="s">
        <v>44</v>
      </c>
      <c r="F3" s="37" t="s">
        <v>45</v>
      </c>
      <c r="G3" s="32"/>
      <c r="H3" s="32"/>
      <c r="I3" s="32"/>
      <c r="J3" s="38" t="s">
        <v>46</v>
      </c>
    </row>
    <row r="4" customFormat="false" ht="30" hidden="false" customHeight="true" outlineLevel="0" collapsed="false">
      <c r="A4" s="39" t="s">
        <v>47</v>
      </c>
      <c r="B4" s="40" t="n">
        <f aca="false">SUM(B5:B22)</f>
        <v>16477701</v>
      </c>
      <c r="C4" s="40" t="n">
        <f aca="false">SUM(C5:C22)</f>
        <v>17558615</v>
      </c>
      <c r="D4" s="41" t="n">
        <v>106.6</v>
      </c>
      <c r="E4" s="42" t="n">
        <v>28.2</v>
      </c>
      <c r="F4" s="43" t="n">
        <f aca="false">SUM(F5:F22)</f>
        <v>250000</v>
      </c>
      <c r="H4" s="29" t="n">
        <v>105.269532434452</v>
      </c>
      <c r="I4" s="44" t="n">
        <f aca="false">H4-D4</f>
        <v>-1.33046756554768</v>
      </c>
      <c r="J4" s="45" t="e">
        <f aca="false">J5+J6+J7+J8+J9+J10+J11+J12+J13+J14+J15+J16+J17+J18+J19+J20+#REF!+J21+J22</f>
        <v>#VALUE!</v>
      </c>
      <c r="M4" s="46" t="n">
        <v>22.8388370557215</v>
      </c>
      <c r="N4" s="47" t="n">
        <f aca="false">M4-E4</f>
        <v>-5.36116294427849</v>
      </c>
      <c r="S4" s="29" t="n">
        <v>105.269532434452</v>
      </c>
      <c r="T4" s="44" t="n">
        <f aca="false">S4-D4</f>
        <v>-1.33046756554768</v>
      </c>
      <c r="U4" s="29" t="n">
        <v>22.8388482403997</v>
      </c>
      <c r="V4" s="44" t="n">
        <f aca="false">U4-E4</f>
        <v>-5.36115175960034</v>
      </c>
    </row>
    <row r="5" customFormat="false" ht="30" hidden="false" customHeight="true" outlineLevel="0" collapsed="false">
      <c r="A5" s="48" t="s">
        <v>48</v>
      </c>
      <c r="B5" s="40" t="n">
        <v>1043940</v>
      </c>
      <c r="C5" s="40" t="n">
        <v>1215773</v>
      </c>
      <c r="D5" s="41" t="n">
        <v>116.5</v>
      </c>
      <c r="E5" s="49" t="n">
        <v>23.5</v>
      </c>
      <c r="F5" s="50"/>
      <c r="G5" s="32" t="s">
        <v>48</v>
      </c>
      <c r="H5" s="29" t="n">
        <v>105.791848398255</v>
      </c>
      <c r="I5" s="44" t="n">
        <f aca="false">H5-D5</f>
        <v>-10.7081516017446</v>
      </c>
      <c r="J5" s="29" t="n">
        <f aca="false">1105867-J19</f>
        <v>881860</v>
      </c>
      <c r="M5" s="46" t="n">
        <v>11.6701063660899</v>
      </c>
      <c r="N5" s="47" t="n">
        <f aca="false">M5-E5</f>
        <v>-11.8298936339101</v>
      </c>
      <c r="O5" s="29" t="n">
        <v>930860</v>
      </c>
      <c r="P5" s="51" t="n">
        <f aca="false">O5-B5</f>
        <v>-113080</v>
      </c>
      <c r="Q5" s="29" t="n">
        <v>984774</v>
      </c>
      <c r="R5" s="51" t="n">
        <f aca="false">Q5-C5</f>
        <v>-230999</v>
      </c>
      <c r="S5" s="29" t="n">
        <v>105.791848398255</v>
      </c>
      <c r="T5" s="44" t="n">
        <f aca="false">S5-D5</f>
        <v>-10.7081516017446</v>
      </c>
      <c r="U5" s="29" t="n">
        <v>11.6701063660899</v>
      </c>
      <c r="V5" s="44" t="n">
        <f aca="false">U5-E5</f>
        <v>-11.8298936339101</v>
      </c>
    </row>
    <row r="6" customFormat="false" ht="30" hidden="false" customHeight="true" outlineLevel="0" collapsed="false">
      <c r="A6" s="48" t="s">
        <v>49</v>
      </c>
      <c r="B6" s="40" t="n">
        <v>978820</v>
      </c>
      <c r="C6" s="40" t="n">
        <v>1002596</v>
      </c>
      <c r="D6" s="41" t="n">
        <v>102.4</v>
      </c>
      <c r="E6" s="49" t="n">
        <v>17.8</v>
      </c>
      <c r="F6" s="50"/>
      <c r="G6" s="32" t="s">
        <v>49</v>
      </c>
      <c r="H6" s="29" t="n">
        <v>109.683065461998</v>
      </c>
      <c r="I6" s="44" t="n">
        <f aca="false">H6-D6</f>
        <v>7.28306546199751</v>
      </c>
      <c r="J6" s="29" t="n">
        <v>734905</v>
      </c>
      <c r="M6" s="46" t="n">
        <v>15.7970077765153</v>
      </c>
      <c r="N6" s="47" t="n">
        <f aca="false">M6-E6</f>
        <v>-2.00299222348466</v>
      </c>
      <c r="O6" s="29" t="n">
        <v>775870</v>
      </c>
      <c r="P6" s="51" t="n">
        <f aca="false">O6-B6</f>
        <v>-202950</v>
      </c>
      <c r="Q6" s="29" t="n">
        <v>850998</v>
      </c>
      <c r="R6" s="51" t="n">
        <f aca="false">Q6-C6</f>
        <v>-151598</v>
      </c>
      <c r="S6" s="29" t="n">
        <v>109.683065461998</v>
      </c>
      <c r="T6" s="44" t="n">
        <f aca="false">S6-D6</f>
        <v>7.28306546199751</v>
      </c>
      <c r="U6" s="29" t="n">
        <v>15.7970077765153</v>
      </c>
      <c r="V6" s="44" t="n">
        <f aca="false">U6-E6</f>
        <v>-2.00299222348466</v>
      </c>
    </row>
    <row r="7" customFormat="false" ht="30" hidden="false" customHeight="true" outlineLevel="0" collapsed="false">
      <c r="A7" s="48" t="s">
        <v>50</v>
      </c>
      <c r="B7" s="40" t="n">
        <v>2710450</v>
      </c>
      <c r="C7" s="40" t="n">
        <v>2951098</v>
      </c>
      <c r="D7" s="41" t="n">
        <v>108.9</v>
      </c>
      <c r="E7" s="49" t="n">
        <v>35.6</v>
      </c>
      <c r="F7" s="52" t="n">
        <v>50000</v>
      </c>
      <c r="G7" s="32" t="s">
        <v>50</v>
      </c>
      <c r="H7" s="29" t="n">
        <v>107.209297744509</v>
      </c>
      <c r="I7" s="44" t="n">
        <f aca="false">H7-D7</f>
        <v>-1.690702255491</v>
      </c>
      <c r="J7" s="29" t="n">
        <v>1736062</v>
      </c>
      <c r="M7" s="46" t="n">
        <v>25.3982864667276</v>
      </c>
      <c r="N7" s="47" t="n">
        <f aca="false">M7-E7</f>
        <v>-10.2017135332724</v>
      </c>
      <c r="O7" s="29" t="n">
        <v>2030600</v>
      </c>
      <c r="P7" s="51" t="n">
        <f aca="false">O7-B7</f>
        <v>-679850</v>
      </c>
      <c r="Q7" s="29" t="n">
        <v>2176992</v>
      </c>
      <c r="R7" s="51" t="n">
        <f aca="false">Q7-C7</f>
        <v>-774106</v>
      </c>
      <c r="S7" s="29" t="n">
        <v>107.209297744509</v>
      </c>
      <c r="T7" s="44" t="n">
        <f aca="false">S7-D7</f>
        <v>-1.690702255491</v>
      </c>
      <c r="U7" s="29" t="n">
        <v>25.3982864667276</v>
      </c>
      <c r="V7" s="44" t="n">
        <f aca="false">U7-E7</f>
        <v>-10.2017135332724</v>
      </c>
    </row>
    <row r="8" customFormat="false" ht="30" hidden="false" customHeight="true" outlineLevel="0" collapsed="false">
      <c r="A8" s="48" t="s">
        <v>51</v>
      </c>
      <c r="B8" s="40" t="n">
        <v>540830</v>
      </c>
      <c r="C8" s="40" t="n">
        <v>609305</v>
      </c>
      <c r="D8" s="41" t="n">
        <v>112.7</v>
      </c>
      <c r="E8" s="49" t="n">
        <v>40.8</v>
      </c>
      <c r="F8" s="50"/>
      <c r="G8" s="32" t="s">
        <v>51</v>
      </c>
      <c r="H8" s="29" t="n">
        <v>108.538379079102</v>
      </c>
      <c r="I8" s="44" t="n">
        <f aca="false">H8-D8</f>
        <v>-4.16162092089847</v>
      </c>
      <c r="J8" s="29" t="n">
        <v>339953</v>
      </c>
      <c r="M8" s="46" t="n">
        <v>28.0706450597583</v>
      </c>
      <c r="N8" s="47" t="n">
        <f aca="false">M8-E8</f>
        <v>-12.7293549402417</v>
      </c>
      <c r="O8" s="29" t="n">
        <v>401130</v>
      </c>
      <c r="P8" s="51" t="n">
        <f aca="false">O8-B8</f>
        <v>-139700</v>
      </c>
      <c r="Q8" s="29" t="n">
        <v>435380</v>
      </c>
      <c r="R8" s="51" t="n">
        <f aca="false">Q8-C8</f>
        <v>-173925</v>
      </c>
      <c r="S8" s="29" t="n">
        <v>108.538379079102</v>
      </c>
      <c r="T8" s="44" t="n">
        <f aca="false">S8-D8</f>
        <v>-4.16162092089847</v>
      </c>
      <c r="U8" s="29" t="n">
        <v>28.0706450597583</v>
      </c>
      <c r="V8" s="44" t="n">
        <f aca="false">U8-E8</f>
        <v>-12.7293549402417</v>
      </c>
    </row>
    <row r="9" customFormat="false" ht="30" hidden="false" customHeight="true" outlineLevel="0" collapsed="false">
      <c r="A9" s="48" t="s">
        <v>52</v>
      </c>
      <c r="B9" s="40" t="n">
        <v>286130</v>
      </c>
      <c r="C9" s="40" t="n">
        <v>293319</v>
      </c>
      <c r="D9" s="41" t="n">
        <v>102.5</v>
      </c>
      <c r="E9" s="49" t="n">
        <v>28.3</v>
      </c>
      <c r="F9" s="52"/>
      <c r="G9" s="32" t="s">
        <v>52</v>
      </c>
      <c r="H9" s="29" t="n">
        <v>106.318430248186</v>
      </c>
      <c r="I9" s="44" t="n">
        <f aca="false">H9-D9</f>
        <v>3.81843024818564</v>
      </c>
      <c r="J9" s="29" t="n">
        <v>198073</v>
      </c>
      <c r="M9" s="53" t="n">
        <v>23.5286298405406</v>
      </c>
      <c r="N9" s="47" t="n">
        <f aca="false">M9-E9</f>
        <v>-4.7713701594594</v>
      </c>
      <c r="O9" s="29" t="n">
        <v>223220</v>
      </c>
      <c r="P9" s="51" t="n">
        <f aca="false">O9-B9</f>
        <v>-62910</v>
      </c>
      <c r="Q9" s="29" t="n">
        <v>237324</v>
      </c>
      <c r="R9" s="51" t="n">
        <f aca="false">Q9-C9</f>
        <v>-55995</v>
      </c>
      <c r="S9" s="29" t="n">
        <v>106.318430248186</v>
      </c>
      <c r="T9" s="44" t="n">
        <f aca="false">S9-D9</f>
        <v>3.81843024818564</v>
      </c>
      <c r="U9" s="29" t="n">
        <v>20.4244112587721</v>
      </c>
      <c r="V9" s="44" t="n">
        <f aca="false">U9-E9</f>
        <v>-7.87558874122788</v>
      </c>
    </row>
    <row r="10" customFormat="false" ht="30" hidden="false" customHeight="true" outlineLevel="0" collapsed="false">
      <c r="A10" s="48" t="s">
        <v>53</v>
      </c>
      <c r="B10" s="40" t="n">
        <v>1570980</v>
      </c>
      <c r="C10" s="40" t="n">
        <v>1680853</v>
      </c>
      <c r="D10" s="41" t="n">
        <v>107</v>
      </c>
      <c r="E10" s="49" t="n">
        <v>28.9</v>
      </c>
      <c r="F10" s="50"/>
      <c r="G10" s="32" t="s">
        <v>53</v>
      </c>
      <c r="H10" s="29" t="n">
        <v>106.142142543336</v>
      </c>
      <c r="I10" s="44" t="n">
        <f aca="false">H10-D10</f>
        <v>-0.857857456664334</v>
      </c>
      <c r="J10" s="29" t="n">
        <v>1158990</v>
      </c>
      <c r="M10" s="53" t="n">
        <v>23.1</v>
      </c>
      <c r="N10" s="47" t="n">
        <f aca="false">M10-E10</f>
        <v>-5.8</v>
      </c>
      <c r="O10" s="29" t="n">
        <v>1297430</v>
      </c>
      <c r="P10" s="51" t="n">
        <f aca="false">O10-B10</f>
        <v>-273550</v>
      </c>
      <c r="Q10" s="29" t="n">
        <v>1377120</v>
      </c>
      <c r="R10" s="51" t="n">
        <f aca="false">Q10-C10</f>
        <v>-303733</v>
      </c>
      <c r="S10" s="29" t="n">
        <v>106.142142543336</v>
      </c>
      <c r="T10" s="44" t="n">
        <f aca="false">S10-D10</f>
        <v>-0.857857456664334</v>
      </c>
      <c r="U10" s="29" t="n">
        <v>20.2</v>
      </c>
      <c r="V10" s="44" t="n">
        <f aca="false">U10-E10</f>
        <v>-8.7</v>
      </c>
    </row>
    <row r="11" customFormat="false" ht="30" hidden="false" customHeight="true" outlineLevel="0" collapsed="false">
      <c r="A11" s="48" t="s">
        <v>54</v>
      </c>
      <c r="B11" s="40" t="n">
        <v>862020</v>
      </c>
      <c r="C11" s="40" t="n">
        <v>904599</v>
      </c>
      <c r="D11" s="41" t="n">
        <v>104.9</v>
      </c>
      <c r="E11" s="49" t="n">
        <v>29.7</v>
      </c>
      <c r="F11" s="50"/>
      <c r="G11" s="32" t="s">
        <v>54</v>
      </c>
      <c r="H11" s="29" t="n">
        <v>107.237184121076</v>
      </c>
      <c r="I11" s="44" t="n">
        <f aca="false">H11-D11</f>
        <v>2.33718412107604</v>
      </c>
      <c r="J11" s="29" t="n">
        <v>542235</v>
      </c>
      <c r="M11" s="46" t="n">
        <v>28.5833633018894</v>
      </c>
      <c r="N11" s="47" t="n">
        <f aca="false">M11-E11</f>
        <v>-1.11663669811061</v>
      </c>
      <c r="O11" s="29" t="n">
        <v>650170</v>
      </c>
      <c r="P11" s="51" t="n">
        <f aca="false">O11-B11</f>
        <v>-211850</v>
      </c>
      <c r="Q11" s="29" t="n">
        <v>697224</v>
      </c>
      <c r="R11" s="51" t="n">
        <f aca="false">Q11-C11</f>
        <v>-207375</v>
      </c>
      <c r="S11" s="29" t="n">
        <v>107.237184121076</v>
      </c>
      <c r="T11" s="44" t="n">
        <f aca="false">S11-D11</f>
        <v>2.33718412107604</v>
      </c>
      <c r="U11" s="29" t="n">
        <v>28.5833633018894</v>
      </c>
      <c r="V11" s="44" t="n">
        <f aca="false">U11-E11</f>
        <v>-1.11663669811061</v>
      </c>
    </row>
    <row r="12" customFormat="false" ht="30" hidden="false" customHeight="true" outlineLevel="0" collapsed="false">
      <c r="A12" s="48" t="s">
        <v>55</v>
      </c>
      <c r="B12" s="40" t="n">
        <v>301040</v>
      </c>
      <c r="C12" s="40" t="n">
        <v>320135</v>
      </c>
      <c r="D12" s="41" t="n">
        <v>106.3</v>
      </c>
      <c r="E12" s="49" t="n">
        <v>27.6</v>
      </c>
      <c r="F12" s="52"/>
      <c r="G12" s="32" t="s">
        <v>56</v>
      </c>
      <c r="H12" s="29" t="n">
        <v>149.902599342695</v>
      </c>
      <c r="I12" s="44" t="n">
        <f aca="false">H12-D12</f>
        <v>43.6025993426949</v>
      </c>
      <c r="J12" s="29" t="n">
        <v>133551</v>
      </c>
      <c r="M12" s="46" t="n">
        <v>87.8398514425201</v>
      </c>
      <c r="N12" s="47" t="n">
        <f aca="false">M12-E12</f>
        <v>60.2398514425201</v>
      </c>
      <c r="O12" s="29" t="n">
        <v>167350</v>
      </c>
      <c r="P12" s="51" t="n">
        <f aca="false">O12-B12</f>
        <v>-133690</v>
      </c>
      <c r="Q12" s="29" t="n">
        <v>250862</v>
      </c>
      <c r="R12" s="51" t="n">
        <f aca="false">Q12-C12</f>
        <v>-69273</v>
      </c>
      <c r="S12" s="29" t="n">
        <v>149.902599342695</v>
      </c>
      <c r="T12" s="44" t="n">
        <f aca="false">S12-D12</f>
        <v>43.6025993426949</v>
      </c>
      <c r="U12" s="29" t="n">
        <v>87.8398514425201</v>
      </c>
      <c r="V12" s="44" t="n">
        <f aca="false">U12-E12</f>
        <v>60.2398514425201</v>
      </c>
    </row>
    <row r="13" customFormat="false" ht="30" hidden="false" customHeight="true" outlineLevel="0" collapsed="false">
      <c r="A13" s="48" t="s">
        <v>57</v>
      </c>
      <c r="B13" s="40" t="n">
        <v>4480410</v>
      </c>
      <c r="C13" s="40" t="n">
        <v>4681666</v>
      </c>
      <c r="D13" s="41" t="n">
        <v>104.5</v>
      </c>
      <c r="E13" s="49" t="n">
        <v>31.1</v>
      </c>
      <c r="F13" s="52" t="n">
        <v>60000</v>
      </c>
      <c r="G13" s="32" t="s">
        <v>57</v>
      </c>
      <c r="H13" s="29" t="n">
        <v>96.5639342490917</v>
      </c>
      <c r="I13" s="44" t="n">
        <f aca="false">H13-D13</f>
        <v>-7.93606575090834</v>
      </c>
      <c r="J13" s="29" t="n">
        <f aca="false">2610739-40000</f>
        <v>2570739</v>
      </c>
      <c r="M13" s="46" t="n">
        <v>39.0515334306595</v>
      </c>
      <c r="N13" s="47" t="n">
        <f aca="false">M13-E13</f>
        <v>7.95153343065945</v>
      </c>
      <c r="O13" s="29" t="n">
        <v>3701850</v>
      </c>
      <c r="P13" s="51" t="n">
        <f aca="false">O13-B13</f>
        <v>-778560</v>
      </c>
      <c r="Q13" s="29" t="n">
        <v>3574652</v>
      </c>
      <c r="R13" s="51" t="n">
        <f aca="false">Q13-C13</f>
        <v>-1107014</v>
      </c>
      <c r="S13" s="29" t="n">
        <v>96.5639342490917</v>
      </c>
      <c r="T13" s="44" t="n">
        <f aca="false">S13-D13</f>
        <v>-7.93606575090834</v>
      </c>
      <c r="U13" s="29" t="n">
        <v>39.0515334306595</v>
      </c>
      <c r="V13" s="44" t="n">
        <f aca="false">U13-E13</f>
        <v>7.95153343065945</v>
      </c>
    </row>
    <row r="14" customFormat="false" ht="30" hidden="false" customHeight="true" outlineLevel="0" collapsed="false">
      <c r="A14" s="48" t="s">
        <v>58</v>
      </c>
      <c r="B14" s="40" t="n">
        <v>722360</v>
      </c>
      <c r="C14" s="40" t="n">
        <v>768543</v>
      </c>
      <c r="D14" s="41" t="n">
        <v>106.4</v>
      </c>
      <c r="E14" s="49" t="n">
        <v>33</v>
      </c>
      <c r="F14" s="52" t="n">
        <v>140000</v>
      </c>
      <c r="G14" s="32" t="s">
        <v>58</v>
      </c>
      <c r="H14" s="29" t="n">
        <v>93.5571241237514</v>
      </c>
      <c r="I14" s="44" t="n">
        <f aca="false">H14-D14</f>
        <v>-12.8428758762486</v>
      </c>
      <c r="J14" s="29" t="n">
        <f aca="false">636906-120000</f>
        <v>516906</v>
      </c>
      <c r="M14" s="53" t="n">
        <v>23.2</v>
      </c>
      <c r="N14" s="47" t="n">
        <f aca="false">M14-E14</f>
        <v>-9.8</v>
      </c>
      <c r="O14" s="29" t="n">
        <v>617690</v>
      </c>
      <c r="P14" s="51" t="n">
        <f aca="false">O14-B14</f>
        <v>-104670</v>
      </c>
      <c r="Q14" s="29" t="n">
        <v>577893</v>
      </c>
      <c r="R14" s="51" t="n">
        <f aca="false">Q14-C14</f>
        <v>-190650</v>
      </c>
      <c r="S14" s="29" t="n">
        <v>93.5571241237514</v>
      </c>
      <c r="T14" s="44" t="n">
        <f aca="false">S14-D14</f>
        <v>-12.8428758762486</v>
      </c>
      <c r="U14" s="29" t="n">
        <v>23.2</v>
      </c>
      <c r="V14" s="44" t="n">
        <f aca="false">U14-E14</f>
        <v>-9.8</v>
      </c>
    </row>
    <row r="15" customFormat="false" ht="30" hidden="false" customHeight="true" outlineLevel="0" collapsed="false">
      <c r="A15" s="48" t="s">
        <v>59</v>
      </c>
      <c r="B15" s="40" t="n">
        <v>544730</v>
      </c>
      <c r="C15" s="40" t="n">
        <v>965627</v>
      </c>
      <c r="D15" s="41" t="n">
        <v>177.3</v>
      </c>
      <c r="E15" s="49" t="n">
        <v>105.7</v>
      </c>
      <c r="F15" s="50"/>
      <c r="G15" s="32" t="s">
        <v>59</v>
      </c>
      <c r="H15" s="29" t="n">
        <v>130.462376347671</v>
      </c>
      <c r="I15" s="44" t="n">
        <f aca="false">H15-D15</f>
        <v>-46.8376236523286</v>
      </c>
      <c r="J15" s="29" t="n">
        <f aca="false">494369-100000</f>
        <v>394369</v>
      </c>
      <c r="M15" s="46" t="n">
        <v>19.052968159262</v>
      </c>
      <c r="N15" s="47" t="n">
        <f aca="false">M15-E15</f>
        <v>-86.647031840738</v>
      </c>
      <c r="O15" s="29" t="n">
        <v>359880</v>
      </c>
      <c r="P15" s="51" t="n">
        <f aca="false">O15-B15</f>
        <v>-184850</v>
      </c>
      <c r="Q15" s="29" t="n">
        <v>469508</v>
      </c>
      <c r="R15" s="51" t="n">
        <f aca="false">Q15-C15</f>
        <v>-496119</v>
      </c>
      <c r="S15" s="29" t="n">
        <v>130.462376347671</v>
      </c>
      <c r="T15" s="44" t="n">
        <f aca="false">S15-D15</f>
        <v>-46.8376236523286</v>
      </c>
      <c r="U15" s="29" t="n">
        <v>19.052968159262</v>
      </c>
      <c r="V15" s="44" t="n">
        <f aca="false">U15-E15</f>
        <v>-86.647031840738</v>
      </c>
    </row>
    <row r="16" customFormat="false" ht="30" hidden="false" customHeight="true" outlineLevel="0" collapsed="false">
      <c r="A16" s="48" t="s">
        <v>60</v>
      </c>
      <c r="B16" s="40" t="n">
        <v>915210</v>
      </c>
      <c r="C16" s="40" t="n">
        <v>746012</v>
      </c>
      <c r="D16" s="41" t="n">
        <v>81.5</v>
      </c>
      <c r="E16" s="49" t="n">
        <v>1.4</v>
      </c>
      <c r="F16" s="50"/>
      <c r="G16" s="32" t="s">
        <v>60</v>
      </c>
      <c r="H16" s="29" t="n">
        <v>98.6506994270376</v>
      </c>
      <c r="I16" s="44" t="n">
        <f aca="false">H16-D16</f>
        <v>17.1506994270376</v>
      </c>
      <c r="J16" s="29" t="n">
        <f aca="false">700869+7757-60000</f>
        <v>648626</v>
      </c>
      <c r="M16" s="46" t="n">
        <v>17.8589819094517</v>
      </c>
      <c r="N16" s="47" t="n">
        <f aca="false">M16-E16</f>
        <v>16.4589819094517</v>
      </c>
      <c r="O16" s="29" t="n">
        <v>774920</v>
      </c>
      <c r="P16" s="51" t="n">
        <f aca="false">O16-B16</f>
        <v>-140290</v>
      </c>
      <c r="Q16" s="29" t="n">
        <v>764464</v>
      </c>
      <c r="R16" s="51" t="n">
        <f aca="false">Q16-C16</f>
        <v>18452</v>
      </c>
      <c r="S16" s="29" t="n">
        <v>98.6506994270376</v>
      </c>
      <c r="T16" s="44" t="n">
        <f aca="false">S16-D16</f>
        <v>17.1506994270376</v>
      </c>
      <c r="U16" s="29" t="n">
        <v>9.07373560536991</v>
      </c>
      <c r="V16" s="44" t="n">
        <f aca="false">U16-E16</f>
        <v>7.6737356053699</v>
      </c>
    </row>
    <row r="17" customFormat="false" ht="30" hidden="false" customHeight="true" outlineLevel="0" collapsed="false">
      <c r="A17" s="48" t="s">
        <v>61</v>
      </c>
      <c r="B17" s="40" t="n">
        <v>276520</v>
      </c>
      <c r="C17" s="40" t="n">
        <v>204863</v>
      </c>
      <c r="D17" s="41" t="n">
        <v>74.1</v>
      </c>
      <c r="E17" s="49" t="n">
        <v>19.4</v>
      </c>
      <c r="F17" s="50"/>
      <c r="G17" s="32" t="s">
        <v>61</v>
      </c>
      <c r="H17" s="29" t="n">
        <v>169.02965225101</v>
      </c>
      <c r="I17" s="44" t="n">
        <f aca="false">H17-D17</f>
        <v>94.9296522510097</v>
      </c>
      <c r="J17" s="29" t="n">
        <f aca="false">92431+60000</f>
        <v>152431</v>
      </c>
      <c r="M17" s="46" t="n">
        <v>12.5637173540815</v>
      </c>
      <c r="N17" s="47" t="n">
        <f aca="false">M17-E17</f>
        <v>-6.83628264591847</v>
      </c>
      <c r="O17" s="29" t="n">
        <v>101510</v>
      </c>
      <c r="P17" s="51" t="n">
        <f aca="false">O17-B17</f>
        <v>-175010</v>
      </c>
      <c r="Q17" s="29" t="n">
        <v>171582</v>
      </c>
      <c r="R17" s="51" t="n">
        <f aca="false">Q17-C17</f>
        <v>-33281</v>
      </c>
      <c r="S17" s="29" t="n">
        <v>169.02965225101</v>
      </c>
      <c r="T17" s="44" t="n">
        <f aca="false">S17-D17</f>
        <v>94.9296522510097</v>
      </c>
      <c r="U17" s="29" t="n">
        <v>148.637134286832</v>
      </c>
      <c r="V17" s="44" t="n">
        <f aca="false">U17-E17</f>
        <v>129.237134286832</v>
      </c>
    </row>
    <row r="18" customFormat="false" ht="30" hidden="false" customHeight="true" outlineLevel="0" collapsed="false">
      <c r="A18" s="48" t="s">
        <v>62</v>
      </c>
      <c r="B18" s="40" t="n">
        <v>18850</v>
      </c>
      <c r="C18" s="40" t="n">
        <v>19205</v>
      </c>
      <c r="D18" s="41" t="n">
        <v>101.9</v>
      </c>
      <c r="E18" s="54" t="n">
        <v>28</v>
      </c>
      <c r="F18" s="50"/>
      <c r="G18" s="32" t="s">
        <v>62</v>
      </c>
      <c r="H18" s="29" t="n">
        <v>41.364388092613</v>
      </c>
      <c r="I18" s="44" t="n">
        <f aca="false">H18-D18</f>
        <v>-60.535611907387</v>
      </c>
      <c r="J18" s="29" t="n">
        <v>35499</v>
      </c>
      <c r="M18" s="53" t="n">
        <v>14.3632726926374</v>
      </c>
      <c r="N18" s="47" t="n">
        <f aca="false">M18-E18</f>
        <v>-13.6367273073626</v>
      </c>
      <c r="O18" s="29" t="n">
        <v>36280</v>
      </c>
      <c r="P18" s="51" t="n">
        <f aca="false">O18-B18</f>
        <v>17430</v>
      </c>
      <c r="Q18" s="29" t="n">
        <v>15007</v>
      </c>
      <c r="R18" s="51" t="n">
        <f aca="false">Q18-C18</f>
        <v>-4198</v>
      </c>
      <c r="S18" s="29" t="n">
        <v>41.364388092613</v>
      </c>
      <c r="T18" s="44" t="n">
        <f aca="false">S18-D18</f>
        <v>-60.535611907387</v>
      </c>
      <c r="U18" s="29" t="n">
        <v>6.73837674459952</v>
      </c>
      <c r="V18" s="44" t="n">
        <f aca="false">U18-E18</f>
        <v>-21.2616232554005</v>
      </c>
    </row>
    <row r="19" customFormat="false" ht="30" hidden="false" customHeight="true" outlineLevel="0" collapsed="false">
      <c r="A19" s="48" t="s">
        <v>63</v>
      </c>
      <c r="B19" s="40" t="n">
        <v>270970</v>
      </c>
      <c r="C19" s="40" t="n">
        <v>253972</v>
      </c>
      <c r="D19" s="41" t="n">
        <v>93.7</v>
      </c>
      <c r="E19" s="49" t="n">
        <v>4.7</v>
      </c>
      <c r="F19" s="50"/>
      <c r="G19" s="32" t="s">
        <v>63</v>
      </c>
      <c r="H19" s="29" t="n">
        <v>138.279361459521</v>
      </c>
      <c r="I19" s="44" t="n">
        <f aca="false">H19-D19</f>
        <v>44.5793614595211</v>
      </c>
      <c r="J19" s="29" t="n">
        <f aca="false">62819+157299+0+2039+1850</f>
        <v>224007</v>
      </c>
      <c r="M19" s="46" t="n">
        <v>8.27429499970984</v>
      </c>
      <c r="N19" s="47" t="n">
        <f aca="false">M19-E19</f>
        <v>3.57429499970984</v>
      </c>
      <c r="O19" s="29" t="n">
        <v>175400</v>
      </c>
      <c r="P19" s="51" t="n">
        <f aca="false">O19-B19</f>
        <v>-95570</v>
      </c>
      <c r="Q19" s="29" t="n">
        <v>242542</v>
      </c>
      <c r="R19" s="51" t="n">
        <f aca="false">Q19-C19</f>
        <v>-11430</v>
      </c>
      <c r="S19" s="29" t="n">
        <v>138.279361459521</v>
      </c>
      <c r="T19" s="44" t="n">
        <f aca="false">S19-D19</f>
        <v>44.5793614595211</v>
      </c>
      <c r="U19" s="29" t="n">
        <v>8.27429499970984</v>
      </c>
      <c r="V19" s="44" t="n">
        <f aca="false">U19-E19</f>
        <v>3.57429499970984</v>
      </c>
    </row>
    <row r="20" customFormat="false" ht="30" hidden="false" customHeight="true" outlineLevel="0" collapsed="false">
      <c r="A20" s="48" t="s">
        <v>64</v>
      </c>
      <c r="B20" s="40" t="n">
        <v>53420</v>
      </c>
      <c r="C20" s="40" t="n">
        <v>21396</v>
      </c>
      <c r="D20" s="41" t="n">
        <v>40.1</v>
      </c>
      <c r="E20" s="49" t="n">
        <v>18.1</v>
      </c>
      <c r="F20" s="50"/>
      <c r="G20" s="32" t="s">
        <v>65</v>
      </c>
      <c r="H20" s="29" t="n">
        <v>175.739463601533</v>
      </c>
      <c r="I20" s="44" t="n">
        <f aca="false">H20-D20</f>
        <v>135.639463601533</v>
      </c>
      <c r="J20" s="29" t="n">
        <v>14195</v>
      </c>
      <c r="M20" s="46" t="n">
        <v>223.127861923212</v>
      </c>
      <c r="N20" s="47" t="n">
        <f aca="false">M20-E20</f>
        <v>205.027861923212</v>
      </c>
      <c r="O20" s="29" t="n">
        <v>26100</v>
      </c>
      <c r="P20" s="51" t="n">
        <f aca="false">O20-B20</f>
        <v>-27320</v>
      </c>
      <c r="Q20" s="29" t="n">
        <v>45868</v>
      </c>
      <c r="R20" s="51" t="n">
        <f aca="false">Q20-C20</f>
        <v>24472</v>
      </c>
      <c r="S20" s="29" t="n">
        <v>175.739463601533</v>
      </c>
      <c r="T20" s="44" t="n">
        <f aca="false">S20-D20</f>
        <v>135.639463601533</v>
      </c>
      <c r="U20" s="29" t="n">
        <v>1.11547109915789</v>
      </c>
      <c r="V20" s="44" t="n">
        <f aca="false">U20-E20</f>
        <v>-16.9845289008421</v>
      </c>
    </row>
    <row r="21" customFormat="false" ht="30" hidden="false" customHeight="true" outlineLevel="0" collapsed="false">
      <c r="A21" s="48" t="s">
        <v>66</v>
      </c>
      <c r="B21" s="40" t="n">
        <v>684621</v>
      </c>
      <c r="C21" s="40" t="n">
        <v>919653</v>
      </c>
      <c r="D21" s="41" t="n">
        <v>134.3</v>
      </c>
      <c r="E21" s="54" t="n">
        <v>22.6</v>
      </c>
      <c r="F21" s="50"/>
      <c r="G21" s="32" t="s">
        <v>66</v>
      </c>
      <c r="H21" s="29" t="n">
        <v>161.052524356777</v>
      </c>
      <c r="I21" s="44" t="n">
        <f aca="false">H21-D21</f>
        <v>26.7525243567773</v>
      </c>
      <c r="J21" s="29" t="n">
        <f aca="false">621935+10170-11</f>
        <v>632094</v>
      </c>
      <c r="M21" s="46" t="n">
        <v>-14.9534721101608</v>
      </c>
      <c r="N21" s="47" t="n">
        <f aca="false">M21-E21</f>
        <v>-37.5534721101608</v>
      </c>
      <c r="O21" s="29" t="n">
        <v>333788</v>
      </c>
      <c r="P21" s="51" t="n">
        <f aca="false">O21-B21</f>
        <v>-350833</v>
      </c>
      <c r="Q21" s="29" t="n">
        <v>537574</v>
      </c>
      <c r="R21" s="51" t="n">
        <f aca="false">Q21-C21</f>
        <v>-382079</v>
      </c>
      <c r="S21" s="29" t="n">
        <v>161.052524356777</v>
      </c>
      <c r="T21" s="44" t="n">
        <f aca="false">S21-D21</f>
        <v>26.7525243567773</v>
      </c>
      <c r="U21" s="29" t="n">
        <v>-14.9549521044763</v>
      </c>
      <c r="V21" s="44" t="n">
        <f aca="false">U21-E21</f>
        <v>-37.5549521044763</v>
      </c>
    </row>
    <row r="22" customFormat="false" ht="30" hidden="false" customHeight="true" outlineLevel="0" collapsed="false">
      <c r="A22" s="55" t="s">
        <v>67</v>
      </c>
      <c r="B22" s="56" t="n">
        <v>216400</v>
      </c>
      <c r="C22" s="56"/>
      <c r="D22" s="57"/>
      <c r="E22" s="58"/>
      <c r="F22" s="59"/>
      <c r="G22" s="32" t="s">
        <v>67</v>
      </c>
      <c r="H22" s="29" t="n">
        <v>0</v>
      </c>
      <c r="M22" s="60"/>
      <c r="N22" s="47" t="n">
        <f aca="false">M22-E22</f>
        <v>0</v>
      </c>
      <c r="O22" s="29" t="n">
        <v>129600</v>
      </c>
      <c r="P22" s="51" t="n">
        <f aca="false">O22-B22</f>
        <v>-86800</v>
      </c>
      <c r="Q22" s="29" t="n">
        <v>0</v>
      </c>
      <c r="R22" s="51" t="n">
        <f aca="false">Q22-C22</f>
        <v>0</v>
      </c>
      <c r="S22" s="29" t="n">
        <v>0</v>
      </c>
      <c r="T22" s="44" t="n">
        <f aca="false">S22-D22</f>
        <v>0</v>
      </c>
    </row>
    <row r="23" customFormat="false" ht="30" hidden="false" customHeight="true" outlineLevel="0" collapsed="false">
      <c r="A23" s="61" t="s">
        <v>68</v>
      </c>
      <c r="B23" s="62"/>
      <c r="C23" s="63" t="n">
        <v>19546012</v>
      </c>
      <c r="D23" s="62"/>
      <c r="E23" s="64"/>
      <c r="F23" s="65"/>
    </row>
    <row r="24" customFormat="false" ht="30" hidden="false" customHeight="true" outlineLevel="0" collapsed="false">
      <c r="A24" s="66" t="s">
        <v>69</v>
      </c>
      <c r="B24" s="67"/>
      <c r="C24" s="68" t="n">
        <v>17558615</v>
      </c>
      <c r="D24" s="67"/>
      <c r="E24" s="69"/>
      <c r="F24" s="70"/>
    </row>
    <row r="25" customFormat="false" ht="30" hidden="false" customHeight="true" outlineLevel="0" collapsed="false">
      <c r="A25" s="66" t="s">
        <v>70</v>
      </c>
      <c r="B25" s="67"/>
      <c r="C25" s="68" t="n">
        <v>1987397</v>
      </c>
      <c r="D25" s="67"/>
      <c r="E25" s="69"/>
      <c r="F25" s="70"/>
    </row>
    <row r="26" customFormat="false" ht="30" hidden="false" customHeight="true" outlineLevel="0" collapsed="false">
      <c r="A26" s="71" t="s">
        <v>71</v>
      </c>
      <c r="B26" s="67"/>
      <c r="C26" s="72" t="n">
        <v>1858130</v>
      </c>
      <c r="D26" s="67"/>
      <c r="E26" s="69"/>
      <c r="F26" s="70"/>
    </row>
    <row r="27" customFormat="false" ht="30" hidden="false" customHeight="true" outlineLevel="0" collapsed="false">
      <c r="A27" s="71" t="s">
        <v>72</v>
      </c>
      <c r="B27" s="67"/>
      <c r="C27" s="68" t="n">
        <v>129267</v>
      </c>
      <c r="D27" s="67"/>
      <c r="E27" s="69"/>
      <c r="F27" s="70"/>
    </row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1.99"/>
    <col collapsed="false" customWidth="true" hidden="false" outlineLevel="0" max="3" min="3" style="2" width="12.12"/>
    <col collapsed="false" customWidth="true" hidden="false" outlineLevel="0" max="4" min="4" style="2" width="11.24"/>
    <col collapsed="false" customWidth="true" hidden="false" outlineLevel="0" max="5" min="5" style="3" width="11.24"/>
    <col collapsed="false" customWidth="false" hidden="false" outlineLevel="0" max="257" min="6" style="1" width="8.99"/>
  </cols>
  <sheetData>
    <row r="1" s="5" customFormat="true" ht="54.6" hidden="false" customHeight="true" outlineLevel="0" collapsed="false">
      <c r="A1" s="4" t="s">
        <v>73</v>
      </c>
      <c r="B1" s="4"/>
      <c r="C1" s="4"/>
      <c r="D1" s="4"/>
      <c r="E1" s="4"/>
    </row>
    <row r="2" customFormat="false" ht="23.1" hidden="false" customHeight="true" outlineLevel="0" collapsed="false">
      <c r="A2" s="6" t="s">
        <v>74</v>
      </c>
      <c r="E2" s="7" t="s">
        <v>2</v>
      </c>
    </row>
    <row r="3" s="9" customFormat="true" ht="36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75</v>
      </c>
      <c r="E3" s="8" t="s">
        <v>7</v>
      </c>
    </row>
    <row r="4" customFormat="false" ht="24" hidden="false" customHeight="true" outlineLevel="0" collapsed="false">
      <c r="A4" s="10" t="s">
        <v>8</v>
      </c>
      <c r="B4" s="11" t="n">
        <f aca="false">B5+B16</f>
        <v>4847000</v>
      </c>
      <c r="C4" s="11" t="n">
        <f aca="false">C5+C16</f>
        <v>5647678</v>
      </c>
      <c r="D4" s="12" t="n">
        <v>116.5</v>
      </c>
      <c r="E4" s="12" t="n">
        <v>34</v>
      </c>
    </row>
    <row r="5" s="14" customFormat="true" ht="24" hidden="false" customHeight="true" outlineLevel="0" collapsed="false">
      <c r="A5" s="15" t="s">
        <v>76</v>
      </c>
      <c r="B5" s="11" t="n">
        <f aca="false">SUM(B6:B15)</f>
        <v>3165700</v>
      </c>
      <c r="C5" s="11" t="n">
        <f aca="false">SUM(C6:C15)</f>
        <v>3512797</v>
      </c>
      <c r="D5" s="12" t="n">
        <v>111</v>
      </c>
      <c r="E5" s="12" t="n">
        <v>28.7</v>
      </c>
    </row>
    <row r="6" customFormat="false" ht="24" hidden="false" customHeight="true" outlineLevel="0" collapsed="false">
      <c r="A6" s="15" t="s">
        <v>10</v>
      </c>
      <c r="B6" s="11" t="n">
        <v>521800</v>
      </c>
      <c r="C6" s="16" t="n">
        <v>541793</v>
      </c>
      <c r="D6" s="12" t="n">
        <v>103.8</v>
      </c>
      <c r="E6" s="12" t="n">
        <v>20.5</v>
      </c>
    </row>
    <row r="7" customFormat="false" ht="24" hidden="false" customHeight="true" outlineLevel="0" collapsed="false">
      <c r="A7" s="15" t="s">
        <v>11</v>
      </c>
      <c r="B7" s="11" t="n">
        <v>1644000</v>
      </c>
      <c r="C7" s="16" t="n">
        <v>1692322</v>
      </c>
      <c r="D7" s="12" t="n">
        <v>102.9</v>
      </c>
      <c r="E7" s="12" t="n">
        <v>19.4</v>
      </c>
    </row>
    <row r="8" customFormat="false" ht="24" hidden="false" customHeight="true" outlineLevel="0" collapsed="false">
      <c r="A8" s="15" t="s">
        <v>12</v>
      </c>
      <c r="B8" s="11" t="n">
        <v>499100</v>
      </c>
      <c r="C8" s="16" t="n">
        <v>678616</v>
      </c>
      <c r="D8" s="12" t="n">
        <v>136</v>
      </c>
      <c r="E8" s="12" t="n">
        <v>61.1</v>
      </c>
    </row>
    <row r="9" customFormat="false" ht="24" hidden="false" customHeight="true" outlineLevel="0" collapsed="false">
      <c r="A9" s="15" t="s">
        <v>13</v>
      </c>
      <c r="B9" s="11" t="n">
        <v>263400</v>
      </c>
      <c r="C9" s="16" t="n">
        <v>251254</v>
      </c>
      <c r="D9" s="12" t="n">
        <v>95.4</v>
      </c>
      <c r="E9" s="12" t="n">
        <v>13.5</v>
      </c>
    </row>
    <row r="10" customFormat="false" ht="24" hidden="false" customHeight="true" outlineLevel="0" collapsed="false">
      <c r="A10" s="15" t="s">
        <v>15</v>
      </c>
      <c r="B10" s="11" t="n">
        <v>71000</v>
      </c>
      <c r="C10" s="16" t="n">
        <v>78969</v>
      </c>
      <c r="D10" s="12" t="n">
        <v>111.2</v>
      </c>
      <c r="E10" s="12" t="n">
        <v>37.3</v>
      </c>
    </row>
    <row r="11" customFormat="false" ht="24" hidden="false" customHeight="true" outlineLevel="0" collapsed="false">
      <c r="A11" s="15" t="s">
        <v>16</v>
      </c>
      <c r="B11" s="11" t="n">
        <v>1200</v>
      </c>
      <c r="C11" s="16" t="n">
        <v>6465</v>
      </c>
      <c r="D11" s="12" t="n">
        <v>538.8</v>
      </c>
      <c r="E11" s="12" t="n">
        <v>279.4</v>
      </c>
    </row>
    <row r="12" customFormat="false" ht="24" hidden="false" customHeight="true" outlineLevel="0" collapsed="false">
      <c r="A12" s="15" t="s">
        <v>17</v>
      </c>
      <c r="B12" s="11" t="n">
        <v>11600</v>
      </c>
      <c r="C12" s="16" t="n">
        <v>19901</v>
      </c>
      <c r="D12" s="12" t="n">
        <v>171.6</v>
      </c>
      <c r="E12" s="12" t="n">
        <v>37.6</v>
      </c>
    </row>
    <row r="13" customFormat="false" ht="24" hidden="false" customHeight="true" outlineLevel="0" collapsed="false">
      <c r="A13" s="15" t="s">
        <v>18</v>
      </c>
      <c r="B13" s="11" t="n">
        <v>0</v>
      </c>
      <c r="C13" s="16" t="n">
        <v>1903</v>
      </c>
      <c r="D13" s="12" t="n">
        <v>0</v>
      </c>
      <c r="E13" s="12" t="n">
        <v>-53.3</v>
      </c>
    </row>
    <row r="14" customFormat="false" ht="24" hidden="false" customHeight="true" outlineLevel="0" collapsed="false">
      <c r="A14" s="15" t="s">
        <v>19</v>
      </c>
      <c r="B14" s="11" t="n">
        <v>153600</v>
      </c>
      <c r="C14" s="16" t="n">
        <v>237359</v>
      </c>
      <c r="D14" s="12" t="n">
        <v>154.5</v>
      </c>
      <c r="E14" s="12" t="n">
        <v>87.8</v>
      </c>
    </row>
    <row r="15" customFormat="false" ht="24" hidden="false" customHeight="true" outlineLevel="0" collapsed="false">
      <c r="A15" s="15" t="s">
        <v>20</v>
      </c>
      <c r="B15" s="11" t="n">
        <v>0</v>
      </c>
      <c r="C15" s="16" t="n">
        <v>4215</v>
      </c>
      <c r="D15" s="12" t="n">
        <v>0</v>
      </c>
      <c r="E15" s="12" t="n">
        <v>171.8</v>
      </c>
    </row>
    <row r="16" s="17" customFormat="true" ht="24" hidden="false" customHeight="true" outlineLevel="0" collapsed="false">
      <c r="A16" s="15" t="s">
        <v>23</v>
      </c>
      <c r="B16" s="11" t="n">
        <f aca="false">B17+B20+B21+B22+B23+B24</f>
        <v>1681300</v>
      </c>
      <c r="C16" s="11" t="n">
        <f aca="false">C17+C20+C21+C22+C23+C24</f>
        <v>2134881</v>
      </c>
      <c r="D16" s="12" t="n">
        <v>127</v>
      </c>
      <c r="E16" s="12" t="n">
        <v>43.8</v>
      </c>
    </row>
    <row r="17" customFormat="false" ht="24" hidden="false" customHeight="true" outlineLevel="0" collapsed="false">
      <c r="A17" s="15" t="s">
        <v>24</v>
      </c>
      <c r="B17" s="11" t="n">
        <v>65000</v>
      </c>
      <c r="C17" s="16" t="n">
        <v>80458</v>
      </c>
      <c r="D17" s="12" t="n">
        <v>123.8</v>
      </c>
      <c r="E17" s="12" t="n">
        <v>41.1</v>
      </c>
    </row>
    <row r="18" customFormat="false" ht="24" hidden="false" customHeight="true" outlineLevel="0" collapsed="false">
      <c r="A18" s="15" t="s">
        <v>25</v>
      </c>
      <c r="B18" s="11" t="n">
        <v>11000</v>
      </c>
      <c r="C18" s="16" t="n">
        <v>11427</v>
      </c>
      <c r="D18" s="12" t="n">
        <v>103.9</v>
      </c>
      <c r="E18" s="12" t="n">
        <v>21</v>
      </c>
    </row>
    <row r="19" customFormat="false" ht="24" hidden="false" customHeight="true" outlineLevel="0" collapsed="false">
      <c r="A19" s="15" t="s">
        <v>26</v>
      </c>
      <c r="B19" s="11" t="n">
        <v>30400</v>
      </c>
      <c r="C19" s="16" t="n">
        <v>50316</v>
      </c>
      <c r="D19" s="12" t="n">
        <v>165.5</v>
      </c>
      <c r="E19" s="12" t="n">
        <v>104.4</v>
      </c>
    </row>
    <row r="20" customFormat="false" ht="24" hidden="false" customHeight="true" outlineLevel="0" collapsed="false">
      <c r="A20" s="15" t="s">
        <v>27</v>
      </c>
      <c r="B20" s="11" t="n">
        <v>857900</v>
      </c>
      <c r="C20" s="16" t="n">
        <v>814695</v>
      </c>
      <c r="D20" s="12" t="n">
        <v>95</v>
      </c>
      <c r="E20" s="12" t="n">
        <v>7.1</v>
      </c>
    </row>
    <row r="21" customFormat="false" ht="24" hidden="false" customHeight="true" outlineLevel="0" collapsed="false">
      <c r="A21" s="15" t="s">
        <v>28</v>
      </c>
      <c r="B21" s="11" t="n">
        <v>30400</v>
      </c>
      <c r="C21" s="16" t="n">
        <v>49277</v>
      </c>
      <c r="D21" s="12" t="n">
        <v>162.1</v>
      </c>
      <c r="E21" s="12" t="n">
        <v>58.9</v>
      </c>
    </row>
    <row r="22" customFormat="false" ht="24" hidden="false" customHeight="true" outlineLevel="0" collapsed="false">
      <c r="A22" s="15" t="s">
        <v>29</v>
      </c>
      <c r="B22" s="11" t="n">
        <v>15000</v>
      </c>
      <c r="C22" s="16" t="n">
        <v>7101</v>
      </c>
      <c r="D22" s="12" t="n">
        <v>47.3</v>
      </c>
      <c r="E22" s="12"/>
    </row>
    <row r="23" customFormat="false" ht="24" hidden="false" customHeight="true" outlineLevel="0" collapsed="false">
      <c r="A23" s="15" t="s">
        <v>30</v>
      </c>
      <c r="B23" s="11" t="n">
        <v>663800</v>
      </c>
      <c r="C23" s="16" t="n">
        <v>1129078</v>
      </c>
      <c r="D23" s="12" t="n">
        <v>170.1</v>
      </c>
      <c r="E23" s="12" t="n">
        <v>82.1</v>
      </c>
    </row>
    <row r="24" customFormat="false" ht="24" hidden="false" customHeight="true" outlineLevel="0" collapsed="false">
      <c r="A24" s="18" t="s">
        <v>31</v>
      </c>
      <c r="B24" s="19" t="n">
        <v>49200</v>
      </c>
      <c r="C24" s="20" t="n">
        <v>54272</v>
      </c>
      <c r="D24" s="21" t="n">
        <v>110.3</v>
      </c>
      <c r="E24" s="21" t="n">
        <v>31.9</v>
      </c>
    </row>
    <row r="25" customFormat="false" ht="24" hidden="false" customHeight="true" outlineLevel="0" collapsed="false">
      <c r="A25" s="22" t="s">
        <v>8</v>
      </c>
      <c r="B25" s="23" t="n">
        <v>4847000</v>
      </c>
      <c r="C25" s="23" t="n">
        <v>5647678</v>
      </c>
      <c r="D25" s="24"/>
      <c r="E25" s="24"/>
    </row>
    <row r="26" s="25" customFormat="true" ht="24" hidden="false" customHeight="true" outlineLevel="0" collapsed="false">
      <c r="A26" s="13" t="s">
        <v>32</v>
      </c>
      <c r="B26" s="11" t="n">
        <v>1089568</v>
      </c>
      <c r="C26" s="73" t="n">
        <v>1092940</v>
      </c>
      <c r="D26" s="73"/>
      <c r="E26" s="12"/>
    </row>
    <row r="27" customFormat="false" ht="24" hidden="false" customHeight="true" outlineLevel="0" collapsed="false">
      <c r="A27" s="13" t="s">
        <v>33</v>
      </c>
      <c r="B27" s="11" t="n">
        <v>1581039</v>
      </c>
      <c r="C27" s="73" t="n">
        <v>2432861</v>
      </c>
      <c r="D27" s="73"/>
      <c r="E27" s="12"/>
    </row>
    <row r="28" customFormat="false" ht="24" hidden="false" customHeight="true" outlineLevel="0" collapsed="false">
      <c r="A28" s="13" t="s">
        <v>34</v>
      </c>
      <c r="B28" s="11" t="n">
        <v>773333</v>
      </c>
      <c r="C28" s="73" t="n">
        <v>889025</v>
      </c>
      <c r="D28" s="73"/>
      <c r="E28" s="12"/>
    </row>
    <row r="29" customFormat="false" ht="24" hidden="false" customHeight="true" outlineLevel="0" collapsed="false">
      <c r="A29" s="13" t="s">
        <v>35</v>
      </c>
      <c r="B29" s="11" t="n">
        <v>-33400</v>
      </c>
      <c r="C29" s="73" t="n">
        <v>-3495</v>
      </c>
      <c r="D29" s="73"/>
      <c r="E29" s="12"/>
    </row>
    <row r="30" customFormat="false" ht="24" hidden="false" customHeight="true" outlineLevel="0" collapsed="false">
      <c r="A30" s="13" t="s">
        <v>36</v>
      </c>
      <c r="B30" s="11" t="n">
        <v>313079</v>
      </c>
      <c r="C30" s="73" t="n">
        <v>312979</v>
      </c>
      <c r="D30" s="73"/>
      <c r="E30" s="12"/>
    </row>
    <row r="31" customFormat="false" ht="24" hidden="false" customHeight="true" outlineLevel="0" collapsed="false">
      <c r="A31" s="13" t="s">
        <v>77</v>
      </c>
      <c r="B31" s="11" t="n">
        <v>764461</v>
      </c>
      <c r="C31" s="73" t="n">
        <v>883510</v>
      </c>
      <c r="D31" s="73"/>
      <c r="E31" s="12"/>
    </row>
    <row r="32" customFormat="false" ht="24" hidden="false" customHeight="true" outlineLevel="0" collapsed="false">
      <c r="A32" s="10" t="s">
        <v>37</v>
      </c>
      <c r="B32" s="73" t="n">
        <v>7180000</v>
      </c>
      <c r="C32" s="73" t="n">
        <v>8862520</v>
      </c>
      <c r="D32" s="73"/>
      <c r="E32" s="12"/>
    </row>
    <row r="33" customFormat="false" ht="24" hidden="false" customHeight="true" outlineLevel="0" collapsed="false">
      <c r="A33" s="10" t="s">
        <v>38</v>
      </c>
      <c r="B33" s="74"/>
      <c r="C33" s="74" t="n">
        <v>250000</v>
      </c>
      <c r="D33" s="74"/>
      <c r="E33" s="2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90277777777778" right="0.590277777777778" top="0.259722222222222" bottom="0.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pageBreakPreview" topLeftCell="A13" colorId="64" zoomScale="130" zoomScaleNormal="85" zoomScalePageLayoutView="13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3.62"/>
    <col collapsed="false" customWidth="true" hidden="false" outlineLevel="0" max="3" min="2" style="29" width="11.99"/>
    <col collapsed="false" customWidth="true" hidden="false" outlineLevel="0" max="4" min="4" style="29" width="7.74"/>
    <col collapsed="false" customWidth="true" hidden="false" outlineLevel="0" max="5" min="5" style="29" width="9.5"/>
    <col collapsed="false" customWidth="true" hidden="false" outlineLevel="0" max="6" min="6" style="29" width="11.62"/>
    <col collapsed="false" customWidth="false" hidden="false" outlineLevel="0" max="257" min="7" style="29" width="8.99"/>
  </cols>
  <sheetData>
    <row r="1" s="31" customFormat="true" ht="62.45" hidden="false" customHeight="true" outlineLevel="0" collapsed="false">
      <c r="A1" s="30" t="s">
        <v>78</v>
      </c>
      <c r="B1" s="30"/>
      <c r="C1" s="30"/>
      <c r="D1" s="30"/>
      <c r="E1" s="30"/>
      <c r="F1" s="30"/>
    </row>
    <row r="2" customFormat="false" ht="20.25" hidden="false" customHeight="true" outlineLevel="0" collapsed="false">
      <c r="A2" s="32" t="s">
        <v>79</v>
      </c>
      <c r="B2" s="38"/>
      <c r="F2" s="33" t="s">
        <v>2</v>
      </c>
    </row>
    <row r="3" s="38" customFormat="true" ht="38.45" hidden="false" customHeight="true" outlineLevel="0" collapsed="false">
      <c r="A3" s="34" t="s">
        <v>41</v>
      </c>
      <c r="B3" s="8" t="s">
        <v>42</v>
      </c>
      <c r="C3" s="35" t="s">
        <v>5</v>
      </c>
      <c r="D3" s="35" t="s">
        <v>43</v>
      </c>
      <c r="E3" s="36" t="s">
        <v>44</v>
      </c>
      <c r="F3" s="37" t="s">
        <v>45</v>
      </c>
    </row>
    <row r="4" customFormat="false" ht="26.45" hidden="false" customHeight="true" outlineLevel="0" collapsed="false">
      <c r="A4" s="39" t="s">
        <v>47</v>
      </c>
      <c r="B4" s="40" t="n">
        <f aca="false">SUM(B5:B22)</f>
        <v>7180000</v>
      </c>
      <c r="C4" s="40" t="n">
        <f aca="false">SUM(C5:C22)</f>
        <v>7879563</v>
      </c>
      <c r="D4" s="41" t="n">
        <v>109.7</v>
      </c>
      <c r="E4" s="49" t="n">
        <v>25.1</v>
      </c>
      <c r="F4" s="40" t="n">
        <f aca="false">SUM(F5:F22)</f>
        <v>250000</v>
      </c>
    </row>
    <row r="5" customFormat="false" ht="26.45" hidden="false" customHeight="true" outlineLevel="0" collapsed="false">
      <c r="A5" s="48" t="s">
        <v>48</v>
      </c>
      <c r="B5" s="40" t="n">
        <v>410040</v>
      </c>
      <c r="C5" s="75" t="n">
        <v>409324</v>
      </c>
      <c r="D5" s="41" t="n">
        <v>99.8</v>
      </c>
      <c r="E5" s="54" t="n">
        <v>5.8</v>
      </c>
      <c r="F5" s="50"/>
    </row>
    <row r="6" customFormat="false" ht="26.45" hidden="false" customHeight="true" outlineLevel="0" collapsed="false">
      <c r="A6" s="48" t="s">
        <v>49</v>
      </c>
      <c r="B6" s="40" t="n">
        <v>495020</v>
      </c>
      <c r="C6" s="75" t="n">
        <v>476560</v>
      </c>
      <c r="D6" s="41" t="n">
        <v>96.3</v>
      </c>
      <c r="E6" s="54" t="n">
        <v>10.7</v>
      </c>
      <c r="F6" s="50"/>
    </row>
    <row r="7" customFormat="false" ht="26.45" hidden="false" customHeight="true" outlineLevel="0" collapsed="false">
      <c r="A7" s="48" t="s">
        <v>50</v>
      </c>
      <c r="B7" s="40" t="n">
        <v>769130</v>
      </c>
      <c r="C7" s="75" t="n">
        <v>1024807</v>
      </c>
      <c r="D7" s="41" t="n">
        <v>133.2</v>
      </c>
      <c r="E7" s="54" t="n">
        <v>28.6</v>
      </c>
      <c r="F7" s="52" t="n">
        <v>50000</v>
      </c>
    </row>
    <row r="8" customFormat="false" ht="26.45" hidden="false" customHeight="true" outlineLevel="0" collapsed="false">
      <c r="A8" s="48" t="s">
        <v>51</v>
      </c>
      <c r="B8" s="40" t="n">
        <v>330980</v>
      </c>
      <c r="C8" s="75" t="n">
        <v>321045</v>
      </c>
      <c r="D8" s="41" t="n">
        <v>97</v>
      </c>
      <c r="E8" s="54" t="n">
        <v>28.2</v>
      </c>
      <c r="F8" s="52"/>
    </row>
    <row r="9" customFormat="false" ht="26.45" hidden="false" customHeight="true" outlineLevel="0" collapsed="false">
      <c r="A9" s="48" t="s">
        <v>52</v>
      </c>
      <c r="B9" s="40" t="n">
        <v>175420</v>
      </c>
      <c r="C9" s="75" t="n">
        <v>173810</v>
      </c>
      <c r="D9" s="41" t="n">
        <v>99.1</v>
      </c>
      <c r="E9" s="54" t="n">
        <v>25.8</v>
      </c>
      <c r="F9" s="52"/>
    </row>
    <row r="10" customFormat="false" ht="26.45" hidden="false" customHeight="true" outlineLevel="0" collapsed="false">
      <c r="A10" s="48" t="s">
        <v>53</v>
      </c>
      <c r="B10" s="40" t="n">
        <v>1088520</v>
      </c>
      <c r="C10" s="75" t="n">
        <v>1173180</v>
      </c>
      <c r="D10" s="41" t="n">
        <v>107.8</v>
      </c>
      <c r="E10" s="54" t="n">
        <v>25.5</v>
      </c>
      <c r="F10" s="52"/>
    </row>
    <row r="11" customFormat="false" ht="26.45" hidden="false" customHeight="true" outlineLevel="0" collapsed="false">
      <c r="A11" s="48" t="s">
        <v>54</v>
      </c>
      <c r="B11" s="40" t="n">
        <v>408270</v>
      </c>
      <c r="C11" s="75" t="n">
        <v>382293</v>
      </c>
      <c r="D11" s="41" t="n">
        <v>93.6</v>
      </c>
      <c r="E11" s="54" t="n">
        <v>29.2</v>
      </c>
      <c r="F11" s="52"/>
    </row>
    <row r="12" customFormat="false" ht="26.45" hidden="false" customHeight="true" outlineLevel="0" collapsed="false">
      <c r="A12" s="48" t="s">
        <v>55</v>
      </c>
      <c r="B12" s="40" t="n">
        <v>241820</v>
      </c>
      <c r="C12" s="75" t="n">
        <v>269173</v>
      </c>
      <c r="D12" s="41" t="n">
        <v>111.3</v>
      </c>
      <c r="E12" s="54" t="n">
        <v>28</v>
      </c>
      <c r="F12" s="52"/>
    </row>
    <row r="13" customFormat="false" ht="26.45" hidden="false" customHeight="true" outlineLevel="0" collapsed="false">
      <c r="A13" s="48" t="s">
        <v>57</v>
      </c>
      <c r="B13" s="40" t="n">
        <v>1506980</v>
      </c>
      <c r="C13" s="75" t="n">
        <v>1381551</v>
      </c>
      <c r="D13" s="41" t="n">
        <v>91.7</v>
      </c>
      <c r="E13" s="54" t="n">
        <v>24.4</v>
      </c>
      <c r="F13" s="52" t="n">
        <v>60000</v>
      </c>
    </row>
    <row r="14" customFormat="false" ht="26.45" hidden="false" customHeight="true" outlineLevel="0" collapsed="false">
      <c r="A14" s="48" t="s">
        <v>58</v>
      </c>
      <c r="B14" s="40" t="n">
        <v>465430</v>
      </c>
      <c r="C14" s="75" t="n">
        <v>511063</v>
      </c>
      <c r="D14" s="41" t="n">
        <v>109.8</v>
      </c>
      <c r="E14" s="54" t="n">
        <v>33.4</v>
      </c>
      <c r="F14" s="52" t="n">
        <v>140000</v>
      </c>
    </row>
    <row r="15" customFormat="false" ht="26.45" hidden="false" customHeight="true" outlineLevel="0" collapsed="false">
      <c r="A15" s="48" t="s">
        <v>59</v>
      </c>
      <c r="B15" s="40" t="n">
        <v>502830</v>
      </c>
      <c r="C15" s="75" t="n">
        <v>898578</v>
      </c>
      <c r="D15" s="41" t="n">
        <v>178.7</v>
      </c>
      <c r="E15" s="54" t="n">
        <v>106.4</v>
      </c>
      <c r="F15" s="52"/>
    </row>
    <row r="16" customFormat="false" ht="26.45" hidden="false" customHeight="true" outlineLevel="0" collapsed="false">
      <c r="A16" s="48" t="s">
        <v>60</v>
      </c>
      <c r="B16" s="40" t="n">
        <v>121230</v>
      </c>
      <c r="C16" s="75" t="n">
        <v>107601</v>
      </c>
      <c r="D16" s="41" t="n">
        <v>88.8</v>
      </c>
      <c r="E16" s="54" t="n">
        <v>5.8</v>
      </c>
      <c r="F16" s="52"/>
    </row>
    <row r="17" customFormat="false" ht="26.45" hidden="false" customHeight="true" outlineLevel="0" collapsed="false">
      <c r="A17" s="48" t="s">
        <v>61</v>
      </c>
      <c r="B17" s="40" t="n">
        <v>89640</v>
      </c>
      <c r="C17" s="75" t="n">
        <v>116428</v>
      </c>
      <c r="D17" s="41" t="n">
        <v>129.9</v>
      </c>
      <c r="E17" s="54" t="n">
        <v>49.4</v>
      </c>
      <c r="F17" s="52"/>
    </row>
    <row r="18" customFormat="false" ht="26.45" hidden="false" customHeight="true" outlineLevel="0" collapsed="false">
      <c r="A18" s="48" t="s">
        <v>62</v>
      </c>
      <c r="B18" s="40" t="n">
        <v>11010</v>
      </c>
      <c r="C18" s="75" t="n">
        <v>16224</v>
      </c>
      <c r="D18" s="41" t="n">
        <v>147.4</v>
      </c>
      <c r="E18" s="54" t="n">
        <v>73.9</v>
      </c>
      <c r="F18" s="52"/>
    </row>
    <row r="19" customFormat="false" ht="26.45" hidden="false" customHeight="true" outlineLevel="0" collapsed="false">
      <c r="A19" s="48" t="s">
        <v>63</v>
      </c>
      <c r="B19" s="40" t="n">
        <v>248670</v>
      </c>
      <c r="C19" s="75" t="n">
        <v>229459</v>
      </c>
      <c r="D19" s="41" t="n">
        <v>92.3</v>
      </c>
      <c r="E19" s="54" t="n">
        <v>2.4</v>
      </c>
      <c r="F19" s="52"/>
    </row>
    <row r="20" customFormat="false" ht="26.45" hidden="false" customHeight="true" outlineLevel="0" collapsed="false">
      <c r="A20" s="48" t="s">
        <v>64</v>
      </c>
      <c r="B20" s="40" t="n">
        <v>36420</v>
      </c>
      <c r="C20" s="75" t="n">
        <v>9657</v>
      </c>
      <c r="D20" s="41" t="n">
        <v>26.5</v>
      </c>
      <c r="E20" s="54" t="n">
        <v>80</v>
      </c>
      <c r="F20" s="52"/>
    </row>
    <row r="21" customFormat="false" ht="26.45" hidden="false" customHeight="true" outlineLevel="0" collapsed="false">
      <c r="A21" s="48" t="s">
        <v>66</v>
      </c>
      <c r="B21" s="40" t="n">
        <v>198590</v>
      </c>
      <c r="C21" s="75" t="n">
        <v>378810</v>
      </c>
      <c r="D21" s="41" t="n">
        <v>190.7</v>
      </c>
      <c r="E21" s="54" t="n">
        <v>19.6</v>
      </c>
      <c r="F21" s="52"/>
    </row>
    <row r="22" customFormat="false" ht="26.45" hidden="false" customHeight="true" outlineLevel="0" collapsed="false">
      <c r="A22" s="55" t="s">
        <v>67</v>
      </c>
      <c r="B22" s="56" t="n">
        <v>80000</v>
      </c>
      <c r="C22" s="56"/>
      <c r="D22" s="76"/>
      <c r="E22" s="77"/>
      <c r="F22" s="78"/>
    </row>
    <row r="23" customFormat="false" ht="26.45" hidden="false" customHeight="true" outlineLevel="0" collapsed="false">
      <c r="A23" s="61" t="s">
        <v>68</v>
      </c>
      <c r="B23" s="62"/>
      <c r="C23" s="63" t="n">
        <v>8862520</v>
      </c>
      <c r="D23" s="62"/>
      <c r="E23" s="64"/>
      <c r="F23" s="65"/>
    </row>
    <row r="24" customFormat="false" ht="26.45" hidden="false" customHeight="true" outlineLevel="0" collapsed="false">
      <c r="A24" s="66" t="s">
        <v>69</v>
      </c>
      <c r="B24" s="67"/>
      <c r="C24" s="68" t="n">
        <v>7879563</v>
      </c>
      <c r="D24" s="67"/>
      <c r="E24" s="69"/>
      <c r="F24" s="70"/>
    </row>
    <row r="25" customFormat="false" ht="26.45" hidden="false" customHeight="true" outlineLevel="0" collapsed="false">
      <c r="A25" s="66" t="s">
        <v>70</v>
      </c>
      <c r="B25" s="67"/>
      <c r="C25" s="68" t="n">
        <v>982957</v>
      </c>
      <c r="D25" s="67"/>
      <c r="E25" s="69"/>
      <c r="F25" s="70"/>
    </row>
    <row r="26" customFormat="false" ht="26.45" hidden="false" customHeight="true" outlineLevel="0" collapsed="false">
      <c r="A26" s="71" t="s">
        <v>71</v>
      </c>
      <c r="B26" s="67"/>
      <c r="C26" s="68" t="n">
        <v>970921</v>
      </c>
      <c r="D26" s="67"/>
      <c r="E26" s="69"/>
      <c r="F26" s="70"/>
    </row>
    <row r="27" customFormat="false" ht="26.45" hidden="false" customHeight="true" outlineLevel="0" collapsed="false">
      <c r="A27" s="71" t="s">
        <v>72</v>
      </c>
      <c r="B27" s="67"/>
      <c r="C27" s="68" t="n">
        <v>12036</v>
      </c>
      <c r="D27" s="67"/>
      <c r="E27" s="69"/>
      <c r="F27" s="70"/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529861111111111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74"/>
    <col collapsed="false" customWidth="true" hidden="false" outlineLevel="0" max="3" min="3" style="2" width="12.36"/>
    <col collapsed="false" customWidth="true" hidden="false" outlineLevel="0" max="4" min="4" style="2" width="10.87"/>
    <col collapsed="false" customWidth="true" hidden="false" outlineLevel="0" max="5" min="5" style="3" width="10.74"/>
    <col collapsed="false" customWidth="false" hidden="false" outlineLevel="0" max="257" min="6" style="1" width="8.99"/>
  </cols>
  <sheetData>
    <row r="1" s="5" customFormat="true" ht="61.15" hidden="false" customHeight="true" outlineLevel="0" collapsed="false">
      <c r="A1" s="4" t="s">
        <v>80</v>
      </c>
      <c r="B1" s="4"/>
      <c r="C1" s="4"/>
      <c r="D1" s="4"/>
      <c r="E1" s="4"/>
    </row>
    <row r="2" customFormat="false" ht="20.25" hidden="false" customHeight="true" outlineLevel="0" collapsed="false">
      <c r="A2" s="6" t="s">
        <v>81</v>
      </c>
      <c r="E2" s="7" t="s">
        <v>2</v>
      </c>
    </row>
    <row r="3" s="9" customFormat="true" ht="40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</row>
    <row r="4" customFormat="false" ht="35.45" hidden="false" customHeight="true" outlineLevel="0" collapsed="false">
      <c r="A4" s="26" t="s">
        <v>82</v>
      </c>
      <c r="B4" s="73" t="n">
        <f aca="false">B5+SUM(B8:B16)</f>
        <v>9966800</v>
      </c>
      <c r="C4" s="73" t="n">
        <f aca="false">C5+SUM(C8:C16)</f>
        <v>9391015</v>
      </c>
      <c r="D4" s="12" t="n">
        <v>94.2</v>
      </c>
      <c r="E4" s="12" t="n">
        <v>3.2</v>
      </c>
    </row>
    <row r="5" customFormat="false" ht="35.45" hidden="false" customHeight="true" outlineLevel="0" collapsed="false">
      <c r="A5" s="79" t="s">
        <v>83</v>
      </c>
      <c r="B5" s="73" t="n">
        <v>9209000</v>
      </c>
      <c r="C5" s="73" t="n">
        <v>8628425</v>
      </c>
      <c r="D5" s="12" t="n">
        <v>93.7</v>
      </c>
      <c r="E5" s="12" t="n">
        <v>0.9</v>
      </c>
    </row>
    <row r="6" customFormat="false" ht="35.45" hidden="false" customHeight="true" outlineLevel="0" collapsed="false">
      <c r="A6" s="80" t="s">
        <v>84</v>
      </c>
      <c r="B6" s="73" t="n">
        <v>5234000</v>
      </c>
      <c r="C6" s="73" t="n">
        <v>3500590</v>
      </c>
      <c r="D6" s="12" t="n">
        <v>66.9</v>
      </c>
      <c r="E6" s="12" t="n">
        <v>-28.2</v>
      </c>
    </row>
    <row r="7" customFormat="false" ht="35.45" hidden="false" customHeight="true" outlineLevel="0" collapsed="false">
      <c r="A7" s="80" t="s">
        <v>85</v>
      </c>
      <c r="B7" s="73" t="n">
        <v>3975000</v>
      </c>
      <c r="C7" s="73" t="n">
        <v>5127835</v>
      </c>
      <c r="D7" s="12" t="n">
        <v>129</v>
      </c>
      <c r="E7" s="12" t="n">
        <v>39.4</v>
      </c>
    </row>
    <row r="8" customFormat="false" ht="35.45" hidden="false" customHeight="true" outlineLevel="0" collapsed="false">
      <c r="A8" s="79" t="s">
        <v>86</v>
      </c>
      <c r="B8" s="73" t="n">
        <v>244200</v>
      </c>
      <c r="C8" s="73" t="n">
        <v>145532</v>
      </c>
      <c r="D8" s="12" t="n">
        <v>59.6</v>
      </c>
      <c r="E8" s="12" t="n">
        <v>-39.2</v>
      </c>
    </row>
    <row r="9" customFormat="false" ht="35.45" hidden="false" customHeight="true" outlineLevel="0" collapsed="false">
      <c r="A9" s="79" t="s">
        <v>87</v>
      </c>
      <c r="B9" s="73" t="n">
        <v>72500</v>
      </c>
      <c r="C9" s="73" t="n">
        <v>80457</v>
      </c>
      <c r="D9" s="12" t="n">
        <v>111</v>
      </c>
      <c r="E9" s="12" t="n">
        <v>22.1</v>
      </c>
    </row>
    <row r="10" customFormat="false" ht="35.45" hidden="false" customHeight="true" outlineLevel="0" collapsed="false">
      <c r="A10" s="79" t="s">
        <v>88</v>
      </c>
      <c r="B10" s="73" t="n">
        <v>150000</v>
      </c>
      <c r="C10" s="73" t="n">
        <v>169638</v>
      </c>
      <c r="D10" s="12" t="n">
        <v>113.1</v>
      </c>
      <c r="E10" s="12" t="n">
        <v>0</v>
      </c>
    </row>
    <row r="11" customFormat="false" ht="35.45" hidden="false" customHeight="true" outlineLevel="0" collapsed="false">
      <c r="A11" s="79" t="s">
        <v>89</v>
      </c>
      <c r="B11" s="73" t="n">
        <v>7560</v>
      </c>
      <c r="C11" s="73" t="n">
        <v>9952</v>
      </c>
      <c r="D11" s="12" t="n">
        <v>131.6</v>
      </c>
      <c r="E11" s="12" t="n">
        <v>52.7</v>
      </c>
    </row>
    <row r="12" customFormat="false" ht="35.45" hidden="false" customHeight="true" outlineLevel="0" collapsed="false">
      <c r="A12" s="79" t="s">
        <v>90</v>
      </c>
      <c r="B12" s="73" t="n">
        <v>41200</v>
      </c>
      <c r="C12" s="73" t="n">
        <v>43052</v>
      </c>
      <c r="D12" s="12" t="n">
        <v>104.5</v>
      </c>
      <c r="E12" s="12" t="n">
        <v>14.9</v>
      </c>
    </row>
    <row r="13" customFormat="false" ht="35.45" hidden="false" customHeight="true" outlineLevel="0" collapsed="false">
      <c r="A13" s="79" t="s">
        <v>91</v>
      </c>
      <c r="B13" s="73" t="n">
        <v>46300</v>
      </c>
      <c r="C13" s="73" t="n">
        <v>54504</v>
      </c>
      <c r="D13" s="12" t="n">
        <v>117.7</v>
      </c>
      <c r="E13" s="12" t="n">
        <v>29.5</v>
      </c>
    </row>
    <row r="14" customFormat="false" ht="35.45" hidden="false" customHeight="true" outlineLevel="0" collapsed="false">
      <c r="A14" s="79" t="s">
        <v>92</v>
      </c>
      <c r="B14" s="73" t="n">
        <v>4730</v>
      </c>
      <c r="C14" s="73" t="n">
        <v>4368</v>
      </c>
      <c r="D14" s="12" t="n">
        <v>92.3</v>
      </c>
      <c r="E14" s="12" t="n">
        <v>1.6</v>
      </c>
    </row>
    <row r="15" customFormat="false" ht="35.45" hidden="false" customHeight="true" outlineLevel="0" collapsed="false">
      <c r="A15" s="79" t="s">
        <v>93</v>
      </c>
      <c r="B15" s="73" t="n">
        <v>14330</v>
      </c>
      <c r="C15" s="73" t="n">
        <v>13181</v>
      </c>
      <c r="D15" s="12" t="n">
        <v>92</v>
      </c>
      <c r="E15" s="12" t="n">
        <v>1.2</v>
      </c>
    </row>
    <row r="16" customFormat="false" ht="35.45" hidden="false" customHeight="true" outlineLevel="0" collapsed="false">
      <c r="A16" s="81" t="s">
        <v>94</v>
      </c>
      <c r="B16" s="82" t="n">
        <v>176980</v>
      </c>
      <c r="C16" s="82" t="n">
        <v>241906</v>
      </c>
      <c r="D16" s="83" t="n">
        <v>136.7</v>
      </c>
      <c r="E16" s="83" t="n">
        <v>81.6</v>
      </c>
    </row>
    <row r="17" customFormat="false" ht="35.45" hidden="false" customHeight="true" outlineLevel="0" collapsed="false">
      <c r="A17" s="84" t="s">
        <v>82</v>
      </c>
      <c r="B17" s="85" t="n">
        <v>9966800</v>
      </c>
      <c r="C17" s="85" t="n">
        <v>9391015</v>
      </c>
      <c r="D17" s="86"/>
      <c r="E17" s="86"/>
    </row>
    <row r="18" s="25" customFormat="true" ht="35.45" hidden="false" customHeight="true" outlineLevel="0" collapsed="false">
      <c r="A18" s="13" t="s">
        <v>95</v>
      </c>
      <c r="B18" s="73" t="n">
        <v>-400</v>
      </c>
      <c r="C18" s="73" t="n">
        <v>-127159</v>
      </c>
      <c r="D18" s="73"/>
      <c r="E18" s="12"/>
    </row>
    <row r="19" customFormat="false" ht="35.45" hidden="false" customHeight="true" outlineLevel="0" collapsed="false">
      <c r="A19" s="13" t="s">
        <v>34</v>
      </c>
      <c r="B19" s="73" t="n">
        <v>1847641</v>
      </c>
      <c r="C19" s="73" t="n">
        <v>1846955</v>
      </c>
      <c r="D19" s="73"/>
      <c r="E19" s="12"/>
    </row>
    <row r="20" customFormat="false" ht="35.45" hidden="false" customHeight="true" outlineLevel="0" collapsed="false">
      <c r="A20" s="26" t="s">
        <v>96</v>
      </c>
      <c r="B20" s="73" t="n">
        <v>11814041</v>
      </c>
      <c r="C20" s="73" t="n">
        <v>11110811</v>
      </c>
      <c r="D20" s="73"/>
      <c r="E20" s="12"/>
    </row>
    <row r="21" customFormat="false" ht="38.25" hidden="false" customHeight="true" outlineLevel="0" collapsed="false">
      <c r="A21" s="87"/>
      <c r="B21" s="87"/>
      <c r="C21" s="87"/>
      <c r="D21" s="87"/>
      <c r="E21" s="87"/>
    </row>
    <row r="22" customFormat="false" ht="38.2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A1:E1"/>
    <mergeCell ref="A21:E21"/>
  </mergeCells>
  <printOptions headings="false" gridLines="false" gridLinesSet="true" horizontalCentered="true" verticalCentered="true"/>
  <pageMargins left="0.590277777777778" right="0.590277777777778" top="0.370138888888889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4"/>
  <sheetViews>
    <sheetView showFormulas="false" showGridLines="true" showRowColHeaders="true" showZeros="false" rightToLeft="false" tabSelected="false" showOutlineSymbols="true" defaultGridColor="true" view="pageBreakPreview" topLeftCell="A25" colorId="64" zoomScale="160" zoomScaleNormal="70" zoomScalePageLayoutView="160" workbookViewId="0">
      <selection pane="topLeft" activeCell="Q31" activeCellId="0" sqref="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3.87"/>
    <col collapsed="false" customWidth="true" hidden="false" outlineLevel="0" max="2" min="2" style="29" width="12.12"/>
    <col collapsed="false" customWidth="true" hidden="false" outlineLevel="0" max="3" min="3" style="29" width="11.87"/>
    <col collapsed="false" customWidth="true" hidden="false" outlineLevel="0" max="5" min="4" style="29" width="11.12"/>
    <col collapsed="false" customWidth="true" hidden="true" outlineLevel="0" max="6" min="6" style="29" width="15.5"/>
    <col collapsed="false" customWidth="true" hidden="true" outlineLevel="0" max="7" min="7" style="29" width="18.87"/>
    <col collapsed="false" customWidth="false" hidden="true" outlineLevel="0" max="12" min="8" style="29" width="8.99"/>
    <col collapsed="false" customWidth="true" hidden="true" outlineLevel="0" max="13" min="13" style="29" width="13.24"/>
    <col collapsed="false" customWidth="false" hidden="true" outlineLevel="0" max="15" min="14" style="29" width="8.99"/>
    <col collapsed="false" customWidth="false" hidden="false" outlineLevel="0" max="257" min="16" style="29" width="8.99"/>
  </cols>
  <sheetData>
    <row r="1" s="31" customFormat="true" ht="57.6" hidden="false" customHeight="true" outlineLevel="0" collapsed="false">
      <c r="A1" s="30" t="s">
        <v>97</v>
      </c>
      <c r="B1" s="30"/>
      <c r="C1" s="30"/>
      <c r="D1" s="30"/>
      <c r="E1" s="30"/>
    </row>
    <row r="2" customFormat="false" ht="20.25" hidden="false" customHeight="true" outlineLevel="0" collapsed="false">
      <c r="A2" s="32" t="s">
        <v>98</v>
      </c>
      <c r="E2" s="33" t="s">
        <v>2</v>
      </c>
    </row>
    <row r="3" s="38" customFormat="true" ht="34.15" hidden="false" customHeight="true" outlineLevel="0" collapsed="false">
      <c r="A3" s="34" t="s">
        <v>41</v>
      </c>
      <c r="B3" s="8" t="s">
        <v>42</v>
      </c>
      <c r="C3" s="35" t="s">
        <v>5</v>
      </c>
      <c r="D3" s="35" t="s">
        <v>6</v>
      </c>
      <c r="E3" s="35" t="s">
        <v>44</v>
      </c>
      <c r="F3" s="88"/>
      <c r="G3" s="89"/>
      <c r="M3" s="88" t="s">
        <v>99</v>
      </c>
    </row>
    <row r="4" customFormat="false" ht="27.6" hidden="false" customHeight="true" outlineLevel="0" collapsed="false">
      <c r="A4" s="90" t="s">
        <v>100</v>
      </c>
      <c r="B4" s="91" t="n">
        <f aca="false">B5+B7+B9+B11+B19+B21+B23+B26+B28</f>
        <v>11814041</v>
      </c>
      <c r="C4" s="91" t="n">
        <f aca="false">C5+C7+C9+C11+C19+C21+C23+C26+C28</f>
        <v>9566346</v>
      </c>
      <c r="D4" s="41" t="n">
        <v>81</v>
      </c>
      <c r="E4" s="92" t="n">
        <v>20.6</v>
      </c>
      <c r="F4" s="93"/>
      <c r="G4" s="94"/>
      <c r="I4" s="29" t="n">
        <v>105.512652995849</v>
      </c>
      <c r="J4" s="44" t="n">
        <f aca="false">I4-D4</f>
        <v>24.5126529958492</v>
      </c>
      <c r="M4" s="93" t="n">
        <v>4932267</v>
      </c>
      <c r="N4" s="29" t="n">
        <v>60.806825745646</v>
      </c>
      <c r="O4" s="47" t="n">
        <f aca="false">N4-E4</f>
        <v>40.206825745646</v>
      </c>
    </row>
    <row r="5" customFormat="false" ht="27.6" hidden="false" customHeight="true" outlineLevel="0" collapsed="false">
      <c r="A5" s="48" t="s">
        <v>50</v>
      </c>
      <c r="B5" s="91" t="n">
        <v>150000</v>
      </c>
      <c r="C5" s="91" t="n">
        <v>141675</v>
      </c>
      <c r="D5" s="41" t="n">
        <v>94.5</v>
      </c>
      <c r="E5" s="92" t="n">
        <v>0</v>
      </c>
      <c r="J5" s="44"/>
      <c r="O5" s="47"/>
    </row>
    <row r="6" customFormat="false" ht="27.6" hidden="false" customHeight="true" outlineLevel="0" collapsed="false">
      <c r="A6" s="95" t="s">
        <v>101</v>
      </c>
      <c r="B6" s="91" t="n">
        <v>150000</v>
      </c>
      <c r="C6" s="91" t="n">
        <v>141675</v>
      </c>
      <c r="D6" s="41" t="n">
        <v>94.5</v>
      </c>
      <c r="E6" s="92" t="n">
        <v>0</v>
      </c>
      <c r="J6" s="44"/>
      <c r="O6" s="47"/>
    </row>
    <row r="7" customFormat="false" ht="27.6" hidden="false" customHeight="true" outlineLevel="0" collapsed="false">
      <c r="A7" s="48" t="s">
        <v>52</v>
      </c>
      <c r="B7" s="91" t="n">
        <v>14733</v>
      </c>
      <c r="C7" s="91" t="n">
        <v>13267</v>
      </c>
      <c r="D7" s="41" t="n">
        <v>90</v>
      </c>
      <c r="E7" s="92" t="n">
        <v>71.5</v>
      </c>
      <c r="I7" s="29" t="n">
        <v>58.2718095525087</v>
      </c>
      <c r="J7" s="44" t="n">
        <f aca="false">I7-D7</f>
        <v>-31.7281904474913</v>
      </c>
      <c r="M7" s="29" t="n">
        <v>1773</v>
      </c>
      <c r="N7" s="29" t="n">
        <v>336.266215454033</v>
      </c>
      <c r="O7" s="47" t="n">
        <f aca="false">N7-E7</f>
        <v>264.766215454033</v>
      </c>
    </row>
    <row r="8" customFormat="false" ht="27.6" hidden="false" customHeight="true" outlineLevel="0" collapsed="false">
      <c r="A8" s="48" t="s">
        <v>102</v>
      </c>
      <c r="B8" s="91" t="n">
        <v>14733</v>
      </c>
      <c r="C8" s="91" t="n">
        <v>12883</v>
      </c>
      <c r="D8" s="41" t="n">
        <v>87.4</v>
      </c>
      <c r="E8" s="92" t="n">
        <v>66.6</v>
      </c>
      <c r="I8" s="29" t="n">
        <v>58.2718095525087</v>
      </c>
      <c r="J8" s="44" t="n">
        <f aca="false">I8-D8</f>
        <v>-29.1281904474913</v>
      </c>
      <c r="M8" s="29" t="n">
        <v>1773</v>
      </c>
      <c r="N8" s="29" t="n">
        <v>336.266215454033</v>
      </c>
      <c r="O8" s="47" t="n">
        <f aca="false">N8-E8</f>
        <v>269.666215454033</v>
      </c>
    </row>
    <row r="9" customFormat="false" ht="27.6" hidden="false" customHeight="true" outlineLevel="0" collapsed="false">
      <c r="A9" s="48" t="s">
        <v>53</v>
      </c>
      <c r="B9" s="91" t="n">
        <v>90065</v>
      </c>
      <c r="C9" s="91" t="n">
        <v>68528</v>
      </c>
      <c r="D9" s="41" t="n">
        <v>76.1</v>
      </c>
      <c r="E9" s="92" t="n">
        <v>111.9</v>
      </c>
      <c r="I9" s="29" t="n">
        <v>48.4677286418606</v>
      </c>
      <c r="J9" s="44" t="n">
        <f aca="false">I9-D9</f>
        <v>-27.6322713581394</v>
      </c>
      <c r="M9" s="29" t="n">
        <v>24707</v>
      </c>
      <c r="N9" s="29" t="n">
        <v>30.9062209090541</v>
      </c>
      <c r="O9" s="47" t="n">
        <f aca="false">N9-E9</f>
        <v>-80.9937790909459</v>
      </c>
    </row>
    <row r="10" customFormat="false" ht="27.6" hidden="false" customHeight="true" outlineLevel="0" collapsed="false">
      <c r="A10" s="48" t="s">
        <v>103</v>
      </c>
      <c r="B10" s="91" t="n">
        <v>82129</v>
      </c>
      <c r="C10" s="91" t="n">
        <v>58930</v>
      </c>
      <c r="D10" s="41" t="n">
        <v>71.8</v>
      </c>
      <c r="E10" s="92" t="n">
        <v>108.1</v>
      </c>
      <c r="I10" s="29" t="n">
        <v>46.0006174143338</v>
      </c>
      <c r="J10" s="44" t="n">
        <f aca="false">I10-D10</f>
        <v>-25.7993825856662</v>
      </c>
      <c r="M10" s="29" t="n">
        <v>22283</v>
      </c>
      <c r="N10" s="29" t="n">
        <v>27.0565004712112</v>
      </c>
      <c r="O10" s="47" t="n">
        <f aca="false">N10-E10</f>
        <v>-81.0434995287888</v>
      </c>
    </row>
    <row r="11" customFormat="false" ht="27.6" hidden="false" customHeight="true" outlineLevel="0" collapsed="false">
      <c r="A11" s="48" t="s">
        <v>57</v>
      </c>
      <c r="B11" s="91" t="n">
        <f aca="false">B12+B16+B17+B18</f>
        <v>11252913</v>
      </c>
      <c r="C11" s="91" t="n">
        <f aca="false">C12+C16+C17+C18</f>
        <v>9165175</v>
      </c>
      <c r="D11" s="41" t="n">
        <v>81.4</v>
      </c>
      <c r="E11" s="92" t="n">
        <v>17.6</v>
      </c>
      <c r="I11" s="29" t="n">
        <v>108.845299762439</v>
      </c>
      <c r="J11" s="44" t="n">
        <f aca="false">I11-D11</f>
        <v>27.4452997624387</v>
      </c>
      <c r="M11" s="29" t="n">
        <v>4842693</v>
      </c>
      <c r="N11" s="29" t="n">
        <v>60.9637241097051</v>
      </c>
      <c r="O11" s="47" t="n">
        <f aca="false">N11-E11</f>
        <v>43.3637241097051</v>
      </c>
    </row>
    <row r="12" customFormat="false" ht="27.6" hidden="false" customHeight="true" outlineLevel="0" collapsed="false">
      <c r="A12" s="95" t="s">
        <v>104</v>
      </c>
      <c r="B12" s="91" t="n">
        <f aca="false">B13+B15</f>
        <v>10850598</v>
      </c>
      <c r="C12" s="91" t="n">
        <f aca="false">C13+C15</f>
        <v>8862542</v>
      </c>
      <c r="D12" s="41" t="n">
        <v>81.7</v>
      </c>
      <c r="E12" s="92" t="n">
        <v>19.5</v>
      </c>
      <c r="I12" s="29" t="n">
        <v>109.321746715754</v>
      </c>
      <c r="J12" s="44" t="n">
        <f aca="false">I12-D12</f>
        <v>27.6217467157538</v>
      </c>
      <c r="M12" s="29" t="n">
        <v>4408632</v>
      </c>
      <c r="N12" s="29" t="n">
        <v>68.2878362267479</v>
      </c>
      <c r="O12" s="47" t="n">
        <f aca="false">N12-E12</f>
        <v>48.7878362267479</v>
      </c>
    </row>
    <row r="13" customFormat="false" ht="27.6" hidden="false" customHeight="true" outlineLevel="0" collapsed="false">
      <c r="A13" s="96" t="s">
        <v>105</v>
      </c>
      <c r="B13" s="91" t="n">
        <v>6710951</v>
      </c>
      <c r="C13" s="91" t="n">
        <v>4289247</v>
      </c>
      <c r="D13" s="41" t="n">
        <v>63.9</v>
      </c>
      <c r="E13" s="92" t="n">
        <v>8.7</v>
      </c>
      <c r="I13" s="29" t="n">
        <v>99.0214733736939</v>
      </c>
      <c r="J13" s="44" t="n">
        <f aca="false">I13-D13</f>
        <v>35.1214733736939</v>
      </c>
      <c r="M13" s="29" t="n">
        <v>2340781</v>
      </c>
      <c r="N13" s="29" t="n">
        <v>68.6426624276257</v>
      </c>
      <c r="O13" s="47" t="n">
        <f aca="false">N13-E13</f>
        <v>59.9426624276257</v>
      </c>
    </row>
    <row r="14" customFormat="false" ht="27.6" hidden="false" customHeight="true" outlineLevel="0" collapsed="false">
      <c r="A14" s="96" t="s">
        <v>106</v>
      </c>
      <c r="B14" s="91" t="n">
        <v>187465</v>
      </c>
      <c r="C14" s="91" t="n">
        <v>253691</v>
      </c>
      <c r="D14" s="41" t="n">
        <v>135.3</v>
      </c>
      <c r="E14" s="92" t="n">
        <v>82.7</v>
      </c>
      <c r="I14" s="29" t="n">
        <v>92.8748043190302</v>
      </c>
      <c r="J14" s="44" t="n">
        <f aca="false">I14-D14</f>
        <v>-42.4251956809698</v>
      </c>
      <c r="M14" s="29" t="n">
        <v>56808</v>
      </c>
      <c r="N14" s="29" t="n">
        <v>144.380016899028</v>
      </c>
      <c r="O14" s="47" t="n">
        <f aca="false">N14-E14</f>
        <v>61.6800168990283</v>
      </c>
    </row>
    <row r="15" customFormat="false" ht="27.6" hidden="false" customHeight="true" outlineLevel="0" collapsed="false">
      <c r="A15" s="96" t="s">
        <v>107</v>
      </c>
      <c r="B15" s="91" t="n">
        <v>4139647</v>
      </c>
      <c r="C15" s="91" t="n">
        <v>4573295</v>
      </c>
      <c r="D15" s="41" t="n">
        <v>110.5</v>
      </c>
      <c r="E15" s="92" t="n">
        <v>31.7</v>
      </c>
      <c r="I15" s="29" t="n">
        <v>123.987</v>
      </c>
      <c r="J15" s="44" t="n">
        <f aca="false">I15-D15</f>
        <v>13.487</v>
      </c>
      <c r="M15" s="29" t="n">
        <v>2067851</v>
      </c>
      <c r="N15" s="29" t="n">
        <v>67.8861774857086</v>
      </c>
      <c r="O15" s="47" t="n">
        <f aca="false">N15-E15</f>
        <v>36.1861774857086</v>
      </c>
    </row>
    <row r="16" customFormat="false" ht="27.6" hidden="false" customHeight="true" outlineLevel="0" collapsed="false">
      <c r="A16" s="95" t="s">
        <v>108</v>
      </c>
      <c r="B16" s="91" t="n">
        <v>309447</v>
      </c>
      <c r="C16" s="91" t="n">
        <v>183536</v>
      </c>
      <c r="D16" s="41" t="n">
        <v>59.3</v>
      </c>
      <c r="E16" s="92" t="n">
        <v>-34.6</v>
      </c>
      <c r="I16" s="29" t="n">
        <v>102.094566423337</v>
      </c>
      <c r="J16" s="44" t="n">
        <f aca="false">I16-D16</f>
        <v>42.794566423337</v>
      </c>
      <c r="M16" s="29" t="n">
        <v>279790</v>
      </c>
      <c r="N16" s="29" t="n">
        <v>3.27245434075556</v>
      </c>
      <c r="O16" s="47" t="n">
        <f aca="false">N16-E16</f>
        <v>37.8724543407556</v>
      </c>
    </row>
    <row r="17" customFormat="false" ht="27.6" hidden="false" customHeight="true" outlineLevel="0" collapsed="false">
      <c r="A17" s="95" t="s">
        <v>109</v>
      </c>
      <c r="B17" s="91" t="n">
        <v>72500</v>
      </c>
      <c r="C17" s="91" t="n">
        <v>79523</v>
      </c>
      <c r="D17" s="41" t="n">
        <v>109.7</v>
      </c>
      <c r="E17" s="92" t="n">
        <v>12</v>
      </c>
      <c r="I17" s="29" t="n">
        <v>89.7844364371958</v>
      </c>
      <c r="J17" s="44" t="n">
        <f aca="false">I17-D17</f>
        <v>-19.9155635628042</v>
      </c>
      <c r="M17" s="29" t="n">
        <v>69315</v>
      </c>
      <c r="N17" s="29" t="n">
        <v>2.45257159345019</v>
      </c>
      <c r="O17" s="47" t="n">
        <f aca="false">N17-E17</f>
        <v>-9.54742840654981</v>
      </c>
    </row>
    <row r="18" customFormat="false" ht="27.6" hidden="false" customHeight="true" outlineLevel="0" collapsed="false">
      <c r="A18" s="95" t="s">
        <v>110</v>
      </c>
      <c r="B18" s="91" t="n">
        <v>20368</v>
      </c>
      <c r="C18" s="91" t="n">
        <v>39574</v>
      </c>
      <c r="D18" s="41" t="n">
        <v>194.3</v>
      </c>
      <c r="E18" s="92" t="n">
        <v>150</v>
      </c>
      <c r="I18" s="29" t="n">
        <v>123.231332243242</v>
      </c>
      <c r="J18" s="44" t="n">
        <f aca="false">I18-D18</f>
        <v>-71.0686677567576</v>
      </c>
      <c r="M18" s="29" t="n">
        <v>84956</v>
      </c>
      <c r="N18" s="29" t="n">
        <v>-81.3708272517543</v>
      </c>
      <c r="O18" s="47" t="n">
        <f aca="false">N18-E18</f>
        <v>-231.370827251754</v>
      </c>
    </row>
    <row r="19" customFormat="false" ht="27.6" hidden="false" customHeight="true" outlineLevel="0" collapsed="false">
      <c r="A19" s="48" t="s">
        <v>58</v>
      </c>
      <c r="B19" s="91" t="n">
        <v>1846</v>
      </c>
      <c r="C19" s="91" t="n">
        <v>11200</v>
      </c>
      <c r="D19" s="41" t="n">
        <v>606.7</v>
      </c>
      <c r="E19" s="92" t="n">
        <v>531</v>
      </c>
      <c r="I19" s="29" t="n">
        <v>52.827380952381</v>
      </c>
      <c r="J19" s="44" t="n">
        <f aca="false">I19-D19</f>
        <v>-553.872619047619</v>
      </c>
      <c r="M19" s="29" t="n">
        <v>279</v>
      </c>
      <c r="N19" s="29" t="n">
        <v>536.200716845878</v>
      </c>
      <c r="O19" s="47" t="n">
        <f aca="false">N19-E19</f>
        <v>5.20071684587811</v>
      </c>
    </row>
    <row r="20" customFormat="false" ht="27.6" hidden="false" customHeight="true" outlineLevel="0" collapsed="false">
      <c r="A20" s="95" t="s">
        <v>111</v>
      </c>
      <c r="B20" s="91" t="n">
        <v>1846</v>
      </c>
      <c r="C20" s="91" t="n">
        <v>11200</v>
      </c>
      <c r="D20" s="41" t="n">
        <v>606.7</v>
      </c>
      <c r="E20" s="92" t="n">
        <v>531</v>
      </c>
      <c r="J20" s="44"/>
      <c r="O20" s="47"/>
    </row>
    <row r="21" customFormat="false" ht="27.6" hidden="false" customHeight="true" outlineLevel="0" collapsed="false">
      <c r="A21" s="48" t="s">
        <v>59</v>
      </c>
      <c r="B21" s="91"/>
      <c r="C21" s="91" t="n">
        <v>52990</v>
      </c>
      <c r="D21" s="41"/>
      <c r="E21" s="92" t="n">
        <v>68.6</v>
      </c>
      <c r="J21" s="44" t="n">
        <f aca="false">I21-D21</f>
        <v>0</v>
      </c>
      <c r="O21" s="47" t="n">
        <f aca="false">N21-E21</f>
        <v>-68.6</v>
      </c>
    </row>
    <row r="22" customFormat="false" ht="27.6" hidden="false" customHeight="true" outlineLevel="0" collapsed="false">
      <c r="A22" s="95" t="s">
        <v>112</v>
      </c>
      <c r="B22" s="91"/>
      <c r="C22" s="91" t="n">
        <v>52990</v>
      </c>
      <c r="D22" s="41"/>
      <c r="E22" s="92" t="n">
        <v>68.6</v>
      </c>
      <c r="J22" s="44"/>
      <c r="O22" s="47"/>
    </row>
    <row r="23" customFormat="false" ht="27.6" hidden="false" customHeight="true" outlineLevel="0" collapsed="false">
      <c r="A23" s="48" t="s">
        <v>60</v>
      </c>
      <c r="B23" s="91" t="n">
        <v>31910</v>
      </c>
      <c r="C23" s="91" t="n">
        <v>32597</v>
      </c>
      <c r="D23" s="41" t="n">
        <v>102.2</v>
      </c>
      <c r="E23" s="92" t="n">
        <v>123.8</v>
      </c>
      <c r="I23" s="29" t="n">
        <v>62.9541108986616</v>
      </c>
      <c r="J23" s="44" t="n">
        <f aca="false">I23-D23</f>
        <v>-39.2458891013384</v>
      </c>
      <c r="M23" s="29" t="n">
        <v>7826</v>
      </c>
      <c r="N23" s="29" t="n">
        <v>34.6281625351393</v>
      </c>
      <c r="O23" s="47" t="n">
        <f aca="false">N23-E23</f>
        <v>-89.1718374648607</v>
      </c>
    </row>
    <row r="24" customFormat="false" ht="27.6" hidden="false" customHeight="true" outlineLevel="0" collapsed="false">
      <c r="A24" s="48" t="s">
        <v>113</v>
      </c>
      <c r="B24" s="91" t="n">
        <v>9268</v>
      </c>
      <c r="C24" s="91" t="n">
        <v>6776</v>
      </c>
      <c r="D24" s="41" t="n">
        <v>73.1</v>
      </c>
      <c r="E24" s="92" t="n">
        <v>121.7</v>
      </c>
      <c r="I24" s="29" t="n">
        <v>53.5107686919979</v>
      </c>
      <c r="J24" s="44" t="n">
        <f aca="false">I24-D24</f>
        <v>-19.5892313080021</v>
      </c>
      <c r="M24" s="29" t="n">
        <v>775</v>
      </c>
      <c r="N24" s="29" t="n">
        <v>294.322580645161</v>
      </c>
      <c r="O24" s="47" t="n">
        <f aca="false">N24-E24</f>
        <v>172.622580645161</v>
      </c>
    </row>
    <row r="25" customFormat="false" ht="27.6" hidden="false" customHeight="true" outlineLevel="0" collapsed="false">
      <c r="A25" s="95" t="s">
        <v>114</v>
      </c>
      <c r="B25" s="91" t="n">
        <v>22642</v>
      </c>
      <c r="C25" s="91" t="n">
        <v>16807</v>
      </c>
      <c r="D25" s="41" t="n">
        <v>74.2</v>
      </c>
      <c r="E25" s="92" t="n">
        <v>124.7</v>
      </c>
      <c r="I25" s="29" t="n">
        <v>66.1829764643426</v>
      </c>
      <c r="J25" s="44" t="n">
        <f aca="false">I25-D25</f>
        <v>-8.01702353565742</v>
      </c>
      <c r="M25" s="29" t="n">
        <v>7051</v>
      </c>
      <c r="N25" s="29" t="n">
        <v>6.08424336973479</v>
      </c>
      <c r="O25" s="47" t="n">
        <f aca="false">N25-E25</f>
        <v>-118.615756630265</v>
      </c>
    </row>
    <row r="26" customFormat="false" ht="27.6" hidden="false" customHeight="true" outlineLevel="0" collapsed="false">
      <c r="A26" s="48" t="s">
        <v>61</v>
      </c>
      <c r="B26" s="91" t="n">
        <v>684</v>
      </c>
      <c r="C26" s="91" t="n">
        <v>200</v>
      </c>
      <c r="D26" s="41" t="n">
        <v>29.2</v>
      </c>
      <c r="E26" s="92" t="n">
        <v>-96.7</v>
      </c>
      <c r="I26" s="29" t="n">
        <v>53.6273369711065</v>
      </c>
      <c r="J26" s="44" t="n">
        <f aca="false">I26-D26</f>
        <v>24.4273369711065</v>
      </c>
      <c r="M26" s="29" t="n">
        <v>3062</v>
      </c>
      <c r="N26" s="29" t="n">
        <v>95.78706727629</v>
      </c>
      <c r="O26" s="47" t="n">
        <f aca="false">N26-E26</f>
        <v>192.48706727629</v>
      </c>
    </row>
    <row r="27" customFormat="false" ht="27.6" hidden="false" customHeight="true" outlineLevel="0" collapsed="false">
      <c r="A27" s="95" t="s">
        <v>115</v>
      </c>
      <c r="B27" s="91" t="n">
        <v>684</v>
      </c>
      <c r="C27" s="91" t="n">
        <v>200</v>
      </c>
      <c r="D27" s="41" t="n">
        <v>29.2</v>
      </c>
      <c r="E27" s="92" t="n">
        <v>-50</v>
      </c>
      <c r="J27" s="44"/>
      <c r="O27" s="47"/>
    </row>
    <row r="28" customFormat="false" ht="27.6" hidden="false" customHeight="true" outlineLevel="0" collapsed="false">
      <c r="A28" s="48" t="s">
        <v>66</v>
      </c>
      <c r="B28" s="91" t="n">
        <v>271890</v>
      </c>
      <c r="C28" s="91" t="n">
        <v>80714</v>
      </c>
      <c r="D28" s="41" t="n">
        <v>29.7</v>
      </c>
      <c r="E28" s="92" t="n">
        <v>73.1</v>
      </c>
      <c r="I28" s="29" t="n">
        <v>19.0920145926226</v>
      </c>
      <c r="J28" s="44" t="n">
        <f aca="false">I28-D28</f>
        <v>-10.6079854073774</v>
      </c>
      <c r="M28" s="29" t="n">
        <v>51927</v>
      </c>
      <c r="N28" s="29" t="n">
        <v>-10.202784678491</v>
      </c>
      <c r="O28" s="47" t="n">
        <f aca="false">N28-E28</f>
        <v>-83.302784678491</v>
      </c>
    </row>
    <row r="29" customFormat="false" ht="27.6" hidden="false" customHeight="true" outlineLevel="0" collapsed="false">
      <c r="A29" s="48" t="s">
        <v>116</v>
      </c>
      <c r="B29" s="91" t="n">
        <v>75775</v>
      </c>
      <c r="C29" s="91" t="n">
        <v>76694</v>
      </c>
      <c r="D29" s="41" t="n">
        <v>101.2</v>
      </c>
      <c r="E29" s="92" t="n">
        <v>66</v>
      </c>
      <c r="J29" s="44"/>
      <c r="O29" s="47"/>
    </row>
    <row r="30" customFormat="false" ht="27.6" hidden="true" customHeight="true" outlineLevel="0" collapsed="false">
      <c r="A30" s="97" t="s">
        <v>117</v>
      </c>
      <c r="B30" s="98" t="n">
        <v>196115</v>
      </c>
      <c r="C30" s="98" t="n">
        <v>13418</v>
      </c>
      <c r="D30" s="76" t="n">
        <v>6.84190398490682</v>
      </c>
      <c r="E30" s="99" t="n">
        <v>103.056900726392</v>
      </c>
      <c r="I30" s="29" t="n">
        <v>50.1117403284949</v>
      </c>
      <c r="J30" s="44" t="n">
        <f aca="false">I30-D30</f>
        <v>43.2698363435881</v>
      </c>
      <c r="M30" s="29" t="n">
        <v>35537</v>
      </c>
      <c r="N30" s="29" t="n">
        <v>29.982834791907</v>
      </c>
      <c r="O30" s="47" t="n">
        <f aca="false">N30-E30</f>
        <v>-73.0740659344853</v>
      </c>
    </row>
    <row r="31" customFormat="false" ht="27.6" hidden="false" customHeight="true" outlineLevel="0" collapsed="false">
      <c r="A31" s="61" t="s">
        <v>118</v>
      </c>
      <c r="B31" s="62"/>
      <c r="C31" s="100" t="n">
        <v>11110811</v>
      </c>
      <c r="D31" s="62"/>
      <c r="E31" s="100"/>
      <c r="F31" s="101"/>
      <c r="G31" s="102"/>
    </row>
    <row r="32" customFormat="false" ht="27.6" hidden="false" customHeight="true" outlineLevel="0" collapsed="false">
      <c r="A32" s="66" t="s">
        <v>119</v>
      </c>
      <c r="B32" s="67"/>
      <c r="C32" s="103" t="n">
        <v>9566346</v>
      </c>
      <c r="D32" s="67"/>
      <c r="E32" s="91"/>
      <c r="F32" s="101"/>
      <c r="G32" s="102"/>
    </row>
    <row r="33" customFormat="false" ht="27.6" hidden="false" customHeight="true" outlineLevel="0" collapsed="false">
      <c r="A33" s="66" t="s">
        <v>120</v>
      </c>
      <c r="B33" s="67"/>
      <c r="C33" s="103" t="n">
        <v>1544465</v>
      </c>
      <c r="D33" s="67"/>
      <c r="E33" s="91"/>
      <c r="F33" s="101"/>
      <c r="G33" s="102"/>
    </row>
    <row r="34" customFormat="false" ht="27.6" hidden="false" customHeight="true" outlineLevel="0" collapsed="false">
      <c r="A34" s="71" t="s">
        <v>71</v>
      </c>
      <c r="B34" s="67"/>
      <c r="C34" s="103" t="n">
        <v>1544465</v>
      </c>
      <c r="D34" s="67"/>
      <c r="E34" s="91"/>
      <c r="F34" s="104"/>
      <c r="G34" s="105"/>
    </row>
  </sheetData>
  <mergeCells count="1">
    <mergeCell ref="A1:E1"/>
  </mergeCells>
  <printOptions headings="false" gridLines="false" gridLinesSet="true" horizontalCentered="true" verticalCentered="true"/>
  <pageMargins left="0.590277777777778" right="0.590277777777778" top="0.320138888888889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pageBreakPreview" topLeftCell="A7" colorId="64" zoomScale="75" zoomScaleNormal="75" zoomScalePageLayoutView="75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2" width="11.5"/>
    <col collapsed="false" customWidth="true" hidden="false" outlineLevel="0" max="5" min="5" style="3" width="11.5"/>
    <col collapsed="false" customWidth="false" hidden="false" outlineLevel="0" max="257" min="6" style="1" width="8.99"/>
  </cols>
  <sheetData>
    <row r="1" s="5" customFormat="true" ht="71.25" hidden="false" customHeight="true" outlineLevel="0" collapsed="false">
      <c r="A1" s="4" t="s">
        <v>121</v>
      </c>
      <c r="B1" s="4"/>
      <c r="C1" s="4"/>
      <c r="D1" s="4"/>
      <c r="E1" s="4"/>
    </row>
    <row r="2" customFormat="false" ht="20.25" hidden="false" customHeight="true" outlineLevel="0" collapsed="false">
      <c r="A2" s="6" t="s">
        <v>122</v>
      </c>
      <c r="E2" s="7" t="s">
        <v>2</v>
      </c>
    </row>
    <row r="3" s="9" customFormat="true" ht="40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</row>
    <row r="4" customFormat="false" ht="32.45" hidden="false" customHeight="true" outlineLevel="0" collapsed="false">
      <c r="A4" s="26" t="s">
        <v>82</v>
      </c>
      <c r="B4" s="73" t="n">
        <f aca="false">B5+SUM(B8:B16)</f>
        <v>3475000</v>
      </c>
      <c r="C4" s="73" t="n">
        <f aca="false">C5+SUM(C8:C16)</f>
        <v>2609959</v>
      </c>
      <c r="D4" s="12" t="n">
        <v>75.1</v>
      </c>
      <c r="E4" s="12" t="n">
        <v>-20.6</v>
      </c>
    </row>
    <row r="5" customFormat="false" ht="32.45" hidden="false" customHeight="true" outlineLevel="0" collapsed="false">
      <c r="A5" s="79" t="s">
        <v>83</v>
      </c>
      <c r="B5" s="73" t="n">
        <v>3021800</v>
      </c>
      <c r="C5" s="73" t="n">
        <v>2211984</v>
      </c>
      <c r="D5" s="12" t="n">
        <v>73.2</v>
      </c>
      <c r="E5" s="12" t="n">
        <v>-23.1</v>
      </c>
    </row>
    <row r="6" customFormat="false" ht="32.45" hidden="false" customHeight="true" outlineLevel="0" collapsed="false">
      <c r="A6" s="80" t="s">
        <v>84</v>
      </c>
      <c r="B6" s="73" t="n">
        <v>1414800</v>
      </c>
      <c r="C6" s="73" t="n">
        <v>931207</v>
      </c>
      <c r="D6" s="12" t="n">
        <v>65.8</v>
      </c>
      <c r="E6" s="12" t="n">
        <v>-30.9</v>
      </c>
    </row>
    <row r="7" customFormat="false" ht="32.45" hidden="false" customHeight="true" outlineLevel="0" collapsed="false">
      <c r="A7" s="80" t="s">
        <v>85</v>
      </c>
      <c r="B7" s="73" t="n">
        <v>1607000</v>
      </c>
      <c r="C7" s="73" t="n">
        <v>1280777</v>
      </c>
      <c r="D7" s="12" t="n">
        <v>79.7</v>
      </c>
      <c r="E7" s="12" t="n">
        <v>-16.3</v>
      </c>
    </row>
    <row r="8" customFormat="false" ht="32.45" hidden="false" customHeight="true" outlineLevel="0" collapsed="false">
      <c r="A8" s="79" t="s">
        <v>86</v>
      </c>
      <c r="B8" s="73" t="n">
        <v>244200</v>
      </c>
      <c r="C8" s="73" t="n">
        <v>145532</v>
      </c>
      <c r="D8" s="12" t="n">
        <v>59.6</v>
      </c>
      <c r="E8" s="12" t="n">
        <v>-39.2</v>
      </c>
    </row>
    <row r="9" customFormat="false" ht="32.45" hidden="false" customHeight="true" outlineLevel="0" collapsed="false">
      <c r="A9" s="79" t="s">
        <v>87</v>
      </c>
      <c r="B9" s="73" t="n">
        <v>72500</v>
      </c>
      <c r="C9" s="73" t="n">
        <v>80457</v>
      </c>
      <c r="D9" s="12" t="n">
        <v>111</v>
      </c>
      <c r="E9" s="12" t="n">
        <v>22.1</v>
      </c>
    </row>
    <row r="10" customFormat="false" ht="32.45" hidden="false" customHeight="true" outlineLevel="0" collapsed="false">
      <c r="A10" s="79" t="s">
        <v>88</v>
      </c>
      <c r="B10" s="73" t="n">
        <v>23000</v>
      </c>
      <c r="C10" s="73" t="n">
        <v>42195</v>
      </c>
      <c r="D10" s="12" t="n">
        <v>183.5</v>
      </c>
      <c r="E10" s="12" t="n">
        <v>0</v>
      </c>
    </row>
    <row r="11" customFormat="false" ht="32.45" hidden="false" customHeight="true" outlineLevel="0" collapsed="false">
      <c r="A11" s="79" t="s">
        <v>89</v>
      </c>
      <c r="B11" s="73" t="n">
        <v>7560</v>
      </c>
      <c r="C11" s="73" t="n">
        <v>9952</v>
      </c>
      <c r="D11" s="12" t="n">
        <v>131.6</v>
      </c>
      <c r="E11" s="12" t="n">
        <v>52.7</v>
      </c>
    </row>
    <row r="12" customFormat="false" ht="32.45" hidden="false" customHeight="true" outlineLevel="0" collapsed="false">
      <c r="A12" s="79" t="s">
        <v>90</v>
      </c>
      <c r="B12" s="73" t="n">
        <v>41200</v>
      </c>
      <c r="C12" s="73" t="n">
        <v>43050</v>
      </c>
      <c r="D12" s="12" t="n">
        <v>104.5</v>
      </c>
      <c r="E12" s="12" t="n">
        <v>14.9</v>
      </c>
    </row>
    <row r="13" customFormat="false" ht="32.45" hidden="false" customHeight="true" outlineLevel="0" collapsed="false">
      <c r="A13" s="79" t="s">
        <v>91</v>
      </c>
      <c r="B13" s="73" t="n">
        <v>46300</v>
      </c>
      <c r="C13" s="73" t="n">
        <v>54504</v>
      </c>
      <c r="D13" s="12" t="n">
        <v>117.7</v>
      </c>
      <c r="E13" s="12" t="n">
        <v>29.5</v>
      </c>
    </row>
    <row r="14" customFormat="false" ht="32.45" hidden="false" customHeight="true" outlineLevel="0" collapsed="false">
      <c r="A14" s="79" t="s">
        <v>92</v>
      </c>
      <c r="B14" s="73" t="n">
        <v>4000</v>
      </c>
      <c r="C14" s="73" t="n">
        <v>3646</v>
      </c>
      <c r="D14" s="12" t="n">
        <v>91.2</v>
      </c>
      <c r="E14" s="12" t="n">
        <v>-0.2</v>
      </c>
    </row>
    <row r="15" customFormat="false" ht="32.45" hidden="false" customHeight="true" outlineLevel="0" collapsed="false">
      <c r="A15" s="79" t="s">
        <v>93</v>
      </c>
      <c r="B15" s="73" t="n">
        <v>12160</v>
      </c>
      <c r="C15" s="73" t="n">
        <v>10879</v>
      </c>
      <c r="D15" s="12" t="n">
        <v>89.5</v>
      </c>
      <c r="E15" s="12" t="n">
        <v>-1.6</v>
      </c>
    </row>
    <row r="16" customFormat="false" ht="32.45" hidden="false" customHeight="true" outlineLevel="0" collapsed="false">
      <c r="A16" s="81" t="s">
        <v>94</v>
      </c>
      <c r="B16" s="82" t="n">
        <v>2280</v>
      </c>
      <c r="C16" s="82" t="n">
        <v>7760</v>
      </c>
      <c r="D16" s="83" t="n">
        <v>340.4</v>
      </c>
      <c r="E16" s="83" t="n">
        <v>225.4</v>
      </c>
    </row>
    <row r="17" customFormat="false" ht="32.45" hidden="false" customHeight="true" outlineLevel="0" collapsed="false">
      <c r="A17" s="84" t="s">
        <v>82</v>
      </c>
      <c r="B17" s="85" t="n">
        <v>3475000</v>
      </c>
      <c r="C17" s="85" t="n">
        <v>2609959</v>
      </c>
      <c r="D17" s="86"/>
      <c r="E17" s="86"/>
    </row>
    <row r="18" s="25" customFormat="true" ht="32.45" hidden="false" customHeight="true" outlineLevel="0" collapsed="false">
      <c r="A18" s="13" t="s">
        <v>95</v>
      </c>
      <c r="B18" s="73" t="n">
        <v>-400</v>
      </c>
      <c r="C18" s="73" t="n">
        <v>92065</v>
      </c>
      <c r="D18" s="73"/>
      <c r="E18" s="12"/>
    </row>
    <row r="19" customFormat="false" ht="32.45" hidden="false" customHeight="true" outlineLevel="0" collapsed="false">
      <c r="A19" s="13" t="s">
        <v>34</v>
      </c>
      <c r="B19" s="73" t="n">
        <v>264122</v>
      </c>
      <c r="C19" s="73" t="n">
        <v>263436</v>
      </c>
      <c r="D19" s="73"/>
      <c r="E19" s="12"/>
    </row>
    <row r="20" customFormat="false" ht="32.45" hidden="false" customHeight="true" outlineLevel="0" collapsed="false">
      <c r="A20" s="13" t="s">
        <v>123</v>
      </c>
      <c r="B20" s="73" t="n">
        <v>31852</v>
      </c>
      <c r="C20" s="73" t="n">
        <v>34983</v>
      </c>
      <c r="D20" s="73"/>
      <c r="E20" s="12"/>
    </row>
    <row r="21" customFormat="false" ht="32.45" hidden="false" customHeight="true" outlineLevel="0" collapsed="false">
      <c r="A21" s="26" t="s">
        <v>96</v>
      </c>
      <c r="B21" s="73" t="n">
        <v>3706870</v>
      </c>
      <c r="C21" s="73" t="n">
        <v>2930477</v>
      </c>
      <c r="D21" s="73"/>
      <c r="E21" s="12"/>
    </row>
    <row r="22" customFormat="false" ht="38.25" hidden="false" customHeight="true" outlineLevel="0" collapsed="false">
      <c r="A22" s="87"/>
      <c r="B22" s="87"/>
      <c r="C22" s="87"/>
      <c r="D22" s="87"/>
      <c r="E22" s="87"/>
    </row>
    <row r="23" customFormat="false" ht="38.2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A1:E1"/>
    <mergeCell ref="A22:E22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pageBreakPreview" topLeftCell="A19" colorId="64" zoomScale="115" zoomScaleNormal="70" zoomScalePageLayoutView="115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3.36"/>
    <col collapsed="false" customWidth="true" hidden="false" outlineLevel="0" max="5" min="2" style="29" width="12.36"/>
    <col collapsed="false" customWidth="false" hidden="false" outlineLevel="0" max="257" min="6" style="29" width="8.99"/>
  </cols>
  <sheetData>
    <row r="1" s="31" customFormat="true" ht="57" hidden="false" customHeight="true" outlineLevel="0" collapsed="false">
      <c r="A1" s="30" t="s">
        <v>124</v>
      </c>
      <c r="B1" s="30"/>
      <c r="C1" s="30"/>
      <c r="D1" s="30"/>
      <c r="E1" s="30"/>
    </row>
    <row r="2" customFormat="false" ht="20.25" hidden="false" customHeight="true" outlineLevel="0" collapsed="false">
      <c r="A2" s="32" t="s">
        <v>125</v>
      </c>
      <c r="E2" s="33" t="s">
        <v>2</v>
      </c>
    </row>
    <row r="3" s="38" customFormat="true" ht="36" hidden="false" customHeight="true" outlineLevel="0" collapsed="false">
      <c r="A3" s="34" t="s">
        <v>41</v>
      </c>
      <c r="B3" s="8" t="s">
        <v>42</v>
      </c>
      <c r="C3" s="35" t="s">
        <v>5</v>
      </c>
      <c r="D3" s="35" t="s">
        <v>75</v>
      </c>
      <c r="E3" s="35" t="s">
        <v>44</v>
      </c>
    </row>
    <row r="4" customFormat="false" ht="24.6" hidden="false" customHeight="true" outlineLevel="0" collapsed="false">
      <c r="A4" s="90" t="s">
        <v>100</v>
      </c>
      <c r="B4" s="91" t="n">
        <f aca="false">B5+B7+B9+B11+B19+B21+B23+B26+B28</f>
        <v>3706870</v>
      </c>
      <c r="C4" s="91" t="n">
        <f aca="false">C5+C7+C9+C11+C19+C21+C23+C26+C28</f>
        <v>2703530</v>
      </c>
      <c r="D4" s="41" t="n">
        <v>72.9</v>
      </c>
      <c r="E4" s="92" t="n">
        <v>-16.3</v>
      </c>
    </row>
    <row r="5" customFormat="false" ht="24.6" hidden="false" customHeight="true" outlineLevel="0" collapsed="false">
      <c r="A5" s="48" t="s">
        <v>50</v>
      </c>
      <c r="B5" s="91" t="n">
        <v>23000</v>
      </c>
      <c r="C5" s="91" t="n">
        <v>42196</v>
      </c>
      <c r="D5" s="41" t="n">
        <v>183.5</v>
      </c>
      <c r="E5" s="92" t="n">
        <v>0</v>
      </c>
    </row>
    <row r="6" customFormat="false" ht="24.6" hidden="false" customHeight="true" outlineLevel="0" collapsed="false">
      <c r="A6" s="95" t="s">
        <v>101</v>
      </c>
      <c r="B6" s="91" t="n">
        <v>23000</v>
      </c>
      <c r="C6" s="91" t="n">
        <v>42196</v>
      </c>
      <c r="D6" s="41" t="n">
        <v>183.5</v>
      </c>
      <c r="E6" s="92" t="n">
        <v>0</v>
      </c>
    </row>
    <row r="7" customFormat="false" ht="24.6" hidden="false" customHeight="true" outlineLevel="0" collapsed="false">
      <c r="A7" s="48" t="s">
        <v>52</v>
      </c>
      <c r="B7" s="91" t="n">
        <v>14733</v>
      </c>
      <c r="C7" s="91" t="n">
        <v>13267</v>
      </c>
      <c r="D7" s="41" t="n">
        <v>90</v>
      </c>
      <c r="E7" s="92" t="n">
        <v>74.2</v>
      </c>
    </row>
    <row r="8" customFormat="false" ht="24.6" hidden="false" customHeight="true" outlineLevel="0" collapsed="false">
      <c r="A8" s="48" t="s">
        <v>102</v>
      </c>
      <c r="B8" s="91" t="n">
        <v>14733</v>
      </c>
      <c r="C8" s="91" t="n">
        <v>12883</v>
      </c>
      <c r="D8" s="41" t="n">
        <v>87.4</v>
      </c>
      <c r="E8" s="92" t="n">
        <v>69.1</v>
      </c>
    </row>
    <row r="9" customFormat="false" ht="24.6" hidden="false" customHeight="true" outlineLevel="0" collapsed="false">
      <c r="A9" s="48" t="s">
        <v>53</v>
      </c>
      <c r="B9" s="91" t="n">
        <v>53332</v>
      </c>
      <c r="C9" s="91" t="n">
        <v>53614</v>
      </c>
      <c r="D9" s="41" t="n">
        <v>100.5</v>
      </c>
      <c r="E9" s="92" t="n">
        <v>178.7</v>
      </c>
    </row>
    <row r="10" customFormat="false" ht="24.6" hidden="false" customHeight="true" outlineLevel="0" collapsed="false">
      <c r="A10" s="48" t="s">
        <v>103</v>
      </c>
      <c r="B10" s="91" t="n">
        <v>45396</v>
      </c>
      <c r="C10" s="91" t="n">
        <v>44016</v>
      </c>
      <c r="D10" s="41" t="n">
        <v>97</v>
      </c>
      <c r="E10" s="92" t="n">
        <v>189.4</v>
      </c>
    </row>
    <row r="11" customFormat="false" ht="24.6" hidden="false" customHeight="true" outlineLevel="0" collapsed="false">
      <c r="A11" s="48" t="s">
        <v>57</v>
      </c>
      <c r="B11" s="91" t="n">
        <f aca="false">B12+B16+B17+B18</f>
        <v>3516053</v>
      </c>
      <c r="C11" s="91" t="n">
        <f aca="false">C12+C16+C17+C18</f>
        <v>2437003</v>
      </c>
      <c r="D11" s="41" t="n">
        <v>69.3</v>
      </c>
      <c r="E11" s="92" t="n">
        <v>-21.8</v>
      </c>
    </row>
    <row r="12" customFormat="false" ht="24.6" hidden="false" customHeight="true" outlineLevel="0" collapsed="false">
      <c r="A12" s="95" t="s">
        <v>104</v>
      </c>
      <c r="B12" s="91" t="n">
        <f aca="false">B13+B15</f>
        <v>3134106</v>
      </c>
      <c r="C12" s="91" t="n">
        <f aca="false">C13+C15</f>
        <v>2173949</v>
      </c>
      <c r="D12" s="41" t="n">
        <v>69.4</v>
      </c>
      <c r="E12" s="92" t="n">
        <v>-21.3</v>
      </c>
    </row>
    <row r="13" customFormat="false" ht="24.6" hidden="false" customHeight="true" outlineLevel="0" collapsed="false">
      <c r="A13" s="96" t="s">
        <v>105</v>
      </c>
      <c r="B13" s="91" t="n">
        <v>1525734</v>
      </c>
      <c r="C13" s="91" t="n">
        <v>993289</v>
      </c>
      <c r="D13" s="41" t="n">
        <v>65.1</v>
      </c>
      <c r="E13" s="92" t="n">
        <v>-19.5</v>
      </c>
    </row>
    <row r="14" customFormat="false" ht="24.6" hidden="false" customHeight="true" outlineLevel="0" collapsed="false">
      <c r="A14" s="96" t="s">
        <v>106</v>
      </c>
      <c r="B14" s="91" t="n">
        <v>75936</v>
      </c>
      <c r="C14" s="91" t="n">
        <v>55355</v>
      </c>
      <c r="D14" s="41" t="n">
        <v>72.9</v>
      </c>
      <c r="E14" s="92" t="n">
        <v>30.6</v>
      </c>
    </row>
    <row r="15" customFormat="false" ht="24.6" hidden="false" customHeight="true" outlineLevel="0" collapsed="false">
      <c r="A15" s="96" t="s">
        <v>107</v>
      </c>
      <c r="B15" s="91" t="n">
        <v>1608372</v>
      </c>
      <c r="C15" s="91" t="n">
        <v>1180660</v>
      </c>
      <c r="D15" s="41" t="n">
        <v>73.4</v>
      </c>
      <c r="E15" s="92" t="n">
        <v>-22.8</v>
      </c>
    </row>
    <row r="16" customFormat="false" ht="24.6" hidden="false" customHeight="true" outlineLevel="0" collapsed="false">
      <c r="A16" s="95" t="s">
        <v>108</v>
      </c>
      <c r="B16" s="91" t="n">
        <v>309447</v>
      </c>
      <c r="C16" s="91" t="n">
        <v>183536</v>
      </c>
      <c r="D16" s="41" t="n">
        <v>59.3</v>
      </c>
      <c r="E16" s="92" t="n">
        <v>-34.6</v>
      </c>
    </row>
    <row r="17" customFormat="false" ht="24.6" hidden="false" customHeight="true" outlineLevel="0" collapsed="false">
      <c r="A17" s="95" t="s">
        <v>109</v>
      </c>
      <c r="B17" s="91" t="n">
        <v>72500</v>
      </c>
      <c r="C17" s="91" t="n">
        <v>79518</v>
      </c>
      <c r="D17" s="41" t="n">
        <v>109.7</v>
      </c>
      <c r="E17" s="92" t="n">
        <v>12</v>
      </c>
    </row>
    <row r="18" customFormat="false" ht="24.6" hidden="false" customHeight="true" outlineLevel="0" collapsed="false">
      <c r="A18" s="95" t="s">
        <v>110</v>
      </c>
      <c r="B18" s="91"/>
      <c r="C18" s="91"/>
      <c r="D18" s="41" t="n">
        <v>0</v>
      </c>
      <c r="E18" s="92" t="n">
        <v>0</v>
      </c>
    </row>
    <row r="19" customFormat="false" ht="24.6" hidden="false" customHeight="true" outlineLevel="0" collapsed="false">
      <c r="A19" s="48" t="s">
        <v>58</v>
      </c>
      <c r="B19" s="91" t="n">
        <v>1781</v>
      </c>
      <c r="C19" s="91" t="n">
        <v>6200</v>
      </c>
      <c r="D19" s="41" t="n">
        <v>348.1</v>
      </c>
      <c r="E19" s="92" t="n">
        <v>264.7</v>
      </c>
    </row>
    <row r="20" customFormat="false" ht="24.6" hidden="false" customHeight="true" outlineLevel="0" collapsed="false">
      <c r="A20" s="95" t="s">
        <v>111</v>
      </c>
      <c r="B20" s="91" t="n">
        <v>1781</v>
      </c>
      <c r="C20" s="91" t="n">
        <v>6200</v>
      </c>
      <c r="D20" s="41" t="n">
        <v>348.1</v>
      </c>
      <c r="E20" s="92" t="n">
        <v>264.7</v>
      </c>
    </row>
    <row r="21" customFormat="false" ht="24.6" hidden="false" customHeight="true" outlineLevel="0" collapsed="false">
      <c r="A21" s="48" t="s">
        <v>59</v>
      </c>
      <c r="B21" s="91"/>
      <c r="C21" s="91" t="n">
        <v>52990</v>
      </c>
      <c r="D21" s="41" t="n">
        <v>0</v>
      </c>
      <c r="E21" s="92" t="n">
        <v>68.6</v>
      </c>
    </row>
    <row r="22" customFormat="false" ht="24.6" hidden="false" customHeight="true" outlineLevel="0" collapsed="false">
      <c r="A22" s="95" t="s">
        <v>112</v>
      </c>
      <c r="B22" s="91"/>
      <c r="C22" s="91" t="n">
        <v>52990</v>
      </c>
      <c r="D22" s="41" t="n">
        <v>0</v>
      </c>
      <c r="E22" s="92" t="n">
        <v>68.6</v>
      </c>
    </row>
    <row r="23" customFormat="false" ht="24.6" hidden="false" customHeight="true" outlineLevel="0" collapsed="false">
      <c r="A23" s="48" t="s">
        <v>60</v>
      </c>
      <c r="B23" s="91" t="n">
        <f aca="false">B24+B25</f>
        <v>26948</v>
      </c>
      <c r="C23" s="91" t="n">
        <v>28927</v>
      </c>
      <c r="D23" s="41" t="n">
        <v>107.3</v>
      </c>
      <c r="E23" s="92" t="n">
        <v>105.2</v>
      </c>
    </row>
    <row r="24" customFormat="false" ht="24.6" hidden="false" customHeight="true" outlineLevel="0" collapsed="false">
      <c r="A24" s="48" t="s">
        <v>113</v>
      </c>
      <c r="B24" s="91" t="n">
        <v>8062</v>
      </c>
      <c r="C24" s="91" t="n">
        <v>5808</v>
      </c>
      <c r="D24" s="41" t="n">
        <v>72</v>
      </c>
      <c r="E24" s="92" t="n">
        <v>100.5</v>
      </c>
    </row>
    <row r="25" customFormat="false" ht="24.6" hidden="false" customHeight="true" outlineLevel="0" collapsed="false">
      <c r="A25" s="95" t="s">
        <v>114</v>
      </c>
      <c r="B25" s="91" t="n">
        <v>18886</v>
      </c>
      <c r="C25" s="91" t="n">
        <v>14105</v>
      </c>
      <c r="D25" s="41" t="n">
        <v>74.7</v>
      </c>
      <c r="E25" s="92" t="n">
        <v>107.3</v>
      </c>
    </row>
    <row r="26" customFormat="false" ht="24.6" hidden="false" customHeight="true" outlineLevel="0" collapsed="false">
      <c r="A26" s="48" t="s">
        <v>61</v>
      </c>
      <c r="B26" s="91" t="n">
        <v>684</v>
      </c>
      <c r="C26" s="91" t="n">
        <v>200</v>
      </c>
      <c r="D26" s="41" t="n">
        <v>29.2</v>
      </c>
      <c r="E26" s="92" t="n">
        <v>-96.7</v>
      </c>
    </row>
    <row r="27" customFormat="false" ht="24.6" hidden="false" customHeight="true" outlineLevel="0" collapsed="false">
      <c r="A27" s="95" t="s">
        <v>115</v>
      </c>
      <c r="B27" s="91" t="n">
        <v>684</v>
      </c>
      <c r="C27" s="91" t="n">
        <v>200</v>
      </c>
      <c r="D27" s="41" t="n">
        <v>29.2</v>
      </c>
      <c r="E27" s="92" t="n">
        <v>-50</v>
      </c>
    </row>
    <row r="28" customFormat="false" ht="24.6" hidden="false" customHeight="true" outlineLevel="0" collapsed="false">
      <c r="A28" s="48" t="s">
        <v>66</v>
      </c>
      <c r="B28" s="91" t="n">
        <v>70339</v>
      </c>
      <c r="C28" s="91" t="n">
        <f aca="false">C29</f>
        <v>69133</v>
      </c>
      <c r="D28" s="41" t="n">
        <v>98.3</v>
      </c>
      <c r="E28" s="92" t="n">
        <v>71.4</v>
      </c>
    </row>
    <row r="29" customFormat="false" ht="24.6" hidden="false" customHeight="true" outlineLevel="0" collapsed="false">
      <c r="A29" s="48" t="s">
        <v>116</v>
      </c>
      <c r="B29" s="91" t="n">
        <v>49845</v>
      </c>
      <c r="C29" s="91" t="n">
        <v>69133</v>
      </c>
      <c r="D29" s="41" t="n">
        <v>138.7</v>
      </c>
      <c r="E29" s="92" t="n">
        <v>71.4</v>
      </c>
    </row>
    <row r="30" customFormat="false" ht="24.6" hidden="false" customHeight="true" outlineLevel="0" collapsed="false">
      <c r="A30" s="61" t="s">
        <v>118</v>
      </c>
      <c r="B30" s="62"/>
      <c r="C30" s="63" t="n">
        <v>2930477</v>
      </c>
      <c r="D30" s="62"/>
      <c r="E30" s="100"/>
    </row>
    <row r="31" customFormat="false" ht="24.6" hidden="false" customHeight="true" outlineLevel="0" collapsed="false">
      <c r="A31" s="66" t="s">
        <v>119</v>
      </c>
      <c r="B31" s="67"/>
      <c r="C31" s="103" t="n">
        <v>2703530</v>
      </c>
      <c r="D31" s="67"/>
      <c r="E31" s="91"/>
    </row>
    <row r="32" customFormat="false" ht="24.6" hidden="false" customHeight="true" outlineLevel="0" collapsed="false">
      <c r="A32" s="66" t="s">
        <v>120</v>
      </c>
      <c r="B32" s="67"/>
      <c r="C32" s="103" t="n">
        <v>226947</v>
      </c>
      <c r="D32" s="67"/>
      <c r="E32" s="91"/>
    </row>
    <row r="33" customFormat="false" ht="24.6" hidden="false" customHeight="true" outlineLevel="0" collapsed="false">
      <c r="A33" s="71" t="s">
        <v>71</v>
      </c>
      <c r="B33" s="67"/>
      <c r="C33" s="103" t="n">
        <v>226947</v>
      </c>
      <c r="D33" s="67"/>
      <c r="E33" s="91"/>
    </row>
  </sheetData>
  <mergeCells count="1">
    <mergeCell ref="A1:E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9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2" width="14.12"/>
    <col collapsed="false" customWidth="true" hidden="false" outlineLevel="0" max="3" min="3" style="2" width="13.62"/>
    <col collapsed="false" customWidth="true" hidden="false" outlineLevel="0" max="4" min="4" style="3" width="11.74"/>
    <col collapsed="false" customWidth="false" hidden="false" outlineLevel="0" max="257" min="5" style="1" width="8.99"/>
  </cols>
  <sheetData>
    <row r="1" s="5" customFormat="true" ht="47.45" hidden="false" customHeight="true" outlineLevel="0" collapsed="false">
      <c r="A1" s="4" t="s">
        <v>126</v>
      </c>
      <c r="B1" s="4"/>
      <c r="C1" s="4"/>
      <c r="D1" s="4"/>
    </row>
    <row r="2" customFormat="false" ht="23.1" hidden="false" customHeight="true" outlineLevel="0" collapsed="false">
      <c r="A2" s="6" t="s">
        <v>127</v>
      </c>
      <c r="D2" s="7" t="s">
        <v>2</v>
      </c>
    </row>
    <row r="3" s="9" customFormat="true" ht="36.75" hidden="false" customHeight="true" outlineLevel="0" collapsed="false">
      <c r="A3" s="106" t="s">
        <v>3</v>
      </c>
      <c r="B3" s="107" t="s">
        <v>128</v>
      </c>
      <c r="C3" s="107" t="s">
        <v>129</v>
      </c>
      <c r="D3" s="108" t="s">
        <v>130</v>
      </c>
    </row>
    <row r="4" customFormat="false" ht="22.15" hidden="false" customHeight="true" outlineLevel="0" collapsed="false">
      <c r="A4" s="109" t="s">
        <v>8</v>
      </c>
      <c r="B4" s="110" t="n">
        <f aca="false">[40]1全市一般收入预算执行!C4</f>
        <v>14548712</v>
      </c>
      <c r="C4" s="110" t="n">
        <f aca="false">C5+C19</f>
        <v>16730000</v>
      </c>
      <c r="D4" s="111" t="n">
        <v>15</v>
      </c>
    </row>
    <row r="5" s="14" customFormat="true" ht="22.15" hidden="false" customHeight="true" outlineLevel="0" collapsed="false">
      <c r="A5" s="112" t="s">
        <v>76</v>
      </c>
      <c r="B5" s="110" t="n">
        <f aca="false">[40]1全市一般收入预算执行!C5</f>
        <v>10042509</v>
      </c>
      <c r="C5" s="110" t="n">
        <f aca="false">SUM(C6:C18)</f>
        <v>11654000</v>
      </c>
      <c r="D5" s="111" t="n">
        <v>16</v>
      </c>
    </row>
    <row r="6" customFormat="false" ht="22.15" hidden="false" customHeight="true" outlineLevel="0" collapsed="false">
      <c r="A6" s="112" t="s">
        <v>10</v>
      </c>
      <c r="B6" s="110" t="n">
        <f aca="false">[40]1全市一般收入预算执行!C6</f>
        <v>1413222</v>
      </c>
      <c r="C6" s="113" t="n">
        <v>1636700</v>
      </c>
      <c r="D6" s="111" t="n">
        <v>15.8</v>
      </c>
    </row>
    <row r="7" customFormat="false" ht="22.15" hidden="false" customHeight="true" outlineLevel="0" collapsed="false">
      <c r="A7" s="112" t="s">
        <v>11</v>
      </c>
      <c r="B7" s="110" t="n">
        <f aca="false">[40]1全市一般收入预算执行!C7</f>
        <v>3528568</v>
      </c>
      <c r="C7" s="113" t="n">
        <v>4114200</v>
      </c>
      <c r="D7" s="111" t="n">
        <v>16.6</v>
      </c>
    </row>
    <row r="8" customFormat="false" ht="22.15" hidden="false" customHeight="true" outlineLevel="0" collapsed="false">
      <c r="A8" s="112" t="s">
        <v>12</v>
      </c>
      <c r="B8" s="110" t="n">
        <f aca="false">[40]1全市一般收入预算执行!C8</f>
        <v>1826889</v>
      </c>
      <c r="C8" s="113" t="n">
        <v>2166000</v>
      </c>
      <c r="D8" s="111" t="n">
        <v>18.6</v>
      </c>
    </row>
    <row r="9" customFormat="false" ht="22.15" hidden="false" customHeight="true" outlineLevel="0" collapsed="false">
      <c r="A9" s="112" t="s">
        <v>13</v>
      </c>
      <c r="B9" s="110" t="n">
        <f aca="false">[40]1全市一般收入预算执行!C9</f>
        <v>520106</v>
      </c>
      <c r="C9" s="113" t="n">
        <v>597000</v>
      </c>
      <c r="D9" s="111" t="n">
        <v>14.8</v>
      </c>
    </row>
    <row r="10" customFormat="false" ht="22.15" hidden="false" customHeight="true" outlineLevel="0" collapsed="false">
      <c r="A10" s="112" t="s">
        <v>14</v>
      </c>
      <c r="B10" s="110" t="n">
        <f aca="false">[40]1全市一般收入预算执行!C10</f>
        <v>7315</v>
      </c>
      <c r="C10" s="113" t="n">
        <v>17000</v>
      </c>
      <c r="D10" s="111" t="n">
        <v>132.4</v>
      </c>
    </row>
    <row r="11" customFormat="false" ht="22.15" hidden="false" customHeight="true" outlineLevel="0" collapsed="false">
      <c r="A11" s="112" t="s">
        <v>15</v>
      </c>
      <c r="B11" s="110" t="n">
        <f aca="false">[40]1全市一般收入预算执行!C11</f>
        <v>644367</v>
      </c>
      <c r="C11" s="113" t="n">
        <v>747700</v>
      </c>
      <c r="D11" s="111" t="n">
        <v>16</v>
      </c>
    </row>
    <row r="12" customFormat="false" ht="22.15" hidden="false" customHeight="true" outlineLevel="0" collapsed="false">
      <c r="A12" s="112" t="s">
        <v>16</v>
      </c>
      <c r="B12" s="110" t="n">
        <f aca="false">[40]1全市一般收入预算执行!C12</f>
        <v>306059</v>
      </c>
      <c r="C12" s="113" t="n">
        <v>342800</v>
      </c>
      <c r="D12" s="111" t="n">
        <v>12</v>
      </c>
    </row>
    <row r="13" customFormat="false" ht="22.15" hidden="false" customHeight="true" outlineLevel="0" collapsed="false">
      <c r="A13" s="112" t="s">
        <v>17</v>
      </c>
      <c r="B13" s="110" t="n">
        <f aca="false">[40]1全市一般收入预算执行!C13</f>
        <v>216510</v>
      </c>
      <c r="C13" s="113" t="n">
        <v>262900</v>
      </c>
      <c r="D13" s="111" t="n">
        <v>21.4</v>
      </c>
    </row>
    <row r="14" customFormat="false" ht="22.15" hidden="false" customHeight="true" outlineLevel="0" collapsed="false">
      <c r="A14" s="112" t="s">
        <v>18</v>
      </c>
      <c r="B14" s="110" t="n">
        <f aca="false">[40]1全市一般收入预算执行!C14</f>
        <v>126968</v>
      </c>
      <c r="C14" s="113" t="n">
        <v>135800</v>
      </c>
      <c r="D14" s="111" t="n">
        <v>7</v>
      </c>
    </row>
    <row r="15" customFormat="false" ht="22.15" hidden="false" customHeight="true" outlineLevel="0" collapsed="false">
      <c r="A15" s="112" t="s">
        <v>19</v>
      </c>
      <c r="B15" s="110" t="n">
        <f aca="false">[40]1全市一般收入预算执行!C15</f>
        <v>474388</v>
      </c>
      <c r="C15" s="113" t="n">
        <v>544700</v>
      </c>
      <c r="D15" s="111" t="n">
        <v>14.8</v>
      </c>
    </row>
    <row r="16" customFormat="false" ht="22.15" hidden="false" customHeight="true" outlineLevel="0" collapsed="false">
      <c r="A16" s="112" t="s">
        <v>20</v>
      </c>
      <c r="B16" s="110" t="n">
        <f aca="false">[40]1全市一般收入预算执行!C16</f>
        <v>57749</v>
      </c>
      <c r="C16" s="113" t="n">
        <v>63500</v>
      </c>
      <c r="D16" s="111" t="n">
        <v>10</v>
      </c>
    </row>
    <row r="17" customFormat="false" ht="22.15" hidden="false" customHeight="true" outlineLevel="0" collapsed="false">
      <c r="A17" s="112" t="s">
        <v>21</v>
      </c>
      <c r="B17" s="110" t="n">
        <f aca="false">[40]1全市一般收入预算执行!C17</f>
        <v>119850</v>
      </c>
      <c r="C17" s="113" t="n">
        <v>121000</v>
      </c>
      <c r="D17" s="111" t="n">
        <v>1</v>
      </c>
    </row>
    <row r="18" customFormat="false" ht="22.15" hidden="false" customHeight="true" outlineLevel="0" collapsed="false">
      <c r="A18" s="112" t="s">
        <v>22</v>
      </c>
      <c r="B18" s="110" t="n">
        <f aca="false">[40]1全市一般收入预算执行!C18</f>
        <v>800518</v>
      </c>
      <c r="C18" s="113" t="n">
        <v>904700</v>
      </c>
      <c r="D18" s="111" t="n">
        <v>13</v>
      </c>
    </row>
    <row r="19" s="17" customFormat="true" ht="22.15" hidden="false" customHeight="true" outlineLevel="0" collapsed="false">
      <c r="A19" s="112" t="s">
        <v>23</v>
      </c>
      <c r="B19" s="110" t="n">
        <f aca="false">[40]1全市一般收入预算执行!C19</f>
        <v>4506203</v>
      </c>
      <c r="C19" s="110" t="n">
        <f aca="false">C20+C23+C24+C25+C26+C27</f>
        <v>5076000</v>
      </c>
      <c r="D19" s="111" t="n">
        <v>12.6</v>
      </c>
    </row>
    <row r="20" customFormat="false" ht="22.15" hidden="false" customHeight="true" outlineLevel="0" collapsed="false">
      <c r="A20" s="112" t="s">
        <v>24</v>
      </c>
      <c r="B20" s="110" t="n">
        <f aca="false">[40]1全市一般收入预算执行!C20</f>
        <v>344803</v>
      </c>
      <c r="C20" s="113" t="n">
        <v>392400</v>
      </c>
      <c r="D20" s="111" t="n">
        <v>13.8</v>
      </c>
    </row>
    <row r="21" customFormat="false" ht="22.15" hidden="false" customHeight="true" outlineLevel="0" collapsed="false">
      <c r="A21" s="112" t="s">
        <v>25</v>
      </c>
      <c r="B21" s="110" t="n">
        <f aca="false">[40]1全市一般收入预算执行!C21</f>
        <v>26897</v>
      </c>
      <c r="C21" s="113" t="n">
        <v>25400</v>
      </c>
      <c r="D21" s="111" t="n">
        <v>-5.6</v>
      </c>
    </row>
    <row r="22" customFormat="false" ht="22.15" hidden="false" customHeight="true" outlineLevel="0" collapsed="false">
      <c r="A22" s="112" t="s">
        <v>26</v>
      </c>
      <c r="B22" s="110" t="n">
        <f aca="false">[40]1全市一般收入预算执行!C22</f>
        <v>296564</v>
      </c>
      <c r="C22" s="113" t="n">
        <v>344000</v>
      </c>
      <c r="D22" s="111" t="n">
        <v>16</v>
      </c>
    </row>
    <row r="23" customFormat="false" ht="22.15" hidden="false" customHeight="true" outlineLevel="0" collapsed="false">
      <c r="A23" s="112" t="s">
        <v>27</v>
      </c>
      <c r="B23" s="110" t="n">
        <f aca="false">[40]1全市一般收入预算执行!C23</f>
        <v>1838847</v>
      </c>
      <c r="C23" s="113" t="n">
        <v>2068200</v>
      </c>
      <c r="D23" s="111" t="n">
        <v>12.5</v>
      </c>
    </row>
    <row r="24" customFormat="false" ht="22.15" hidden="false" customHeight="true" outlineLevel="0" collapsed="false">
      <c r="A24" s="112" t="s">
        <v>28</v>
      </c>
      <c r="B24" s="110" t="n">
        <f aca="false">[40]1全市一般收入预算执行!C24</f>
        <v>135804</v>
      </c>
      <c r="C24" s="113" t="n">
        <v>136000</v>
      </c>
      <c r="D24" s="111" t="n">
        <v>0.1</v>
      </c>
    </row>
    <row r="25" customFormat="false" ht="22.15" hidden="false" customHeight="true" outlineLevel="0" collapsed="false">
      <c r="A25" s="112" t="s">
        <v>29</v>
      </c>
      <c r="B25" s="110" t="n">
        <f aca="false">[40]1全市一般收入预算执行!C25</f>
        <v>250476</v>
      </c>
      <c r="C25" s="113" t="n">
        <v>270400</v>
      </c>
      <c r="D25" s="111" t="n">
        <v>8</v>
      </c>
    </row>
    <row r="26" customFormat="false" ht="22.15" hidden="false" customHeight="true" outlineLevel="0" collapsed="false">
      <c r="A26" s="112" t="s">
        <v>30</v>
      </c>
      <c r="B26" s="110" t="n">
        <f aca="false">[40]1全市一般收入预算执行!C26</f>
        <v>1507910</v>
      </c>
      <c r="C26" s="113" t="n">
        <v>1713000</v>
      </c>
      <c r="D26" s="111" t="n">
        <v>13.6</v>
      </c>
    </row>
    <row r="27" customFormat="false" ht="22.15" hidden="false" customHeight="true" outlineLevel="0" collapsed="false">
      <c r="A27" s="114" t="s">
        <v>31</v>
      </c>
      <c r="B27" s="115" t="n">
        <f aca="false">[40]1全市一般收入预算执行!C27</f>
        <v>428363</v>
      </c>
      <c r="C27" s="116" t="n">
        <v>496000</v>
      </c>
      <c r="D27" s="117" t="n">
        <v>15.8</v>
      </c>
    </row>
    <row r="28" customFormat="false" ht="22.15" hidden="false" customHeight="true" outlineLevel="0" collapsed="false">
      <c r="A28" s="118" t="s">
        <v>8</v>
      </c>
      <c r="B28" s="119" t="n">
        <v>14548712</v>
      </c>
      <c r="C28" s="119" t="n">
        <v>16730000</v>
      </c>
      <c r="D28" s="120"/>
    </row>
    <row r="29" s="25" customFormat="true" ht="22.15" hidden="false" customHeight="true" outlineLevel="0" collapsed="false">
      <c r="A29" s="112" t="s">
        <v>32</v>
      </c>
      <c r="B29" s="121" t="n">
        <v>1505109</v>
      </c>
      <c r="C29" s="121" t="n">
        <v>1572058</v>
      </c>
      <c r="D29" s="111"/>
    </row>
    <row r="30" customFormat="false" ht="22.15" hidden="false" customHeight="true" outlineLevel="0" collapsed="false">
      <c r="A30" s="112" t="s">
        <v>33</v>
      </c>
      <c r="B30" s="121" t="n">
        <v>2432861</v>
      </c>
      <c r="C30" s="121" t="n">
        <v>2051717</v>
      </c>
      <c r="D30" s="111"/>
    </row>
    <row r="31" customFormat="false" ht="22.15" hidden="false" customHeight="true" outlineLevel="0" collapsed="false">
      <c r="A31" s="112" t="s">
        <v>34</v>
      </c>
      <c r="B31" s="121" t="n">
        <v>1668222</v>
      </c>
      <c r="C31" s="121" t="n">
        <v>1987397</v>
      </c>
      <c r="D31" s="111"/>
    </row>
    <row r="32" customFormat="false" ht="22.15" hidden="false" customHeight="true" outlineLevel="0" collapsed="false">
      <c r="A32" s="112" t="s">
        <v>35</v>
      </c>
      <c r="B32" s="121" t="n">
        <v>-191666</v>
      </c>
      <c r="C32" s="121" t="n">
        <v>-32400</v>
      </c>
      <c r="D32" s="111"/>
    </row>
    <row r="33" customFormat="false" ht="22.15" hidden="false" customHeight="true" outlineLevel="0" collapsed="false">
      <c r="A33" s="112" t="s">
        <v>36</v>
      </c>
      <c r="B33" s="121" t="n">
        <v>417226</v>
      </c>
      <c r="C33" s="121" t="n">
        <v>443978</v>
      </c>
      <c r="D33" s="111"/>
    </row>
    <row r="34" customFormat="false" ht="22.15" hidden="false" customHeight="true" outlineLevel="0" collapsed="false">
      <c r="A34" s="122" t="s">
        <v>37</v>
      </c>
      <c r="B34" s="123" t="n">
        <v>19546012</v>
      </c>
      <c r="C34" s="123" t="n">
        <v>21864794</v>
      </c>
      <c r="D34" s="124"/>
    </row>
    <row r="35" customFormat="false" ht="15" hidden="false" customHeight="true" outlineLevel="0" collapsed="false">
      <c r="A35" s="125" t="s">
        <v>131</v>
      </c>
      <c r="B35" s="126"/>
      <c r="C35" s="126"/>
      <c r="D35" s="12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42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56:16Z</dcterms:created>
  <dc:creator>朱春礼</dc:creator>
  <dc:description/>
  <dc:language>en-US</dc:language>
  <cp:lastModifiedBy>孙海升</cp:lastModifiedBy>
  <cp:lastPrinted>2012-04-20T03:33:04Z</cp:lastPrinted>
  <dcterms:modified xsi:type="dcterms:W3CDTF">2012-04-20T03:38:27Z</dcterms:modified>
  <cp:revision>0</cp:revision>
  <dc:subject/>
  <dc:title/>
</cp:coreProperties>
</file>