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heet1" sheetId="1" state="visible" r:id="rId2"/>
    <sheet name="Sheet2" sheetId="2" state="visible" r:id="rId3"/>
    <sheet name="全支公开" sheetId="3" state="visible" r:id="rId4"/>
    <sheet name="市支公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地方一般预算收入表</t>
    </r>
  </si>
  <si>
    <t xml:space="preserve"> </t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 项             目</t>
  </si>
  <si>
    <t xml:space="preserve">年度预算</t>
  </si>
  <si>
    <t xml:space="preserve">本月收入</t>
  </si>
  <si>
    <t xml:space="preserve">累计收入</t>
  </si>
  <si>
    <r>
      <rPr>
        <sz val="11"/>
        <rFont val="Noto Sans"/>
        <family val="2"/>
      </rPr>
      <t xml:space="preserve">占预算</t>
    </r>
    <r>
      <rPr>
        <sz val="11"/>
        <rFont val="宋体"/>
        <family val="0"/>
        <charset val="134"/>
      </rPr>
      <t xml:space="preserve">%</t>
    </r>
  </si>
  <si>
    <t xml:space="preserve"> +.-%</t>
  </si>
  <si>
    <t xml:space="preserve">地方一般预算收入合计</t>
  </si>
  <si>
    <t xml:space="preserve"> 一、税收收入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t xml:space="preserve">     营业税</t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     资源税</t>
  </si>
  <si>
    <t xml:space="preserve">固定资产投资方向调节税</t>
  </si>
  <si>
    <t xml:space="preserve">     城市维护建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二、非税收入小计</t>
  </si>
  <si>
    <t xml:space="preserve">     专项收入</t>
  </si>
  <si>
    <t xml:space="preserve">     行政性收费收入</t>
  </si>
  <si>
    <t xml:space="preserve">     罚没收入</t>
  </si>
  <si>
    <t xml:space="preserve">     国有资本经营收入</t>
  </si>
  <si>
    <t xml:space="preserve">     国有资源有偿使用收入</t>
  </si>
  <si>
    <t xml:space="preserve">     其他收入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市级地方一般预算收入表</t>
    </r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一般预算支出表</t>
    </r>
  </si>
  <si>
    <t xml:space="preserve">本月支出</t>
  </si>
  <si>
    <t xml:space="preserve">累计支出</t>
  </si>
  <si>
    <t xml:space="preserve">一般预算支出合计</t>
  </si>
  <si>
    <t xml:space="preserve">   一般公共服务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环境保护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等事务支出</t>
  </si>
  <si>
    <t xml:space="preserve">   地震灾后恢复重建支出</t>
  </si>
  <si>
    <t xml:space="preserve">   国土资源气象等事务</t>
  </si>
  <si>
    <t xml:space="preserve">   粮油物资储备管理事务</t>
  </si>
  <si>
    <t xml:space="preserve">   其他支出</t>
  </si>
  <si>
    <r>
      <rPr>
        <sz val="18"/>
        <rFont val="Noto Sans"/>
        <family val="2"/>
      </rPr>
      <t xml:space="preserve">天津市</t>
    </r>
    <r>
      <rPr>
        <sz val="18"/>
        <rFont val="宋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市级一般预算支出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"/>
    <numFmt numFmtId="169" formatCode="#,##0.0"/>
    <numFmt numFmtId="170" formatCode="0.0"/>
    <numFmt numFmtId="171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2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7" fillId="3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7" fillId="4" borderId="0" xfId="2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4月公开数" xfId="27"/>
    <cellStyle name="常规_4月公开数8888" xfId="28"/>
    <cellStyle name="普通_97-917" xfId="29"/>
    <cellStyle name="超级链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9199000</v>
      </c>
      <c r="C4" s="11" t="n">
        <v>989645.03</v>
      </c>
      <c r="D4" s="11" t="n">
        <v>3212044.2665</v>
      </c>
      <c r="E4" s="12" t="n">
        <v>34.9173199967388</v>
      </c>
      <c r="F4" s="13" t="n">
        <v>32.6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7120600</v>
      </c>
      <c r="C6" s="11" t="n">
        <v>743134.3121</v>
      </c>
      <c r="D6" s="11" t="n">
        <v>2573494.4665</v>
      </c>
      <c r="E6" s="12" t="n">
        <v>36.1415395682948</v>
      </c>
      <c r="F6" s="13" t="n">
        <v>35.4818094399507</v>
      </c>
    </row>
    <row r="7" customFormat="false" ht="21.95" hidden="false" customHeight="true" outlineLevel="0" collapsed="false">
      <c r="A7" s="5" t="s">
        <v>11</v>
      </c>
      <c r="B7" s="11" t="n">
        <v>1144600</v>
      </c>
      <c r="C7" s="11" t="n">
        <v>84021.7614</v>
      </c>
      <c r="D7" s="11" t="n">
        <v>359363.5848</v>
      </c>
      <c r="E7" s="12" t="n">
        <v>31.3964341079853</v>
      </c>
      <c r="F7" s="13" t="n">
        <v>15.8390207801304</v>
      </c>
    </row>
    <row r="8" customFormat="false" ht="21.95" hidden="false" customHeight="true" outlineLevel="0" collapsed="false">
      <c r="A8" s="5" t="s">
        <v>12</v>
      </c>
      <c r="B8" s="11" t="n">
        <v>2599500</v>
      </c>
      <c r="C8" s="11" t="n">
        <v>271956.5514</v>
      </c>
      <c r="D8" s="11" t="n">
        <v>961166.4671</v>
      </c>
      <c r="E8" s="12" t="n">
        <v>36.9750516291595</v>
      </c>
      <c r="F8" s="13" t="n">
        <v>35.6996034555057</v>
      </c>
    </row>
    <row r="9" customFormat="false" ht="21.95" hidden="false" customHeight="true" outlineLevel="0" collapsed="false">
      <c r="A9" s="5" t="s">
        <v>13</v>
      </c>
      <c r="B9" s="11" t="n">
        <v>1130200</v>
      </c>
      <c r="C9" s="11" t="n">
        <v>233387.4886</v>
      </c>
      <c r="D9" s="11" t="n">
        <v>516154.1718</v>
      </c>
      <c r="E9" s="12" t="n">
        <v>45.6692772783578</v>
      </c>
      <c r="F9" s="13" t="n">
        <v>62.2393419881209</v>
      </c>
    </row>
    <row r="10" customFormat="false" ht="21.95" hidden="false" customHeight="true" outlineLevel="0" collapsed="false">
      <c r="A10" s="5" t="s">
        <v>14</v>
      </c>
      <c r="B10" s="11" t="n">
        <v>414400</v>
      </c>
      <c r="C10" s="11" t="n">
        <v>31453</v>
      </c>
      <c r="D10" s="11" t="n">
        <v>169923.3771</v>
      </c>
      <c r="E10" s="12" t="n">
        <v>41.0046759411197</v>
      </c>
      <c r="F10" s="13" t="n">
        <v>19.7</v>
      </c>
    </row>
    <row r="11" customFormat="false" ht="21.95" hidden="false" customHeight="true" outlineLevel="0" collapsed="false">
      <c r="A11" s="15" t="s">
        <v>15</v>
      </c>
      <c r="B11" s="11" t="n">
        <v>7700</v>
      </c>
      <c r="C11" s="11" t="n">
        <v>440</v>
      </c>
      <c r="D11" s="11" t="n">
        <v>1424</v>
      </c>
      <c r="E11" s="12" t="n">
        <v>18.4935064935065</v>
      </c>
      <c r="F11" s="13" t="n">
        <v>-72.9</v>
      </c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30000</v>
      </c>
      <c r="C13" s="11" t="n">
        <v>30050.9328</v>
      </c>
      <c r="D13" s="11" t="n">
        <v>113835.8982</v>
      </c>
      <c r="E13" s="12" t="n">
        <v>34.4957267272727</v>
      </c>
      <c r="F13" s="16" t="n">
        <v>27.6425613533039</v>
      </c>
    </row>
    <row r="14" customFormat="false" ht="21.95" hidden="false" customHeight="true" outlineLevel="0" collapsed="false">
      <c r="A14" s="5" t="s">
        <v>18</v>
      </c>
      <c r="B14" s="11" t="n">
        <v>261200</v>
      </c>
      <c r="C14" s="11" t="n">
        <v>4216</v>
      </c>
      <c r="D14" s="11" t="n">
        <v>16293.7712</v>
      </c>
      <c r="E14" s="12" t="n">
        <v>6.23804410413476</v>
      </c>
      <c r="F14" s="13" t="n">
        <v>-24.6542685699548</v>
      </c>
    </row>
    <row r="15" customFormat="false" ht="21.95" hidden="false" customHeight="true" outlineLevel="0" collapsed="false">
      <c r="A15" s="5" t="s">
        <v>19</v>
      </c>
      <c r="B15" s="11" t="n">
        <v>180000</v>
      </c>
      <c r="C15" s="11" t="n">
        <v>15731.8497</v>
      </c>
      <c r="D15" s="11" t="n">
        <v>57323.2699</v>
      </c>
      <c r="E15" s="12" t="n">
        <v>31.8462610555556</v>
      </c>
      <c r="F15" s="13" t="n">
        <v>6.50653680675731</v>
      </c>
    </row>
    <row r="16" customFormat="false" ht="21.95" hidden="false" customHeight="true" outlineLevel="0" collapsed="false">
      <c r="A16" s="17" t="s">
        <v>20</v>
      </c>
      <c r="B16" s="11" t="n">
        <v>120000</v>
      </c>
      <c r="C16" s="11" t="n">
        <v>1418.7445</v>
      </c>
      <c r="D16" s="11" t="n">
        <v>6916.0626</v>
      </c>
      <c r="E16" s="12" t="n">
        <v>5.7633855</v>
      </c>
      <c r="F16" s="13" t="n">
        <v>-43.5556190762195</v>
      </c>
    </row>
    <row r="17" customFormat="false" ht="21.95" hidden="false" customHeight="true" outlineLevel="0" collapsed="false">
      <c r="A17" s="5" t="s">
        <v>21</v>
      </c>
      <c r="B17" s="11" t="n">
        <v>177600</v>
      </c>
      <c r="C17" s="11" t="n">
        <v>10353.8588</v>
      </c>
      <c r="D17" s="11" t="n">
        <v>43148.9809</v>
      </c>
      <c r="E17" s="12" t="n">
        <v>24.2955973536036</v>
      </c>
      <c r="F17" s="13" t="n">
        <v>13.7096780207939</v>
      </c>
    </row>
    <row r="18" customFormat="false" ht="21.95" hidden="false" customHeight="true" outlineLevel="0" collapsed="false">
      <c r="A18" s="5" t="s">
        <v>22</v>
      </c>
      <c r="B18" s="11" t="n">
        <v>34700</v>
      </c>
      <c r="C18" s="11" t="n">
        <v>5328.7568</v>
      </c>
      <c r="D18" s="11" t="n">
        <v>15262.6879</v>
      </c>
      <c r="E18" s="12" t="n">
        <v>43.9846913544669</v>
      </c>
      <c r="F18" s="13" t="n">
        <v>23.1544819021502</v>
      </c>
    </row>
    <row r="19" customFormat="false" ht="21.95" hidden="false" customHeight="true" outlineLevel="0" collapsed="false">
      <c r="A19" s="17" t="s">
        <v>23</v>
      </c>
      <c r="B19" s="11" t="n">
        <v>109000</v>
      </c>
      <c r="C19" s="11" t="n">
        <v>7554.9307</v>
      </c>
      <c r="D19" s="11" t="n">
        <v>44894.978</v>
      </c>
      <c r="E19" s="12" t="n">
        <v>41.1880532110092</v>
      </c>
      <c r="F19" s="13" t="n">
        <v>20.5628188263084</v>
      </c>
    </row>
    <row r="20" customFormat="false" ht="21.95" hidden="false" customHeight="true" outlineLevel="0" collapsed="false">
      <c r="A20" s="17" t="s">
        <v>24</v>
      </c>
      <c r="B20" s="11" t="n">
        <v>611700</v>
      </c>
      <c r="C20" s="11" t="n">
        <v>47218.9526</v>
      </c>
      <c r="D20" s="11" t="n">
        <v>267787.217</v>
      </c>
      <c r="E20" s="12" t="n">
        <v>43.777540787968</v>
      </c>
      <c r="F20" s="13" t="n">
        <v>77.1453310398335</v>
      </c>
    </row>
    <row r="21" customFormat="false" ht="21.95" hidden="false" customHeight="true" outlineLevel="0" collapsed="false">
      <c r="A21" s="14" t="s">
        <v>25</v>
      </c>
      <c r="B21" s="11" t="n">
        <v>2078400</v>
      </c>
      <c r="C21" s="11" t="n">
        <v>246510.7179</v>
      </c>
      <c r="D21" s="11" t="n">
        <v>638549.8</v>
      </c>
      <c r="E21" s="12" t="n">
        <v>30.7231428021555</v>
      </c>
      <c r="F21" s="13" t="n">
        <v>22.0542654229189</v>
      </c>
    </row>
    <row r="22" customFormat="false" ht="21.95" hidden="false" customHeight="true" outlineLevel="0" collapsed="false">
      <c r="A22" s="15" t="s">
        <v>26</v>
      </c>
      <c r="B22" s="11" t="n">
        <v>179200</v>
      </c>
      <c r="C22" s="11" t="n">
        <v>17120.2831</v>
      </c>
      <c r="D22" s="11" t="n">
        <v>65289.7468</v>
      </c>
      <c r="E22" s="12" t="n">
        <v>36.4340104910714</v>
      </c>
      <c r="F22" s="13" t="n">
        <v>37.5307475834749</v>
      </c>
    </row>
    <row r="23" customFormat="false" ht="21.95" hidden="false" customHeight="true" outlineLevel="0" collapsed="false">
      <c r="A23" s="15" t="s">
        <v>27</v>
      </c>
      <c r="B23" s="11" t="n">
        <v>831900</v>
      </c>
      <c r="C23" s="11" t="n">
        <v>170353</v>
      </c>
      <c r="D23" s="11" t="n">
        <v>360907.8582</v>
      </c>
      <c r="E23" s="12" t="n">
        <v>43.3835627118644</v>
      </c>
      <c r="F23" s="13" t="n">
        <v>46.7</v>
      </c>
    </row>
    <row r="24" customFormat="false" ht="21.95" hidden="false" customHeight="true" outlineLevel="0" collapsed="false">
      <c r="A24" s="15" t="s">
        <v>28</v>
      </c>
      <c r="B24" s="11" t="n">
        <v>76400</v>
      </c>
      <c r="C24" s="11" t="n">
        <v>6910.1634</v>
      </c>
      <c r="D24" s="11" t="n">
        <v>19250.513</v>
      </c>
      <c r="E24" s="12" t="n">
        <v>25.1970065445026</v>
      </c>
      <c r="F24" s="13" t="n">
        <v>12.0931248824</v>
      </c>
    </row>
    <row r="25" customFormat="false" ht="21.95" hidden="false" customHeight="true" outlineLevel="0" collapsed="false">
      <c r="A25" s="15" t="s">
        <v>29</v>
      </c>
      <c r="B25" s="11" t="n">
        <v>237500</v>
      </c>
      <c r="C25" s="11" t="n">
        <v>777.323</v>
      </c>
      <c r="D25" s="11" t="n">
        <v>36814.093</v>
      </c>
      <c r="E25" s="12" t="n">
        <v>15.5006707368421</v>
      </c>
      <c r="F25" s="13" t="n">
        <v>-55.8478136243704</v>
      </c>
    </row>
    <row r="26" customFormat="false" ht="21.95" hidden="false" customHeight="true" outlineLevel="0" collapsed="false">
      <c r="A26" s="15" t="s">
        <v>30</v>
      </c>
      <c r="B26" s="11" t="n">
        <v>588200</v>
      </c>
      <c r="C26" s="11" t="n">
        <v>40126.8265</v>
      </c>
      <c r="D26" s="11" t="n">
        <v>127840.3357</v>
      </c>
      <c r="E26" s="12" t="n">
        <v>21.7341611186671</v>
      </c>
      <c r="F26" s="13" t="n">
        <v>28.3209361019828</v>
      </c>
    </row>
    <row r="27" customFormat="false" ht="21.95" hidden="false" customHeight="true" outlineLevel="0" collapsed="false">
      <c r="A27" s="15" t="s">
        <v>31</v>
      </c>
      <c r="B27" s="11" t="n">
        <v>165200</v>
      </c>
      <c r="C27" s="11" t="n">
        <v>11224</v>
      </c>
      <c r="D27" s="11" t="n">
        <v>28447</v>
      </c>
      <c r="E27" s="12" t="n">
        <v>17.2197336561743</v>
      </c>
      <c r="F27" s="13" t="n">
        <v>-3.5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3.16"/>
    <col collapsed="false" customWidth="true" hidden="false" outlineLevel="0" max="2" min="2" style="1" width="12.49"/>
    <col collapsed="false" customWidth="true" hidden="false" outlineLevel="0" max="3" min="3" style="1" width="11.25"/>
    <col collapsed="false" customWidth="true" hidden="false" outlineLevel="0" max="4" min="4" style="1" width="12.49"/>
    <col collapsed="false" customWidth="true" hidden="false" outlineLevel="0" max="6" min="5" style="1" width="8.78"/>
    <col collapsed="false" customWidth="false" hidden="false" outlineLevel="0" max="257" min="7" style="1" width="11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4" t="s">
        <v>1</v>
      </c>
      <c r="E2" s="5" t="s">
        <v>2</v>
      </c>
    </row>
    <row r="3" customFormat="false" ht="39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9" t="s">
        <v>8</v>
      </c>
    </row>
    <row r="4" customFormat="false" ht="21.95" hidden="false" customHeight="true" outlineLevel="0" collapsed="false">
      <c r="A4" s="10" t="s">
        <v>9</v>
      </c>
      <c r="B4" s="11" t="n">
        <v>3580000</v>
      </c>
      <c r="C4" s="11" t="n">
        <f aca="false">C6+C21</f>
        <v>420817.6777</v>
      </c>
      <c r="D4" s="11" t="n">
        <f aca="false">D6+D21</f>
        <v>1238985.1843</v>
      </c>
      <c r="E4" s="12" t="n">
        <f aca="false">D4/B4*100</f>
        <v>34.6085247011173</v>
      </c>
      <c r="F4" s="13" t="n">
        <v>35.5</v>
      </c>
    </row>
    <row r="5" customFormat="false" ht="21.95" hidden="false" customHeight="true" outlineLevel="0" collapsed="false">
      <c r="A5" s="10"/>
      <c r="B5" s="11"/>
      <c r="C5" s="11"/>
      <c r="D5" s="11"/>
      <c r="E5" s="12"/>
      <c r="F5" s="13"/>
    </row>
    <row r="6" customFormat="false" ht="21.95" hidden="false" customHeight="true" outlineLevel="0" collapsed="false">
      <c r="A6" s="14" t="s">
        <v>10</v>
      </c>
      <c r="B6" s="11" t="n">
        <v>2393000</v>
      </c>
      <c r="C6" s="11" t="n">
        <v>281425.0463</v>
      </c>
      <c r="D6" s="11" t="n">
        <v>894046.3858</v>
      </c>
      <c r="E6" s="12" t="n">
        <f aca="false">D6/B6*100</f>
        <v>37.3609020392812</v>
      </c>
      <c r="F6" s="13" t="n">
        <v>31.2897082173335</v>
      </c>
    </row>
    <row r="7" customFormat="false" ht="21.95" hidden="false" customHeight="true" outlineLevel="0" collapsed="false">
      <c r="A7" s="5" t="s">
        <v>11</v>
      </c>
      <c r="B7" s="11" t="n">
        <v>357900</v>
      </c>
      <c r="C7" s="11" t="n">
        <v>36086.7473</v>
      </c>
      <c r="D7" s="11" t="n">
        <v>127097.2548</v>
      </c>
      <c r="E7" s="12" t="n">
        <f aca="false">D7/B7*100</f>
        <v>35.5119460184409</v>
      </c>
      <c r="F7" s="13" t="n">
        <v>56.1069928803872</v>
      </c>
    </row>
    <row r="8" customFormat="false" ht="21.95" hidden="false" customHeight="true" outlineLevel="0" collapsed="false">
      <c r="A8" s="5" t="s">
        <v>12</v>
      </c>
      <c r="B8" s="11" t="n">
        <v>1257800</v>
      </c>
      <c r="C8" s="11" t="n">
        <v>134438.865</v>
      </c>
      <c r="D8" s="11" t="n">
        <v>471349.7486</v>
      </c>
      <c r="E8" s="12" t="n">
        <f aca="false">D8/B8*100</f>
        <v>37.4741412466211</v>
      </c>
      <c r="F8" s="13" t="n">
        <v>32.3859949756664</v>
      </c>
    </row>
    <row r="9" customFormat="false" ht="21.95" hidden="false" customHeight="true" outlineLevel="0" collapsed="false">
      <c r="A9" s="5" t="s">
        <v>13</v>
      </c>
      <c r="B9" s="11" t="n">
        <v>382400</v>
      </c>
      <c r="C9" s="11" t="n">
        <v>83200.8269</v>
      </c>
      <c r="D9" s="11" t="n">
        <v>157566.2952</v>
      </c>
      <c r="E9" s="12" t="n">
        <f aca="false">D9/B9*100</f>
        <v>41.2045751046025</v>
      </c>
      <c r="F9" s="13" t="n">
        <v>56.7862307084793</v>
      </c>
    </row>
    <row r="10" customFormat="false" ht="21.95" hidden="false" customHeight="true" outlineLevel="0" collapsed="false">
      <c r="A10" s="5" t="s">
        <v>14</v>
      </c>
      <c r="B10" s="11" t="n">
        <v>219800</v>
      </c>
      <c r="C10" s="11" t="n">
        <v>15368</v>
      </c>
      <c r="D10" s="11" t="n">
        <v>90396.9964</v>
      </c>
      <c r="E10" s="12" t="n">
        <f aca="false">D10/B10*100</f>
        <v>41.1269319381256</v>
      </c>
      <c r="F10" s="13" t="n">
        <v>12.4</v>
      </c>
    </row>
    <row r="11" customFormat="false" ht="21.95" hidden="false" customHeight="true" outlineLevel="0" collapsed="false">
      <c r="A11" s="15" t="s">
        <v>15</v>
      </c>
      <c r="B11" s="11"/>
      <c r="C11" s="11"/>
      <c r="D11" s="11"/>
      <c r="E11" s="12"/>
      <c r="F11" s="13"/>
    </row>
    <row r="12" customFormat="false" ht="21.95" hidden="true" customHeight="true" outlineLevel="0" collapsed="false">
      <c r="A12" s="15" t="s">
        <v>16</v>
      </c>
      <c r="B12" s="11"/>
      <c r="C12" s="11" t="n">
        <v>0</v>
      </c>
      <c r="D12" s="11" t="n">
        <v>0</v>
      </c>
      <c r="E12" s="12"/>
      <c r="F12" s="13" t="n">
        <v>0</v>
      </c>
    </row>
    <row r="13" customFormat="false" ht="21.95" hidden="false" customHeight="true" outlineLevel="0" collapsed="false">
      <c r="A13" s="5" t="s">
        <v>17</v>
      </c>
      <c r="B13" s="11" t="n">
        <v>37200</v>
      </c>
      <c r="C13" s="11" t="n">
        <v>3824.2152</v>
      </c>
      <c r="D13" s="11" t="n">
        <v>12113.6571</v>
      </c>
      <c r="E13" s="12" t="n">
        <f aca="false">D13/B13*100</f>
        <v>32.5635943548387</v>
      </c>
      <c r="F13" s="16" t="n">
        <v>22.5456189080476</v>
      </c>
    </row>
    <row r="14" customFormat="false" ht="21.95" hidden="false" customHeight="true" outlineLevel="0" collapsed="false">
      <c r="A14" s="5" t="s">
        <v>18</v>
      </c>
      <c r="B14" s="11" t="n">
        <v>4200</v>
      </c>
      <c r="C14" s="11" t="n">
        <v>106.2552</v>
      </c>
      <c r="D14" s="11" t="n">
        <v>323.6857</v>
      </c>
      <c r="E14" s="12" t="n">
        <f aca="false">D14/B14*100</f>
        <v>7.70680238095238</v>
      </c>
      <c r="F14" s="13" t="n">
        <v>-75.7895049411937</v>
      </c>
    </row>
    <row r="15" customFormat="false" ht="21.95" hidden="false" customHeight="true" outlineLevel="0" collapsed="false">
      <c r="A15" s="5" t="s">
        <v>19</v>
      </c>
      <c r="B15" s="11" t="n">
        <v>22500</v>
      </c>
      <c r="C15" s="11" t="n">
        <v>1051.2612</v>
      </c>
      <c r="D15" s="11" t="n">
        <v>5057.5356</v>
      </c>
      <c r="E15" s="12" t="n">
        <f aca="false">D15/B15*100</f>
        <v>22.477936</v>
      </c>
      <c r="F15" s="13" t="n">
        <v>-62.663263007485</v>
      </c>
    </row>
    <row r="16" customFormat="false" ht="21.95" hidden="false" customHeight="true" outlineLevel="0" collapsed="false">
      <c r="A16" s="17" t="s">
        <v>20</v>
      </c>
      <c r="B16" s="11" t="n">
        <v>500</v>
      </c>
      <c r="C16" s="11" t="n">
        <v>15.9152</v>
      </c>
      <c r="D16" s="11" t="n">
        <v>46.2981</v>
      </c>
      <c r="E16" s="12" t="n">
        <f aca="false">D16/B16*100</f>
        <v>9.25962</v>
      </c>
      <c r="F16" s="13" t="n">
        <v>-96.7979602930782</v>
      </c>
    </row>
    <row r="17" customFormat="false" ht="21.95" hidden="false" customHeight="true" outlineLevel="0" collapsed="false">
      <c r="A17" s="5" t="s">
        <v>21</v>
      </c>
      <c r="B17" s="11" t="n">
        <v>88800</v>
      </c>
      <c r="C17" s="11" t="n">
        <v>5206.1927</v>
      </c>
      <c r="D17" s="11" t="n">
        <v>23508.0784</v>
      </c>
      <c r="E17" s="12" t="n">
        <f aca="false">D17/B17*100</f>
        <v>26.4730612612613</v>
      </c>
      <c r="F17" s="13" t="n">
        <v>23.8430561591196</v>
      </c>
    </row>
    <row r="18" customFormat="false" ht="21.95" hidden="false" customHeight="true" outlineLevel="0" collapsed="false">
      <c r="A18" s="5" t="s">
        <v>22</v>
      </c>
      <c r="B18" s="11"/>
      <c r="C18" s="11" t="n">
        <v>93.2772</v>
      </c>
      <c r="D18" s="11" t="n">
        <v>288.0543</v>
      </c>
      <c r="E18" s="12"/>
      <c r="F18" s="13" t="n">
        <v>-36.8883818514685</v>
      </c>
    </row>
    <row r="19" customFormat="false" ht="21.95" hidden="false" customHeight="true" outlineLevel="0" collapsed="false">
      <c r="A19" s="17" t="s">
        <v>23</v>
      </c>
      <c r="B19" s="11"/>
      <c r="C19" s="11" t="n">
        <v>0</v>
      </c>
      <c r="D19" s="11" t="n">
        <v>0</v>
      </c>
      <c r="E19" s="12"/>
      <c r="F19" s="13" t="n">
        <v>0</v>
      </c>
    </row>
    <row r="20" customFormat="false" ht="21.95" hidden="false" customHeight="true" outlineLevel="0" collapsed="false">
      <c r="A20" s="17" t="s">
        <v>24</v>
      </c>
      <c r="B20" s="11" t="n">
        <v>21900</v>
      </c>
      <c r="C20" s="11" t="n">
        <v>2033.7501</v>
      </c>
      <c r="D20" s="11" t="n">
        <v>6298</v>
      </c>
      <c r="E20" s="12" t="n">
        <f aca="false">D20/B20*100</f>
        <v>28.7579908675799</v>
      </c>
      <c r="F20" s="13" t="n">
        <v>-62.8079764570284</v>
      </c>
    </row>
    <row r="21" customFormat="false" ht="21.95" hidden="false" customHeight="true" outlineLevel="0" collapsed="false">
      <c r="A21" s="14" t="s">
        <v>25</v>
      </c>
      <c r="B21" s="11" t="n">
        <v>1187000</v>
      </c>
      <c r="C21" s="11" t="n">
        <v>139392.6314</v>
      </c>
      <c r="D21" s="11" t="n">
        <v>344938.7985</v>
      </c>
      <c r="E21" s="12" t="n">
        <f aca="false">D21/B21*100</f>
        <v>29.0597134372367</v>
      </c>
      <c r="F21" s="13" t="n">
        <v>47.6610303446564</v>
      </c>
    </row>
    <row r="22" customFormat="false" ht="21.95" hidden="false" customHeight="true" outlineLevel="0" collapsed="false">
      <c r="A22" s="15" t="s">
        <v>26</v>
      </c>
      <c r="B22" s="11" t="n">
        <v>41200</v>
      </c>
      <c r="C22" s="11" t="n">
        <v>4016.9338</v>
      </c>
      <c r="D22" s="11" t="n">
        <v>17521.0927</v>
      </c>
      <c r="E22" s="12" t="n">
        <f aca="false">D22/B22*100</f>
        <v>42.5269240291262</v>
      </c>
      <c r="F22" s="13" t="n">
        <v>68.7672678266022</v>
      </c>
    </row>
    <row r="23" customFormat="false" ht="21.95" hidden="false" customHeight="true" outlineLevel="0" collapsed="false">
      <c r="A23" s="15" t="s">
        <v>27</v>
      </c>
      <c r="B23" s="27" t="n">
        <v>545600</v>
      </c>
      <c r="C23" s="11" t="n">
        <v>83762</v>
      </c>
      <c r="D23" s="11" t="n">
        <v>214427.3901</v>
      </c>
      <c r="E23" s="12" t="n">
        <f aca="false">D23/B23*100</f>
        <v>39.3012078629032</v>
      </c>
      <c r="F23" s="13" t="n">
        <v>64.5</v>
      </c>
    </row>
    <row r="24" customFormat="false" ht="21.95" hidden="false" customHeight="true" outlineLevel="0" collapsed="false">
      <c r="A24" s="15" t="s">
        <v>28</v>
      </c>
      <c r="B24" s="27" t="n">
        <v>20000</v>
      </c>
      <c r="C24" s="11" t="n">
        <v>2043</v>
      </c>
      <c r="D24" s="11" t="n">
        <v>6107.1125</v>
      </c>
      <c r="E24" s="12" t="n">
        <f aca="false">D24/B24*100</f>
        <v>30.5355625</v>
      </c>
      <c r="F24" s="13" t="n">
        <v>24.0146127013967</v>
      </c>
    </row>
    <row r="25" customFormat="false" ht="21.95" hidden="false" customHeight="true" outlineLevel="0" collapsed="false">
      <c r="A25" s="15" t="s">
        <v>29</v>
      </c>
      <c r="B25" s="27" t="n">
        <v>-25000</v>
      </c>
      <c r="C25" s="11" t="n">
        <v>0</v>
      </c>
      <c r="D25" s="11" t="n">
        <v>-25000</v>
      </c>
      <c r="E25" s="12" t="n">
        <f aca="false">D25/B25*100</f>
        <v>100</v>
      </c>
      <c r="F25" s="13" t="n">
        <v>212.5</v>
      </c>
    </row>
    <row r="26" customFormat="false" ht="21.95" hidden="false" customHeight="true" outlineLevel="0" collapsed="false">
      <c r="A26" s="15" t="s">
        <v>30</v>
      </c>
      <c r="B26" s="27" t="n">
        <v>578200</v>
      </c>
      <c r="C26" s="11" t="n">
        <v>39570.9468</v>
      </c>
      <c r="D26" s="11" t="n">
        <v>120857.2775</v>
      </c>
      <c r="E26" s="12" t="n">
        <f aca="false">D26/B26*100</f>
        <v>20.9023309408509</v>
      </c>
      <c r="F26" s="13" t="n">
        <v>43.2495227586085</v>
      </c>
    </row>
    <row r="27" customFormat="false" ht="21.95" hidden="false" customHeight="true" outlineLevel="0" collapsed="false">
      <c r="A27" s="15" t="s">
        <v>31</v>
      </c>
      <c r="B27" s="11" t="n">
        <v>27000</v>
      </c>
      <c r="C27" s="11" t="n">
        <v>10000</v>
      </c>
      <c r="D27" s="11" t="n">
        <v>11027</v>
      </c>
      <c r="E27" s="12" t="n">
        <f aca="false">D27/B27*100</f>
        <v>40.8407407407407</v>
      </c>
      <c r="F27" s="13" t="n">
        <v>-5</v>
      </c>
    </row>
    <row r="28" customFormat="false" ht="21.95" hidden="false" customHeight="true" outlineLevel="0" collapsed="false">
      <c r="A28" s="18"/>
      <c r="B28" s="19"/>
      <c r="C28" s="20"/>
      <c r="D28" s="20"/>
      <c r="E28" s="20"/>
      <c r="F28" s="21"/>
    </row>
    <row r="29" customFormat="false" ht="18.75" hidden="false" customHeight="true" outlineLevel="0" collapsed="false">
      <c r="A29" s="22"/>
      <c r="B29" s="5"/>
      <c r="C29" s="23"/>
      <c r="D29" s="23"/>
      <c r="E29" s="23"/>
      <c r="F29" s="24"/>
    </row>
    <row r="30" customFormat="false" ht="15" hidden="false" customHeight="true" outlineLevel="0" collapsed="false">
      <c r="A30" s="25"/>
      <c r="B30" s="25"/>
      <c r="C30" s="23"/>
      <c r="D30" s="23"/>
      <c r="E30" s="23"/>
      <c r="F30" s="26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true" outlineLevel="0" max="8" min="6" style="28" width="11.1"/>
    <col collapsed="false" customWidth="false" hidden="false" outlineLevel="0" max="257" min="9" style="28" width="11.1"/>
  </cols>
  <sheetData>
    <row r="1" customFormat="false" ht="50.1" hidden="false" customHeight="true" outlineLevel="0" collapsed="false">
      <c r="A1" s="29" t="s">
        <v>33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12815786</v>
      </c>
      <c r="C4" s="37" t="n">
        <f aca="false">SUM(C5:C22)</f>
        <v>932516</v>
      </c>
      <c r="D4" s="37" t="n">
        <f aca="false">SUM(D5:D22)</f>
        <v>3196904</v>
      </c>
      <c r="E4" s="38" t="n">
        <f aca="false">IF(B4=0,0,D4/B4*100)</f>
        <v>24.9450482397256</v>
      </c>
    </row>
    <row r="5" customFormat="false" ht="27.95" hidden="false" customHeight="true" outlineLevel="0" collapsed="false">
      <c r="A5" s="39" t="s">
        <v>37</v>
      </c>
      <c r="B5" s="40" t="n">
        <v>930860</v>
      </c>
      <c r="C5" s="41" t="n">
        <v>69129</v>
      </c>
      <c r="D5" s="41" t="n">
        <v>276279</v>
      </c>
      <c r="E5" s="42" t="n">
        <f aca="false">IF(B5=0,0,D5/B5*100)</f>
        <v>29.67997335797</v>
      </c>
      <c r="F5" s="28" t="n">
        <v>133397</v>
      </c>
      <c r="G5" s="28" t="n">
        <v>114703</v>
      </c>
      <c r="H5" s="43" t="n">
        <f aca="false">(F5/G5-1)*100</f>
        <v>16.2977428663592</v>
      </c>
    </row>
    <row r="6" customFormat="false" ht="27.95" hidden="false" customHeight="true" outlineLevel="0" collapsed="false">
      <c r="A6" s="39" t="s">
        <v>38</v>
      </c>
      <c r="B6" s="40" t="n">
        <v>775870</v>
      </c>
      <c r="C6" s="41" t="n">
        <v>63796</v>
      </c>
      <c r="D6" s="41" t="n">
        <v>214268</v>
      </c>
      <c r="E6" s="42" t="n">
        <f aca="false">IF(B6=0,0,D6/B6*100)</f>
        <v>27.616482142627</v>
      </c>
      <c r="F6" s="28" t="n">
        <v>85808</v>
      </c>
      <c r="G6" s="28" t="n">
        <v>81002</v>
      </c>
      <c r="H6" s="43" t="n">
        <f aca="false">(F6/G6-1)*100</f>
        <v>5.93318683489297</v>
      </c>
    </row>
    <row r="7" customFormat="false" ht="27.95" hidden="false" customHeight="true" outlineLevel="0" collapsed="false">
      <c r="A7" s="39" t="s">
        <v>39</v>
      </c>
      <c r="B7" s="40" t="n">
        <v>2030600</v>
      </c>
      <c r="C7" s="41" t="n">
        <v>129689</v>
      </c>
      <c r="D7" s="41" t="n">
        <v>545890</v>
      </c>
      <c r="E7" s="42" t="n">
        <f aca="false">IF(B7=0,0,D7/B7*100)</f>
        <v>26.8831872352999</v>
      </c>
      <c r="F7" s="28" t="n">
        <v>216846</v>
      </c>
      <c r="G7" s="28" t="n">
        <v>183661</v>
      </c>
      <c r="H7" s="43" t="n">
        <f aca="false">(F7/G7-1)*100</f>
        <v>18.0686155471221</v>
      </c>
    </row>
    <row r="8" customFormat="false" ht="27.95" hidden="false" customHeight="true" outlineLevel="0" collapsed="false">
      <c r="A8" s="39" t="s">
        <v>40</v>
      </c>
      <c r="B8" s="40" t="n">
        <v>401130</v>
      </c>
      <c r="C8" s="41" t="n">
        <v>24489</v>
      </c>
      <c r="D8" s="41" t="n">
        <v>76208</v>
      </c>
      <c r="E8" s="42" t="n">
        <f aca="false">IF(B8=0,0,D8/B8*100)</f>
        <v>18.9983297185451</v>
      </c>
      <c r="F8" s="44" t="n">
        <f aca="false">29208+6000</f>
        <v>35208</v>
      </c>
      <c r="G8" s="28" t="n">
        <v>29570</v>
      </c>
      <c r="H8" s="43" t="n">
        <f aca="false">(F8/G8-1)*100</f>
        <v>19.0666215759215</v>
      </c>
    </row>
    <row r="9" customFormat="false" ht="27.95" hidden="false" customHeight="true" outlineLevel="0" collapsed="false">
      <c r="A9" s="39" t="s">
        <v>41</v>
      </c>
      <c r="B9" s="40" t="n">
        <v>223220</v>
      </c>
      <c r="C9" s="41" t="n">
        <v>12422</v>
      </c>
      <c r="D9" s="41" t="n">
        <v>51569</v>
      </c>
      <c r="E9" s="42" t="n">
        <f aca="false">IF(B9=0,0,D9/B9*100)</f>
        <v>23.1023205805931</v>
      </c>
      <c r="F9" s="44" t="n">
        <f aca="false">32798-6000</f>
        <v>26798</v>
      </c>
      <c r="G9" s="28" t="n">
        <v>23007</v>
      </c>
      <c r="H9" s="43" t="n">
        <f aca="false">(F9/G9-1)*100</f>
        <v>16.4775937758074</v>
      </c>
    </row>
    <row r="10" customFormat="false" ht="27.95" hidden="false" customHeight="true" outlineLevel="0" collapsed="false">
      <c r="A10" s="39" t="s">
        <v>42</v>
      </c>
      <c r="B10" s="40" t="n">
        <v>1297430</v>
      </c>
      <c r="C10" s="41" t="n">
        <v>128860</v>
      </c>
      <c r="D10" s="41" t="n">
        <v>412953</v>
      </c>
      <c r="E10" s="42" t="n">
        <f aca="false">IF(B10=0,0,D10/B10*100)</f>
        <v>31.8285379558049</v>
      </c>
      <c r="F10" s="45" t="n">
        <f aca="false">159694-30000</f>
        <v>129694</v>
      </c>
      <c r="G10" s="28" t="n">
        <v>107229</v>
      </c>
      <c r="H10" s="43" t="n">
        <f aca="false">(F10/G10-1)*100</f>
        <v>20.9504891400647</v>
      </c>
    </row>
    <row r="11" customFormat="false" ht="27.95" hidden="false" customHeight="true" outlineLevel="0" collapsed="false">
      <c r="A11" s="39" t="s">
        <v>43</v>
      </c>
      <c r="B11" s="40" t="n">
        <v>650170</v>
      </c>
      <c r="C11" s="41" t="n">
        <v>34068</v>
      </c>
      <c r="D11" s="41" t="n">
        <v>167443</v>
      </c>
      <c r="E11" s="42" t="n">
        <f aca="false">IF(B11=0,0,D11/B11*100)</f>
        <v>25.7537259485981</v>
      </c>
      <c r="F11" s="45" t="n">
        <f aca="false">70919-10000</f>
        <v>60919</v>
      </c>
      <c r="G11" s="28" t="n">
        <v>49869</v>
      </c>
      <c r="H11" s="43" t="n">
        <f aca="false">(F11/G11-1)*100</f>
        <v>22.1580541017466</v>
      </c>
    </row>
    <row r="12" customFormat="false" ht="27.95" hidden="false" customHeight="true" outlineLevel="0" collapsed="false">
      <c r="A12" s="39" t="s">
        <v>44</v>
      </c>
      <c r="B12" s="40" t="n">
        <v>167350</v>
      </c>
      <c r="C12" s="41" t="n">
        <v>28216</v>
      </c>
      <c r="D12" s="41" t="n">
        <v>45057</v>
      </c>
      <c r="E12" s="42" t="n">
        <f aca="false">IF(B12=0,0,D12/B12*100)</f>
        <v>26.9238123692859</v>
      </c>
      <c r="F12" s="45" t="n">
        <f aca="false">3858+500</f>
        <v>4358</v>
      </c>
      <c r="G12" s="28" t="n">
        <v>3730</v>
      </c>
      <c r="H12" s="43" t="n">
        <f aca="false">(F12/G12-1)*100</f>
        <v>16.8364611260054</v>
      </c>
    </row>
    <row r="13" customFormat="false" ht="27.95" hidden="false" customHeight="true" outlineLevel="0" collapsed="false">
      <c r="A13" s="39" t="s">
        <v>45</v>
      </c>
      <c r="B13" s="40" t="n">
        <v>3701850</v>
      </c>
      <c r="C13" s="41" t="n">
        <v>301724</v>
      </c>
      <c r="D13" s="41" t="n">
        <v>773831</v>
      </c>
      <c r="E13" s="42" t="n">
        <f aca="false">IF(B13=0,0,D13/B13*100)</f>
        <v>20.9038994016505</v>
      </c>
      <c r="F13" s="45" t="n">
        <f aca="false">265207-20000</f>
        <v>245207</v>
      </c>
      <c r="G13" s="28" t="n">
        <v>203184</v>
      </c>
      <c r="H13" s="43" t="n">
        <f aca="false">(F13/G13-1)*100</f>
        <v>20.6822387589574</v>
      </c>
    </row>
    <row r="14" customFormat="false" ht="27.95" hidden="false" customHeight="true" outlineLevel="0" collapsed="false">
      <c r="A14" s="39" t="s">
        <v>46</v>
      </c>
      <c r="B14" s="40" t="n">
        <v>617690</v>
      </c>
      <c r="C14" s="41" t="n">
        <v>36565</v>
      </c>
      <c r="D14" s="41" t="n">
        <v>109149</v>
      </c>
      <c r="E14" s="42" t="n">
        <f aca="false">IF(B14=0,0,D14/B14*100)</f>
        <v>17.67051433567</v>
      </c>
      <c r="F14" s="45" t="n">
        <f aca="false">19247+10000+8000</f>
        <v>37247</v>
      </c>
      <c r="G14" s="28" t="n">
        <v>31204</v>
      </c>
      <c r="H14" s="43" t="n">
        <f aca="false">(F14/G14-1)*100</f>
        <v>19.3661069093706</v>
      </c>
    </row>
    <row r="15" customFormat="false" ht="27.95" hidden="false" customHeight="true" outlineLevel="0" collapsed="false">
      <c r="A15" s="39" t="s">
        <v>47</v>
      </c>
      <c r="B15" s="40" t="n">
        <v>359880</v>
      </c>
      <c r="C15" s="41" t="n">
        <v>18661</v>
      </c>
      <c r="D15" s="41" t="n">
        <v>70709</v>
      </c>
      <c r="E15" s="42" t="n">
        <f aca="false">IF(B15=0,0,D15/B15*100)</f>
        <v>19.6479382016228</v>
      </c>
      <c r="F15" s="45" t="n">
        <f aca="false">6470+5000</f>
        <v>11470</v>
      </c>
      <c r="G15" s="28" t="n">
        <v>9868</v>
      </c>
      <c r="H15" s="43" t="n">
        <f aca="false">(F15/G15-1)*100</f>
        <v>16.2342926631536</v>
      </c>
    </row>
    <row r="16" customFormat="false" ht="27.95" hidden="false" customHeight="true" outlineLevel="0" collapsed="false">
      <c r="A16" s="39" t="s">
        <v>48</v>
      </c>
      <c r="B16" s="40" t="n">
        <v>774920</v>
      </c>
      <c r="C16" s="41" t="n">
        <v>-11122</v>
      </c>
      <c r="D16" s="41" t="n">
        <v>190395</v>
      </c>
      <c r="E16" s="42" t="n">
        <f aca="false">IF(B16=0,0,D16/B16*100)</f>
        <v>24.5696329943736</v>
      </c>
      <c r="F16" s="45"/>
      <c r="H16" s="43"/>
    </row>
    <row r="17" customFormat="false" ht="27.95" hidden="false" customHeight="true" outlineLevel="0" collapsed="false">
      <c r="A17" s="39" t="s">
        <v>49</v>
      </c>
      <c r="B17" s="40" t="n">
        <v>101510</v>
      </c>
      <c r="C17" s="41" t="n">
        <v>39207</v>
      </c>
      <c r="D17" s="41" t="n">
        <v>64075</v>
      </c>
      <c r="E17" s="42" t="n">
        <f aca="false">IF(B17=0,0,D17/B17*100)</f>
        <v>63.1218599152793</v>
      </c>
      <c r="F17" s="45"/>
      <c r="H17" s="43"/>
    </row>
    <row r="18" customFormat="false" ht="27.95" hidden="false" customHeight="true" outlineLevel="0" collapsed="false">
      <c r="A18" s="39" t="s">
        <v>50</v>
      </c>
      <c r="B18" s="40" t="n">
        <v>36280</v>
      </c>
      <c r="C18" s="41" t="n">
        <v>237</v>
      </c>
      <c r="D18" s="41" t="n">
        <v>3675</v>
      </c>
      <c r="E18" s="42" t="n">
        <f aca="false">IF(B18=0,0,D18/B18*100)</f>
        <v>10.1295479603087</v>
      </c>
      <c r="F18" s="45"/>
      <c r="H18" s="43"/>
    </row>
    <row r="19" customFormat="false" ht="27.95" hidden="false" customHeight="true" outlineLevel="0" collapsed="false">
      <c r="A19" s="39" t="s">
        <v>51</v>
      </c>
      <c r="B19" s="40" t="n">
        <v>82138</v>
      </c>
      <c r="C19" s="41" t="n">
        <v>32461</v>
      </c>
      <c r="D19" s="41" t="n">
        <v>40661</v>
      </c>
      <c r="E19" s="42" t="n">
        <f aca="false">IF(B19=0,0,D19/B19*100)</f>
        <v>49.5032749762595</v>
      </c>
      <c r="F19" s="45" t="n">
        <f aca="false">82041+17000+19500</f>
        <v>118541</v>
      </c>
      <c r="G19" s="28" t="n">
        <v>100858</v>
      </c>
      <c r="H19" s="43" t="n">
        <f aca="false">(F19/G19-1)*100</f>
        <v>17.5325705447263</v>
      </c>
    </row>
    <row r="20" customFormat="false" ht="27.95" hidden="false" customHeight="true" outlineLevel="0" collapsed="false">
      <c r="A20" s="39" t="s">
        <v>52</v>
      </c>
      <c r="B20" s="40" t="n">
        <v>175400</v>
      </c>
      <c r="C20" s="41" t="n">
        <v>3454</v>
      </c>
      <c r="D20" s="41" t="n">
        <v>18090</v>
      </c>
      <c r="E20" s="42" t="n">
        <f aca="false">IF(B20=0,0,D20/B20*100)</f>
        <v>10.3135689851767</v>
      </c>
      <c r="F20" s="28" t="n">
        <v>27744</v>
      </c>
      <c r="G20" s="28" t="n">
        <v>26491</v>
      </c>
      <c r="H20" s="43" t="n">
        <f aca="false">(F20/G20-1)*100</f>
        <v>4.72990827073345</v>
      </c>
    </row>
    <row r="21" customFormat="false" ht="27.95" hidden="false" customHeight="true" outlineLevel="0" collapsed="false">
      <c r="A21" s="39" t="s">
        <v>53</v>
      </c>
      <c r="B21" s="46" t="n">
        <v>26100</v>
      </c>
      <c r="C21" s="41" t="n">
        <v>1190</v>
      </c>
      <c r="D21" s="46" t="n">
        <v>17671</v>
      </c>
      <c r="E21" s="42" t="n">
        <f aca="false">IF(B21=0,0,D21/B21*100)</f>
        <v>67.7049808429119</v>
      </c>
    </row>
    <row r="22" customFormat="false" ht="27.95" hidden="false" customHeight="true" outlineLevel="0" collapsed="false">
      <c r="A22" s="47" t="s">
        <v>54</v>
      </c>
      <c r="B22" s="48" t="n">
        <v>463388</v>
      </c>
      <c r="C22" s="49" t="n">
        <v>19470</v>
      </c>
      <c r="D22" s="48" t="n">
        <v>118981</v>
      </c>
      <c r="E22" s="50" t="n">
        <f aca="false">IF(B22=0,0,D22/B22*100)</f>
        <v>25.6763230813055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35.32"/>
    <col collapsed="false" customWidth="true" hidden="false" outlineLevel="0" max="4" min="2" style="28" width="14.34"/>
    <col collapsed="false" customWidth="true" hidden="false" outlineLevel="0" max="5" min="5" style="28" width="10.64"/>
    <col collapsed="false" customWidth="false" hidden="true" outlineLevel="0" max="8" min="6" style="28" width="11.1"/>
    <col collapsed="false" customWidth="false" hidden="false" outlineLevel="0" max="257" min="9" style="28" width="11.1"/>
  </cols>
  <sheetData>
    <row r="1" customFormat="false" ht="50.1" hidden="false" customHeight="true" outlineLevel="0" collapsed="false">
      <c r="A1" s="29" t="s">
        <v>55</v>
      </c>
      <c r="B1" s="29"/>
      <c r="C1" s="29"/>
      <c r="D1" s="29"/>
      <c r="E1" s="29"/>
    </row>
    <row r="2" customFormat="false" ht="30" hidden="false" customHeight="true" outlineLevel="0" collapsed="false">
      <c r="A2" s="30"/>
      <c r="B2" s="30"/>
      <c r="C2" s="30"/>
      <c r="D2" s="31" t="s">
        <v>1</v>
      </c>
      <c r="E2" s="32" t="s">
        <v>2</v>
      </c>
    </row>
    <row r="3" customFormat="false" ht="40.15" hidden="false" customHeight="true" outlineLevel="0" collapsed="false">
      <c r="A3" s="33" t="s">
        <v>3</v>
      </c>
      <c r="B3" s="34" t="s">
        <v>4</v>
      </c>
      <c r="C3" s="34" t="s">
        <v>34</v>
      </c>
      <c r="D3" s="34" t="s">
        <v>35</v>
      </c>
      <c r="E3" s="35" t="s">
        <v>7</v>
      </c>
    </row>
    <row r="4" customFormat="false" ht="27.95" hidden="false" customHeight="true" outlineLevel="0" collapsed="false">
      <c r="A4" s="36" t="s">
        <v>36</v>
      </c>
      <c r="B4" s="37" t="n">
        <f aca="false">SUM(B5:B22)</f>
        <v>5747466</v>
      </c>
      <c r="C4" s="37" t="n">
        <f aca="false">SUM(C5:C22)</f>
        <v>361357</v>
      </c>
      <c r="D4" s="51" t="n">
        <f aca="false">SUM(D5:D22)</f>
        <v>1299959</v>
      </c>
      <c r="E4" s="42" t="n">
        <f aca="false">IF(B4=0,0,D4/B4*100)</f>
        <v>22.617950241028</v>
      </c>
    </row>
    <row r="5" customFormat="false" ht="27.95" hidden="false" customHeight="true" outlineLevel="0" collapsed="false">
      <c r="A5" s="39" t="s">
        <v>37</v>
      </c>
      <c r="B5" s="40" t="n">
        <v>388840</v>
      </c>
      <c r="C5" s="41" t="n">
        <v>27812</v>
      </c>
      <c r="D5" s="41" t="n">
        <v>109788</v>
      </c>
      <c r="E5" s="42" t="n">
        <f aca="false">IF(B5=0,0,D5/B5*100)</f>
        <v>28.2347495113671</v>
      </c>
      <c r="F5" s="28" t="n">
        <v>133397</v>
      </c>
      <c r="G5" s="28" t="n">
        <v>114703</v>
      </c>
      <c r="H5" s="43" t="n">
        <f aca="false">(F5/G5-1)*100</f>
        <v>16.2977428663592</v>
      </c>
    </row>
    <row r="6" customFormat="false" ht="27.95" hidden="false" customHeight="true" outlineLevel="0" collapsed="false">
      <c r="A6" s="39" t="s">
        <v>38</v>
      </c>
      <c r="B6" s="40" t="n">
        <v>397190</v>
      </c>
      <c r="C6" s="41" t="n">
        <v>30808</v>
      </c>
      <c r="D6" s="41" t="n">
        <v>98829</v>
      </c>
      <c r="E6" s="42" t="n">
        <f aca="false">IF(B6=0,0,D6/B6*100)</f>
        <v>24.8820463757899</v>
      </c>
      <c r="F6" s="28" t="n">
        <v>85808</v>
      </c>
      <c r="G6" s="28" t="n">
        <v>81002</v>
      </c>
      <c r="H6" s="43" t="n">
        <f aca="false">(F6/G6-1)*100</f>
        <v>5.93318683489297</v>
      </c>
    </row>
    <row r="7" customFormat="false" ht="27.95" hidden="false" customHeight="true" outlineLevel="0" collapsed="false">
      <c r="A7" s="39" t="s">
        <v>39</v>
      </c>
      <c r="B7" s="40" t="n">
        <v>608200</v>
      </c>
      <c r="C7" s="41" t="n">
        <v>33583</v>
      </c>
      <c r="D7" s="41" t="n">
        <v>176354</v>
      </c>
      <c r="E7" s="42" t="n">
        <f aca="false">IF(B7=0,0,D7/B7*100)</f>
        <v>28.9960539296284</v>
      </c>
      <c r="F7" s="28" t="n">
        <v>216846</v>
      </c>
      <c r="G7" s="28" t="n">
        <v>183661</v>
      </c>
      <c r="H7" s="43" t="n">
        <f aca="false">(F7/G7-1)*100</f>
        <v>18.0686155471221</v>
      </c>
    </row>
    <row r="8" customFormat="false" ht="27.95" hidden="false" customHeight="true" outlineLevel="0" collapsed="false">
      <c r="A8" s="39" t="s">
        <v>40</v>
      </c>
      <c r="B8" s="40" t="n">
        <v>263720</v>
      </c>
      <c r="C8" s="41" t="n">
        <v>14262</v>
      </c>
      <c r="D8" s="41" t="n">
        <v>48717</v>
      </c>
      <c r="E8" s="42" t="n">
        <f aca="false">IF(B8=0,0,D8/B8*100)</f>
        <v>18.4730016684362</v>
      </c>
      <c r="F8" s="44" t="n">
        <f aca="false">29208+6000</f>
        <v>35208</v>
      </c>
      <c r="G8" s="28" t="n">
        <v>29570</v>
      </c>
      <c r="H8" s="43" t="n">
        <f aca="false">(F8/G8-1)*100</f>
        <v>19.0666215759215</v>
      </c>
    </row>
    <row r="9" customFormat="false" ht="27.95" hidden="false" customHeight="true" outlineLevel="0" collapsed="false">
      <c r="A9" s="39" t="s">
        <v>41</v>
      </c>
      <c r="B9" s="40" t="n">
        <v>146300</v>
      </c>
      <c r="C9" s="41" t="n">
        <v>6681</v>
      </c>
      <c r="D9" s="41" t="n">
        <v>30177</v>
      </c>
      <c r="E9" s="42" t="n">
        <f aca="false">IF(B9=0,0,D9/B9*100)</f>
        <v>20.6267942583732</v>
      </c>
      <c r="F9" s="44" t="n">
        <f aca="false">32798-6000</f>
        <v>26798</v>
      </c>
      <c r="G9" s="28" t="n">
        <v>23007</v>
      </c>
      <c r="H9" s="43" t="n">
        <f aca="false">(F9/G9-1)*100</f>
        <v>16.4775937758074</v>
      </c>
    </row>
    <row r="10" customFormat="false" ht="27.95" hidden="false" customHeight="true" outlineLevel="0" collapsed="false">
      <c r="A10" s="39" t="s">
        <v>42</v>
      </c>
      <c r="B10" s="40" t="n">
        <v>984370</v>
      </c>
      <c r="C10" s="41" t="n">
        <v>104751</v>
      </c>
      <c r="D10" s="41" t="n">
        <v>313445</v>
      </c>
      <c r="E10" s="42" t="n">
        <f aca="false">IF(B10=0,0,D10/B10*100)</f>
        <v>31.8421934841574</v>
      </c>
      <c r="F10" s="45" t="n">
        <f aca="false">159694-30000</f>
        <v>129694</v>
      </c>
      <c r="G10" s="28" t="n">
        <v>107229</v>
      </c>
      <c r="H10" s="43" t="n">
        <f aca="false">(F10/G10-1)*100</f>
        <v>20.9504891400647</v>
      </c>
    </row>
    <row r="11" customFormat="false" ht="27.95" hidden="false" customHeight="true" outlineLevel="0" collapsed="false">
      <c r="A11" s="39" t="s">
        <v>43</v>
      </c>
      <c r="B11" s="40" t="n">
        <v>272420</v>
      </c>
      <c r="C11" s="41" t="n">
        <v>10369</v>
      </c>
      <c r="D11" s="41" t="n">
        <v>93692</v>
      </c>
      <c r="E11" s="42" t="n">
        <f aca="false">IF(B11=0,0,D11/B11*100)</f>
        <v>34.3924821966082</v>
      </c>
      <c r="F11" s="45" t="n">
        <f aca="false">70919-10000</f>
        <v>60919</v>
      </c>
      <c r="G11" s="28" t="n">
        <v>49869</v>
      </c>
      <c r="H11" s="43" t="n">
        <f aca="false">(F11/G11-1)*100</f>
        <v>22.1580541017466</v>
      </c>
    </row>
    <row r="12" customFormat="false" ht="27.95" hidden="false" customHeight="true" outlineLevel="0" collapsed="false">
      <c r="A12" s="39" t="s">
        <v>44</v>
      </c>
      <c r="B12" s="40" t="n">
        <v>113890</v>
      </c>
      <c r="C12" s="41" t="n">
        <v>26299</v>
      </c>
      <c r="D12" s="41" t="n">
        <v>37764</v>
      </c>
      <c r="E12" s="42" t="n">
        <f aca="false">IF(B12=0,0,D12/B12*100)</f>
        <v>33.1583106506278</v>
      </c>
      <c r="F12" s="45" t="n">
        <f aca="false">3858+500</f>
        <v>4358</v>
      </c>
      <c r="G12" s="28" t="n">
        <v>3730</v>
      </c>
      <c r="H12" s="43" t="n">
        <f aca="false">(F12/G12-1)*100</f>
        <v>16.8364611260054</v>
      </c>
    </row>
    <row r="13" customFormat="false" ht="27.95" hidden="false" customHeight="true" outlineLevel="0" collapsed="false">
      <c r="A13" s="39" t="s">
        <v>45</v>
      </c>
      <c r="B13" s="40" t="n">
        <v>1046740</v>
      </c>
      <c r="C13" s="41" t="n">
        <v>17910</v>
      </c>
      <c r="D13" s="41" t="n">
        <v>122466</v>
      </c>
      <c r="E13" s="42" t="n">
        <f aca="false">IF(B13=0,0,D13/B13*100)</f>
        <v>11.699753520454</v>
      </c>
      <c r="F13" s="45" t="n">
        <f aca="false">265207-20000</f>
        <v>245207</v>
      </c>
      <c r="G13" s="28" t="n">
        <v>203184</v>
      </c>
      <c r="H13" s="43" t="n">
        <f aca="false">(F13/G13-1)*100</f>
        <v>20.6822387589574</v>
      </c>
    </row>
    <row r="14" customFormat="false" ht="27.95" hidden="false" customHeight="true" outlineLevel="0" collapsed="false">
      <c r="A14" s="39" t="s">
        <v>46</v>
      </c>
      <c r="B14" s="40" t="n">
        <v>416070</v>
      </c>
      <c r="C14" s="41" t="n">
        <v>26372</v>
      </c>
      <c r="D14" s="41" t="n">
        <v>77469</v>
      </c>
      <c r="E14" s="42" t="n">
        <f aca="false">IF(B14=0,0,D14/B14*100)</f>
        <v>18.619222726945</v>
      </c>
      <c r="F14" s="45" t="n">
        <f aca="false">19247+10000+8000</f>
        <v>37247</v>
      </c>
      <c r="G14" s="28" t="n">
        <v>31204</v>
      </c>
      <c r="H14" s="43" t="n">
        <f aca="false">(F14/G14-1)*100</f>
        <v>19.3661069093706</v>
      </c>
    </row>
    <row r="15" customFormat="false" ht="27.95" hidden="false" customHeight="true" outlineLevel="0" collapsed="false">
      <c r="A15" s="39" t="s">
        <v>47</v>
      </c>
      <c r="B15" s="40" t="n">
        <v>347970</v>
      </c>
      <c r="C15" s="41" t="n">
        <v>17354</v>
      </c>
      <c r="D15" s="41" t="n">
        <v>66767</v>
      </c>
      <c r="E15" s="42" t="n">
        <f aca="false">IF(B15=0,0,D15/B15*100)</f>
        <v>19.1875736414059</v>
      </c>
      <c r="F15" s="45" t="n">
        <f aca="false">6470+5000</f>
        <v>11470</v>
      </c>
      <c r="G15" s="28" t="n">
        <v>9868</v>
      </c>
      <c r="H15" s="43" t="n">
        <f aca="false">(F15/G15-1)*100</f>
        <v>16.2342926631536</v>
      </c>
    </row>
    <row r="16" customFormat="false" ht="27.95" hidden="false" customHeight="true" outlineLevel="0" collapsed="false">
      <c r="A16" s="39" t="s">
        <v>48</v>
      </c>
      <c r="B16" s="40" t="n">
        <v>83930</v>
      </c>
      <c r="C16" s="41" t="n">
        <v>347</v>
      </c>
      <c r="D16" s="41" t="n">
        <v>19430</v>
      </c>
      <c r="E16" s="42" t="n">
        <f aca="false">IF(B16=0,0,D16/B16*100)</f>
        <v>23.1502442511617</v>
      </c>
      <c r="F16" s="45"/>
      <c r="H16" s="43"/>
    </row>
    <row r="17" customFormat="false" ht="27.95" hidden="false" customHeight="true" outlineLevel="0" collapsed="false">
      <c r="A17" s="39" t="s">
        <v>49</v>
      </c>
      <c r="B17" s="40" t="n">
        <v>75000</v>
      </c>
      <c r="C17" s="41" t="n">
        <v>6307</v>
      </c>
      <c r="D17" s="41" t="n">
        <v>21047</v>
      </c>
      <c r="E17" s="42" t="n">
        <f aca="false">IF(B17=0,0,D17/B17*100)</f>
        <v>28.0626666666667</v>
      </c>
      <c r="F17" s="45"/>
      <c r="H17" s="43"/>
    </row>
    <row r="18" customFormat="false" ht="27.95" hidden="false" customHeight="true" outlineLevel="0" collapsed="false">
      <c r="A18" s="39" t="s">
        <v>50</v>
      </c>
      <c r="B18" s="40" t="n">
        <v>34280</v>
      </c>
      <c r="C18" s="41" t="n">
        <v>237</v>
      </c>
      <c r="D18" s="41" t="n">
        <v>1587</v>
      </c>
      <c r="E18" s="42" t="n">
        <f aca="false">IF(B18=0,0,D18/B18*100)</f>
        <v>4.62952158693116</v>
      </c>
      <c r="F18" s="45"/>
      <c r="H18" s="43"/>
    </row>
    <row r="19" customFormat="false" ht="27.95" hidden="false" customHeight="true" outlineLevel="0" collapsed="false">
      <c r="A19" s="39" t="s">
        <v>51</v>
      </c>
      <c r="B19" s="40" t="n">
        <v>82138</v>
      </c>
      <c r="C19" s="41" t="n">
        <v>32461</v>
      </c>
      <c r="D19" s="41" t="n">
        <v>40461</v>
      </c>
      <c r="E19" s="42" t="n">
        <f aca="false">IF(B19=0,0,D19/B19*100)</f>
        <v>49.2597823175631</v>
      </c>
      <c r="F19" s="45" t="n">
        <f aca="false">82041+17000+19500</f>
        <v>118541</v>
      </c>
      <c r="G19" s="28" t="n">
        <v>100858</v>
      </c>
      <c r="H19" s="43" t="n">
        <f aca="false">(F19/G19-1)*100</f>
        <v>17.5325705447263</v>
      </c>
    </row>
    <row r="20" customFormat="false" ht="27.95" hidden="false" customHeight="true" outlineLevel="0" collapsed="false">
      <c r="A20" s="39" t="s">
        <v>52</v>
      </c>
      <c r="B20" s="40" t="n">
        <v>158140</v>
      </c>
      <c r="C20" s="41" t="n">
        <v>2010</v>
      </c>
      <c r="D20" s="41" t="n">
        <v>14210</v>
      </c>
      <c r="E20" s="42" t="n">
        <f aca="false">IF(B20=0,0,D20/B20*100)</f>
        <v>8.98570886556216</v>
      </c>
      <c r="F20" s="28" t="n">
        <v>27744</v>
      </c>
      <c r="G20" s="28" t="n">
        <v>26491</v>
      </c>
      <c r="H20" s="43" t="n">
        <f aca="false">(F20/G20-1)*100</f>
        <v>4.72990827073345</v>
      </c>
    </row>
    <row r="21" customFormat="false" ht="27.95" hidden="false" customHeight="true" outlineLevel="0" collapsed="false">
      <c r="A21" s="39" t="s">
        <v>53</v>
      </c>
      <c r="B21" s="46" t="n">
        <v>15740</v>
      </c>
      <c r="C21" s="41" t="n">
        <v>127</v>
      </c>
      <c r="D21" s="46" t="n">
        <v>14619</v>
      </c>
      <c r="E21" s="42" t="n">
        <f aca="false">IF(B21=0,0,D21/B21*100)</f>
        <v>92.8780177890724</v>
      </c>
    </row>
    <row r="22" customFormat="false" ht="27.95" hidden="false" customHeight="true" outlineLevel="0" collapsed="false">
      <c r="A22" s="47" t="s">
        <v>54</v>
      </c>
      <c r="B22" s="48" t="n">
        <v>312528</v>
      </c>
      <c r="C22" s="49" t="n">
        <v>3667</v>
      </c>
      <c r="D22" s="48" t="n">
        <v>13137</v>
      </c>
      <c r="E22" s="50" t="n">
        <f aca="false">IF(B22=0,0,D22/B22*100)</f>
        <v>4.20346336968208</v>
      </c>
    </row>
  </sheetData>
  <mergeCells count="1">
    <mergeCell ref="A1:E1"/>
  </mergeCells>
  <printOptions headings="false" gridLines="false" gridLinesSet="true" horizontalCentered="true" verticalCentered="true"/>
  <pageMargins left="1.02361111111111" right="0.945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3:59:33Z</dcterms:created>
  <dc:creator>刘世群</dc:creator>
  <dc:description/>
  <dc:language>en-US</dc:language>
  <cp:lastModifiedBy>张云</cp:lastModifiedBy>
  <cp:lastPrinted>2010-05-14T06:48:27Z</cp:lastPrinted>
  <dcterms:modified xsi:type="dcterms:W3CDTF">2010-05-19T07:08:25Z</dcterms:modified>
  <cp:revision>0</cp:revision>
  <dc:subject/>
  <dc:title/>
</cp:coreProperties>
</file>