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全市收入" sheetId="1" state="visible" r:id="rId2"/>
    <sheet name="市级收入" sheetId="2" state="visible" r:id="rId3"/>
    <sheet name="全市公开" sheetId="3" state="visible" r:id="rId4"/>
    <sheet name="市级公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份地方一般预算收入表</t>
    </r>
  </si>
  <si>
    <t xml:space="preserve"> </t>
  </si>
  <si>
    <r>
      <rPr>
        <sz val="11"/>
        <rFont val="Noto Sans"/>
        <family val="2"/>
      </rPr>
      <t xml:space="preserve">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 项             目</t>
  </si>
  <si>
    <t xml:space="preserve">年度预算</t>
  </si>
  <si>
    <t xml:space="preserve">本月收入</t>
  </si>
  <si>
    <t xml:space="preserve">累计收入</t>
  </si>
  <si>
    <r>
      <rPr>
        <sz val="11"/>
        <rFont val="Noto Sans"/>
        <family val="2"/>
      </rPr>
      <t xml:space="preserve">占预算</t>
    </r>
    <r>
      <rPr>
        <sz val="11"/>
        <rFont val="宋体"/>
        <family val="0"/>
        <charset val="134"/>
      </rPr>
      <t xml:space="preserve">%</t>
    </r>
  </si>
  <si>
    <t xml:space="preserve"> +.-%</t>
  </si>
  <si>
    <t xml:space="preserve">地方一般预算收入合计</t>
  </si>
  <si>
    <t xml:space="preserve"> 一、税收收入</t>
  </si>
  <si>
    <r>
      <rPr>
        <sz val="11"/>
        <rFont val="Noto Sans"/>
        <family val="2"/>
      </rPr>
      <t xml:space="preserve">     增值税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t xml:space="preserve">     营业税</t>
  </si>
  <si>
    <r>
      <rPr>
        <sz val="11"/>
        <rFont val="Noto Sans"/>
        <family val="2"/>
      </rPr>
      <t xml:space="preserve">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   资源税</t>
  </si>
  <si>
    <t xml:space="preserve">固定资产投资方向调节税</t>
  </si>
  <si>
    <t xml:space="preserve">     城市维护建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二、非税收入小计</t>
  </si>
  <si>
    <t xml:space="preserve">     专项收入</t>
  </si>
  <si>
    <t xml:space="preserve">     行政性收费收入</t>
  </si>
  <si>
    <t xml:space="preserve">     罚没收入</t>
  </si>
  <si>
    <t xml:space="preserve">     国有资本经营收入</t>
  </si>
  <si>
    <t xml:space="preserve">     国有资源有偿使用收入</t>
  </si>
  <si>
    <t xml:space="preserve">     其他收入</t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份市级地方一般预算收入表</t>
    </r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份一般预算支出表</t>
    </r>
  </si>
  <si>
    <t xml:space="preserve">本月支出</t>
  </si>
  <si>
    <t xml:space="preserve">累计支出</t>
  </si>
  <si>
    <t xml:space="preserve">一般预算支出合计</t>
  </si>
  <si>
    <t xml:space="preserve">   一般公共服务</t>
  </si>
  <si>
    <t xml:space="preserve">   公共安全</t>
  </si>
  <si>
    <t xml:space="preserve">   教育</t>
  </si>
  <si>
    <t xml:space="preserve">   科学技术</t>
  </si>
  <si>
    <t xml:space="preserve">   文化体育与传媒</t>
  </si>
  <si>
    <t xml:space="preserve">   社会保障和就业</t>
  </si>
  <si>
    <t xml:space="preserve">   医疗卫生</t>
  </si>
  <si>
    <t xml:space="preserve">   环境保护</t>
  </si>
  <si>
    <t xml:space="preserve">   城乡社区事务</t>
  </si>
  <si>
    <t xml:space="preserve">   农林水事务</t>
  </si>
  <si>
    <t xml:space="preserve">   交通运输</t>
  </si>
  <si>
    <t xml:space="preserve">   资源勘探电力信息等事务</t>
  </si>
  <si>
    <t xml:space="preserve">   商业服务业等事务</t>
  </si>
  <si>
    <t xml:space="preserve">   金融监管等事务支出</t>
  </si>
  <si>
    <t xml:space="preserve">   地震灾后恢复重建支出</t>
  </si>
  <si>
    <t xml:space="preserve">   国土资源气象等事务</t>
  </si>
  <si>
    <t xml:space="preserve">   粮油物资储备管理事务</t>
  </si>
  <si>
    <t xml:space="preserve">   其他支出</t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份市级一般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"/>
    <numFmt numFmtId="169" formatCode="#,##0.0"/>
    <numFmt numFmtId="170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2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2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2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后继超级链接" xfId="26"/>
    <cellStyle name="常规_4月公开数" xfId="27"/>
    <cellStyle name="常规_4月公开数8888" xfId="28"/>
    <cellStyle name="普通_97-917" xfId="29"/>
    <cellStyle name="超级链接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3.16"/>
    <col collapsed="false" customWidth="true" hidden="false" outlineLevel="0" max="2" min="2" style="1" width="12.49"/>
    <col collapsed="false" customWidth="true" hidden="false" outlineLevel="0" max="3" min="3" style="1" width="11.25"/>
    <col collapsed="false" customWidth="true" hidden="false" outlineLevel="0" max="4" min="4" style="1" width="12.49"/>
    <col collapsed="false" customWidth="true" hidden="false" outlineLevel="0" max="6" min="5" style="1" width="8.78"/>
    <col collapsed="false" customWidth="false" hidden="false" outlineLevel="0" max="257" min="7" style="1" width="11.1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3"/>
      <c r="C2" s="3"/>
      <c r="D2" s="4" t="s">
        <v>1</v>
      </c>
      <c r="E2" s="5" t="s">
        <v>2</v>
      </c>
    </row>
    <row r="3" customFormat="false" ht="39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21.95" hidden="false" customHeight="true" outlineLevel="0" collapsed="false">
      <c r="A4" s="10" t="s">
        <v>9</v>
      </c>
      <c r="B4" s="11" t="n">
        <v>9199000</v>
      </c>
      <c r="C4" s="11" t="n">
        <v>1000629.9055</v>
      </c>
      <c r="D4" s="11" t="n">
        <v>5005910.1429</v>
      </c>
      <c r="E4" s="12" t="n">
        <v>54.4179817686705</v>
      </c>
      <c r="F4" s="13" t="n">
        <v>35.1642171608697</v>
      </c>
    </row>
    <row r="5" customFormat="false" ht="21.95" hidden="false" customHeight="true" outlineLevel="0" collapsed="false">
      <c r="A5" s="10"/>
      <c r="B5" s="11"/>
      <c r="C5" s="11"/>
      <c r="D5" s="11"/>
      <c r="E5" s="12"/>
      <c r="F5" s="13"/>
    </row>
    <row r="6" customFormat="false" ht="21.95" hidden="false" customHeight="true" outlineLevel="0" collapsed="false">
      <c r="A6" s="14" t="s">
        <v>10</v>
      </c>
      <c r="B6" s="11" t="n">
        <v>7120600</v>
      </c>
      <c r="C6" s="11" t="n">
        <v>587853.4475</v>
      </c>
      <c r="D6" s="11" t="n">
        <v>3816470.8134</v>
      </c>
      <c r="E6" s="12" t="n">
        <v>53.5976015139174</v>
      </c>
      <c r="F6" s="13" t="n">
        <v>31.6884459533833</v>
      </c>
    </row>
    <row r="7" customFormat="false" ht="21.95" hidden="false" customHeight="true" outlineLevel="0" collapsed="false">
      <c r="A7" s="5" t="s">
        <v>11</v>
      </c>
      <c r="B7" s="11" t="n">
        <v>1144600</v>
      </c>
      <c r="C7" s="11" t="n">
        <v>111995.233</v>
      </c>
      <c r="D7" s="11" t="n">
        <v>555759.112</v>
      </c>
      <c r="E7" s="12" t="n">
        <v>48.5548761139263</v>
      </c>
      <c r="F7" s="13" t="n">
        <v>20.8924458189781</v>
      </c>
    </row>
    <row r="8" customFormat="false" ht="21.95" hidden="false" customHeight="true" outlineLevel="0" collapsed="false">
      <c r="A8" s="5" t="s">
        <v>12</v>
      </c>
      <c r="B8" s="11" t="n">
        <v>2599500</v>
      </c>
      <c r="C8" s="11" t="n">
        <v>224563.3179</v>
      </c>
      <c r="D8" s="11" t="n">
        <v>1378895.6965</v>
      </c>
      <c r="E8" s="12" t="n">
        <v>53.0446507597615</v>
      </c>
      <c r="F8" s="13" t="n">
        <v>37.2870652105822</v>
      </c>
    </row>
    <row r="9" customFormat="false" ht="21.95" hidden="false" customHeight="true" outlineLevel="0" collapsed="false">
      <c r="A9" s="5" t="s">
        <v>13</v>
      </c>
      <c r="B9" s="11" t="n">
        <v>1130200</v>
      </c>
      <c r="C9" s="11" t="n">
        <v>44368.8724</v>
      </c>
      <c r="D9" s="11" t="n">
        <v>647924.675</v>
      </c>
      <c r="E9" s="12" t="n">
        <v>57.3283202088126</v>
      </c>
      <c r="F9" s="13" t="n">
        <v>38.9332329696781</v>
      </c>
    </row>
    <row r="10" customFormat="false" ht="21.95" hidden="false" customHeight="true" outlineLevel="0" collapsed="false">
      <c r="A10" s="5" t="s">
        <v>14</v>
      </c>
      <c r="B10" s="11" t="n">
        <v>414400</v>
      </c>
      <c r="C10" s="11" t="n">
        <v>32558.4024</v>
      </c>
      <c r="D10" s="11" t="n">
        <v>234329.5124</v>
      </c>
      <c r="E10" s="12" t="n">
        <v>56.546697007722</v>
      </c>
      <c r="F10" s="13" t="n">
        <v>23.4794998602657</v>
      </c>
    </row>
    <row r="11" customFormat="false" ht="21.95" hidden="false" customHeight="true" outlineLevel="0" collapsed="false">
      <c r="A11" s="15" t="s">
        <v>15</v>
      </c>
      <c r="B11" s="11" t="n">
        <v>7700</v>
      </c>
      <c r="C11" s="11" t="n">
        <v>431.593</v>
      </c>
      <c r="D11" s="11" t="n">
        <v>2551.0083</v>
      </c>
      <c r="E11" s="12" t="n">
        <v>33.1299779220779</v>
      </c>
      <c r="F11" s="13" t="n">
        <v>-54.9474362269436</v>
      </c>
    </row>
    <row r="12" customFormat="false" ht="21.95" hidden="true" customHeight="true" outlineLevel="0" collapsed="false">
      <c r="A12" s="15" t="s">
        <v>16</v>
      </c>
      <c r="B12" s="11"/>
      <c r="C12" s="11" t="n">
        <v>0</v>
      </c>
      <c r="D12" s="11" t="n">
        <v>0</v>
      </c>
      <c r="E12" s="12"/>
      <c r="F12" s="13" t="n">
        <v>0</v>
      </c>
    </row>
    <row r="13" customFormat="false" ht="21.95" hidden="false" customHeight="true" outlineLevel="0" collapsed="false">
      <c r="A13" s="5" t="s">
        <v>17</v>
      </c>
      <c r="B13" s="11" t="n">
        <v>330000</v>
      </c>
      <c r="C13" s="11" t="n">
        <v>31624.9229</v>
      </c>
      <c r="D13" s="11" t="n">
        <v>172641.5418</v>
      </c>
      <c r="E13" s="12" t="n">
        <v>52.3156187272727</v>
      </c>
      <c r="F13" s="16" t="n">
        <v>33.672020448335</v>
      </c>
    </row>
    <row r="14" customFormat="false" ht="21.95" hidden="false" customHeight="true" outlineLevel="0" collapsed="false">
      <c r="A14" s="5" t="s">
        <v>18</v>
      </c>
      <c r="B14" s="11" t="n">
        <v>261200</v>
      </c>
      <c r="C14" s="11" t="n">
        <v>29992.9615</v>
      </c>
      <c r="D14" s="11" t="n">
        <v>123294.2243</v>
      </c>
      <c r="E14" s="12" t="n">
        <v>47.2029955206738</v>
      </c>
      <c r="F14" s="13" t="n">
        <v>-3.55060633037193</v>
      </c>
    </row>
    <row r="15" customFormat="false" ht="21.95" hidden="false" customHeight="true" outlineLevel="0" collapsed="false">
      <c r="A15" s="5" t="s">
        <v>19</v>
      </c>
      <c r="B15" s="11" t="n">
        <v>180000</v>
      </c>
      <c r="C15" s="11" t="n">
        <v>14531.1667</v>
      </c>
      <c r="D15" s="11" t="n">
        <v>87684.0755</v>
      </c>
      <c r="E15" s="12" t="n">
        <v>48.7133752777778</v>
      </c>
      <c r="F15" s="13" t="n">
        <v>15.3148863227121</v>
      </c>
    </row>
    <row r="16" customFormat="false" ht="21.95" hidden="false" customHeight="true" outlineLevel="0" collapsed="false">
      <c r="A16" s="17" t="s">
        <v>20</v>
      </c>
      <c r="B16" s="11" t="n">
        <v>120000</v>
      </c>
      <c r="C16" s="11" t="n">
        <v>15178.2204</v>
      </c>
      <c r="D16" s="11" t="n">
        <v>62705.2658</v>
      </c>
      <c r="E16" s="12" t="n">
        <v>52.2543881666667</v>
      </c>
      <c r="F16" s="13" t="n">
        <v>-11.0807566023464</v>
      </c>
    </row>
    <row r="17" customFormat="false" ht="21.95" hidden="false" customHeight="true" outlineLevel="0" collapsed="false">
      <c r="A17" s="5" t="s">
        <v>21</v>
      </c>
      <c r="B17" s="11" t="n">
        <v>177600</v>
      </c>
      <c r="C17" s="11" t="n">
        <v>12086.9011</v>
      </c>
      <c r="D17" s="11" t="n">
        <v>71716.9311</v>
      </c>
      <c r="E17" s="12" t="n">
        <v>40.3811548986486</v>
      </c>
      <c r="F17" s="13" t="n">
        <v>20.8611978598078</v>
      </c>
    </row>
    <row r="18" customFormat="false" ht="21.95" hidden="false" customHeight="true" outlineLevel="0" collapsed="false">
      <c r="A18" s="5" t="s">
        <v>22</v>
      </c>
      <c r="B18" s="11" t="n">
        <v>34700</v>
      </c>
      <c r="C18" s="11" t="n">
        <v>3284.234</v>
      </c>
      <c r="D18" s="11" t="n">
        <v>23190.4732</v>
      </c>
      <c r="E18" s="12" t="n">
        <v>66.831334870317</v>
      </c>
      <c r="F18" s="13" t="n">
        <v>24.1185007240633</v>
      </c>
    </row>
    <row r="19" customFormat="false" ht="21.95" hidden="false" customHeight="true" outlineLevel="0" collapsed="false">
      <c r="A19" s="17" t="s">
        <v>23</v>
      </c>
      <c r="B19" s="11" t="n">
        <v>109000</v>
      </c>
      <c r="C19" s="11" t="n">
        <v>5792.7227</v>
      </c>
      <c r="D19" s="11" t="n">
        <v>62798.2233</v>
      </c>
      <c r="E19" s="12" t="n">
        <v>57.6130488990826</v>
      </c>
      <c r="F19" s="13" t="n">
        <v>31.2170578927567</v>
      </c>
    </row>
    <row r="20" customFormat="false" ht="21.95" hidden="false" customHeight="true" outlineLevel="0" collapsed="false">
      <c r="A20" s="17" t="s">
        <v>24</v>
      </c>
      <c r="B20" s="11" t="n">
        <v>611700</v>
      </c>
      <c r="C20" s="11" t="n">
        <v>61444.8995</v>
      </c>
      <c r="D20" s="11" t="n">
        <v>392980.0742</v>
      </c>
      <c r="E20" s="12" t="n">
        <v>64.2439225437306</v>
      </c>
      <c r="F20" s="13" t="n">
        <v>61.8616988375711</v>
      </c>
    </row>
    <row r="21" customFormat="false" ht="21.95" hidden="false" customHeight="true" outlineLevel="0" collapsed="false">
      <c r="A21" s="14" t="s">
        <v>25</v>
      </c>
      <c r="B21" s="11" t="n">
        <v>2078400</v>
      </c>
      <c r="C21" s="11" t="n">
        <v>412776.458</v>
      </c>
      <c r="D21" s="11" t="n">
        <v>1189439.3295</v>
      </c>
      <c r="E21" s="12" t="n">
        <v>57.2286051530023</v>
      </c>
      <c r="F21" s="13" t="n">
        <v>47.6701431890575</v>
      </c>
    </row>
    <row r="22" customFormat="false" ht="21.95" hidden="false" customHeight="true" outlineLevel="0" collapsed="false">
      <c r="A22" s="15" t="s">
        <v>26</v>
      </c>
      <c r="B22" s="11" t="n">
        <v>179200</v>
      </c>
      <c r="C22" s="11" t="n">
        <v>16623.4553</v>
      </c>
      <c r="D22" s="11" t="n">
        <v>96941.0977</v>
      </c>
      <c r="E22" s="12" t="n">
        <v>54.0965946986607</v>
      </c>
      <c r="F22" s="13" t="n">
        <v>39.4138910799157</v>
      </c>
    </row>
    <row r="23" customFormat="false" ht="21.95" hidden="false" customHeight="true" outlineLevel="0" collapsed="false">
      <c r="A23" s="15" t="s">
        <v>27</v>
      </c>
      <c r="B23" s="11" t="n">
        <v>831900</v>
      </c>
      <c r="C23" s="11" t="n">
        <v>204911.4179</v>
      </c>
      <c r="D23" s="11" t="n">
        <v>602438.3315</v>
      </c>
      <c r="E23" s="12" t="n">
        <v>72.4171572905397</v>
      </c>
      <c r="F23" s="13" t="n">
        <v>78.054714645211</v>
      </c>
    </row>
    <row r="24" customFormat="false" ht="21.95" hidden="false" customHeight="true" outlineLevel="0" collapsed="false">
      <c r="A24" s="15" t="s">
        <v>28</v>
      </c>
      <c r="B24" s="11" t="n">
        <v>76400</v>
      </c>
      <c r="C24" s="11" t="n">
        <v>8276.8591</v>
      </c>
      <c r="D24" s="11" t="n">
        <v>33770.5625</v>
      </c>
      <c r="E24" s="12" t="n">
        <v>44.2023069371728</v>
      </c>
      <c r="F24" s="13" t="n">
        <v>16.4252057771755</v>
      </c>
    </row>
    <row r="25" customFormat="false" ht="21.95" hidden="false" customHeight="true" outlineLevel="0" collapsed="false">
      <c r="A25" s="15" t="s">
        <v>29</v>
      </c>
      <c r="B25" s="11" t="n">
        <v>237500</v>
      </c>
      <c r="C25" s="11" t="n">
        <v>28980.975</v>
      </c>
      <c r="D25" s="11" t="n">
        <v>31558.298</v>
      </c>
      <c r="E25" s="12" t="n">
        <v>13.2877044210526</v>
      </c>
      <c r="F25" s="13" t="n">
        <v>-83.8580966038242</v>
      </c>
    </row>
    <row r="26" customFormat="false" ht="21.95" hidden="false" customHeight="true" outlineLevel="0" collapsed="false">
      <c r="A26" s="15" t="s">
        <v>30</v>
      </c>
      <c r="B26" s="11" t="n">
        <v>588200</v>
      </c>
      <c r="C26" s="11" t="n">
        <v>138660.8607</v>
      </c>
      <c r="D26" s="11" t="n">
        <v>378180.9909</v>
      </c>
      <c r="E26" s="12" t="n">
        <v>64.2946261305678</v>
      </c>
      <c r="F26" s="13" t="n">
        <v>224.331621498974</v>
      </c>
    </row>
    <row r="27" customFormat="false" ht="21.95" hidden="false" customHeight="true" outlineLevel="0" collapsed="false">
      <c r="A27" s="15" t="s">
        <v>31</v>
      </c>
      <c r="B27" s="11" t="n">
        <v>165200</v>
      </c>
      <c r="C27" s="11" t="n">
        <v>15322.89</v>
      </c>
      <c r="D27" s="11" t="n">
        <v>46550.0489</v>
      </c>
      <c r="E27" s="12" t="n">
        <v>28.1779957021792</v>
      </c>
      <c r="F27" s="13" t="n">
        <v>-17.5760087928086</v>
      </c>
    </row>
    <row r="28" customFormat="false" ht="21.95" hidden="false" customHeight="true" outlineLevel="0" collapsed="false">
      <c r="A28" s="18"/>
      <c r="B28" s="19"/>
      <c r="C28" s="20"/>
      <c r="D28" s="20"/>
      <c r="E28" s="20"/>
      <c r="F28" s="21"/>
    </row>
    <row r="29" customFormat="false" ht="18.75" hidden="false" customHeight="true" outlineLevel="0" collapsed="false">
      <c r="A29" s="22"/>
      <c r="B29" s="5"/>
      <c r="C29" s="23"/>
      <c r="D29" s="23"/>
      <c r="E29" s="23"/>
      <c r="F29" s="24"/>
    </row>
    <row r="30" customFormat="false" ht="15" hidden="false" customHeight="true" outlineLevel="0" collapsed="false">
      <c r="A30" s="25"/>
      <c r="B30" s="25"/>
      <c r="C30" s="23"/>
      <c r="D30" s="23"/>
      <c r="E30" s="23"/>
      <c r="F30" s="26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3.16"/>
    <col collapsed="false" customWidth="true" hidden="false" outlineLevel="0" max="2" min="2" style="1" width="12.49"/>
    <col collapsed="false" customWidth="true" hidden="false" outlineLevel="0" max="3" min="3" style="1" width="11.25"/>
    <col collapsed="false" customWidth="true" hidden="false" outlineLevel="0" max="4" min="4" style="1" width="12.49"/>
    <col collapsed="false" customWidth="true" hidden="false" outlineLevel="0" max="6" min="5" style="1" width="8.78"/>
    <col collapsed="false" customWidth="false" hidden="false" outlineLevel="0" max="257" min="7" style="1" width="11.1"/>
  </cols>
  <sheetData>
    <row r="1" customFormat="false" ht="50.1" hidden="false" customHeight="true" outlineLevel="0" collapsed="false">
      <c r="A1" s="2" t="s">
        <v>32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3"/>
      <c r="C2" s="3"/>
      <c r="D2" s="4" t="s">
        <v>1</v>
      </c>
      <c r="E2" s="5" t="s">
        <v>2</v>
      </c>
    </row>
    <row r="3" customFormat="false" ht="39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21.95" hidden="false" customHeight="true" outlineLevel="0" collapsed="false">
      <c r="A4" s="10" t="s">
        <v>9</v>
      </c>
      <c r="B4" s="11" t="n">
        <v>3580000</v>
      </c>
      <c r="C4" s="11" t="n">
        <v>393463</v>
      </c>
      <c r="D4" s="11" t="n">
        <v>1794098</v>
      </c>
      <c r="E4" s="12" t="n">
        <f aca="false">D4/B4*100</f>
        <v>50.114469273743</v>
      </c>
      <c r="F4" s="13" t="n">
        <v>40.6</v>
      </c>
    </row>
    <row r="5" customFormat="false" ht="21.95" hidden="false" customHeight="true" outlineLevel="0" collapsed="false">
      <c r="A5" s="10"/>
      <c r="B5" s="11"/>
      <c r="C5" s="11"/>
      <c r="D5" s="11"/>
      <c r="E5" s="12"/>
      <c r="F5" s="13"/>
    </row>
    <row r="6" customFormat="false" ht="21.95" hidden="false" customHeight="true" outlineLevel="0" collapsed="false">
      <c r="A6" s="14" t="s">
        <v>10</v>
      </c>
      <c r="B6" s="11" t="n">
        <v>2393000</v>
      </c>
      <c r="C6" s="11" t="n">
        <v>204150</v>
      </c>
      <c r="D6" s="11" t="n">
        <v>1298512</v>
      </c>
      <c r="E6" s="12" t="n">
        <f aca="false">D6/B6*100</f>
        <v>54.2629335562056</v>
      </c>
      <c r="F6" s="13" t="n">
        <v>32.3</v>
      </c>
    </row>
    <row r="7" customFormat="false" ht="21.95" hidden="false" customHeight="true" outlineLevel="0" collapsed="false">
      <c r="A7" s="5" t="s">
        <v>11</v>
      </c>
      <c r="B7" s="11" t="n">
        <v>357900</v>
      </c>
      <c r="C7" s="11" t="n">
        <v>41508</v>
      </c>
      <c r="D7" s="11" t="n">
        <v>204673.5874</v>
      </c>
      <c r="E7" s="12" t="n">
        <f aca="false">D7/B7*100</f>
        <v>57.1873672534227</v>
      </c>
      <c r="F7" s="13" t="n">
        <v>65.525979366317</v>
      </c>
    </row>
    <row r="8" customFormat="false" ht="21.95" hidden="false" customHeight="true" outlineLevel="0" collapsed="false">
      <c r="A8" s="5" t="s">
        <v>12</v>
      </c>
      <c r="B8" s="11" t="n">
        <v>1257800</v>
      </c>
      <c r="C8" s="11" t="n">
        <v>121992.2226</v>
      </c>
      <c r="D8" s="11" t="n">
        <v>688250.0749</v>
      </c>
      <c r="E8" s="12" t="n">
        <f aca="false">D8/B8*100</f>
        <v>54.718562164096</v>
      </c>
      <c r="F8" s="13" t="n">
        <v>38.7534024608697</v>
      </c>
    </row>
    <row r="9" customFormat="false" ht="21.95" hidden="false" customHeight="true" outlineLevel="0" collapsed="false">
      <c r="A9" s="5" t="s">
        <v>13</v>
      </c>
      <c r="B9" s="11" t="n">
        <v>382400</v>
      </c>
      <c r="C9" s="11" t="n">
        <v>9120.6786</v>
      </c>
      <c r="D9" s="11" t="n">
        <v>199727.3755</v>
      </c>
      <c r="E9" s="12" t="n">
        <f aca="false">D9/B9*100</f>
        <v>52.2299622123431</v>
      </c>
      <c r="F9" s="13" t="n">
        <v>13.4201508675579</v>
      </c>
    </row>
    <row r="10" customFormat="false" ht="21.95" hidden="false" customHeight="true" outlineLevel="0" collapsed="false">
      <c r="A10" s="5" t="s">
        <v>14</v>
      </c>
      <c r="B10" s="11" t="n">
        <v>219800</v>
      </c>
      <c r="C10" s="11" t="n">
        <v>17390</v>
      </c>
      <c r="D10" s="11" t="n">
        <v>122982</v>
      </c>
      <c r="E10" s="12" t="n">
        <f aca="false">D10/B10*100</f>
        <v>55.9517743403094</v>
      </c>
      <c r="F10" s="13" t="n">
        <v>16.8</v>
      </c>
    </row>
    <row r="11" customFormat="false" ht="21.95" hidden="false" customHeight="true" outlineLevel="0" collapsed="false">
      <c r="A11" s="15" t="s">
        <v>15</v>
      </c>
      <c r="B11" s="11"/>
      <c r="C11" s="11" t="n">
        <v>0</v>
      </c>
      <c r="D11" s="11" t="n">
        <v>0</v>
      </c>
      <c r="E11" s="12"/>
      <c r="F11" s="13" t="n">
        <v>0</v>
      </c>
    </row>
    <row r="12" customFormat="false" ht="21.95" hidden="true" customHeight="true" outlineLevel="0" collapsed="false">
      <c r="A12" s="15" t="s">
        <v>16</v>
      </c>
      <c r="B12" s="11"/>
      <c r="C12" s="11" t="n">
        <v>0</v>
      </c>
      <c r="D12" s="11" t="n">
        <v>0</v>
      </c>
      <c r="E12" s="12"/>
      <c r="F12" s="13" t="n">
        <v>0</v>
      </c>
    </row>
    <row r="13" customFormat="false" ht="21.95" hidden="false" customHeight="true" outlineLevel="0" collapsed="false">
      <c r="A13" s="5" t="s">
        <v>17</v>
      </c>
      <c r="B13" s="11" t="n">
        <v>37200</v>
      </c>
      <c r="C13" s="11" t="n">
        <v>6719.8503</v>
      </c>
      <c r="D13" s="11" t="n">
        <v>23265.7923</v>
      </c>
      <c r="E13" s="12" t="n">
        <f aca="false">D13/B13*100</f>
        <v>62.5424524193548</v>
      </c>
      <c r="F13" s="16" t="n">
        <v>74.7756249244045</v>
      </c>
    </row>
    <row r="14" customFormat="false" ht="21.95" hidden="false" customHeight="true" outlineLevel="0" collapsed="false">
      <c r="A14" s="5" t="s">
        <v>18</v>
      </c>
      <c r="B14" s="11" t="n">
        <v>4200</v>
      </c>
      <c r="C14" s="11" t="n">
        <v>42.8906</v>
      </c>
      <c r="D14" s="11" t="n">
        <v>1617.1172</v>
      </c>
      <c r="E14" s="12" t="n">
        <f aca="false">D14/B14*100</f>
        <v>38.5027904761905</v>
      </c>
      <c r="F14" s="13" t="n">
        <v>-49.091601214082</v>
      </c>
    </row>
    <row r="15" customFormat="false" ht="21.95" hidden="false" customHeight="true" outlineLevel="0" collapsed="false">
      <c r="A15" s="5" t="s">
        <v>19</v>
      </c>
      <c r="B15" s="11" t="n">
        <v>22500</v>
      </c>
      <c r="C15" s="11" t="n">
        <v>1152.3246</v>
      </c>
      <c r="D15" s="11" t="n">
        <v>7498.3562</v>
      </c>
      <c r="E15" s="12" t="n">
        <f aca="false">D15/B15*100</f>
        <v>33.3260275555556</v>
      </c>
      <c r="F15" s="13" t="n">
        <v>-50.308789891223</v>
      </c>
    </row>
    <row r="16" customFormat="false" ht="21.95" hidden="false" customHeight="true" outlineLevel="0" collapsed="false">
      <c r="A16" s="17" t="s">
        <v>20</v>
      </c>
      <c r="B16" s="11" t="n">
        <v>500</v>
      </c>
      <c r="C16" s="11" t="n">
        <v>-46.5236</v>
      </c>
      <c r="D16" s="11" t="n">
        <v>1302</v>
      </c>
      <c r="E16" s="12" t="n">
        <f aca="false">D16/B16*100</f>
        <v>260.4</v>
      </c>
      <c r="F16" s="13" t="n">
        <v>-35.3378304255855</v>
      </c>
    </row>
    <row r="17" customFormat="false" ht="21.95" hidden="false" customHeight="true" outlineLevel="0" collapsed="false">
      <c r="A17" s="5" t="s">
        <v>21</v>
      </c>
      <c r="B17" s="11" t="n">
        <v>88800</v>
      </c>
      <c r="C17" s="11" t="n">
        <v>6015.8196</v>
      </c>
      <c r="D17" s="11" t="n">
        <v>38021.0987</v>
      </c>
      <c r="E17" s="12" t="n">
        <f aca="false">D17/B17*100</f>
        <v>42.8165525900901</v>
      </c>
      <c r="F17" s="13" t="n">
        <v>28.1121851714653</v>
      </c>
    </row>
    <row r="18" customFormat="false" ht="21.95" hidden="false" customHeight="true" outlineLevel="0" collapsed="false">
      <c r="A18" s="5" t="s">
        <v>22</v>
      </c>
      <c r="B18" s="11"/>
      <c r="C18" s="11" t="n">
        <v>38.3138</v>
      </c>
      <c r="D18" s="11" t="n">
        <v>419.9859</v>
      </c>
      <c r="E18" s="12"/>
      <c r="F18" s="13" t="n">
        <v>31.951410089532</v>
      </c>
    </row>
    <row r="19" customFormat="false" ht="21.95" hidden="false" customHeight="true" outlineLevel="0" collapsed="false">
      <c r="A19" s="17" t="s">
        <v>23</v>
      </c>
      <c r="B19" s="11"/>
      <c r="C19" s="11" t="n">
        <v>0</v>
      </c>
      <c r="D19" s="11" t="n">
        <v>0</v>
      </c>
      <c r="E19" s="12"/>
      <c r="F19" s="13" t="n">
        <v>0</v>
      </c>
    </row>
    <row r="20" customFormat="false" ht="21.95" hidden="false" customHeight="true" outlineLevel="0" collapsed="false">
      <c r="A20" s="17" t="s">
        <v>24</v>
      </c>
      <c r="B20" s="11" t="n">
        <v>21900</v>
      </c>
      <c r="C20" s="11" t="n">
        <v>217</v>
      </c>
      <c r="D20" s="11" t="n">
        <v>10755</v>
      </c>
      <c r="E20" s="12" t="n">
        <f aca="false">D20/B20*100</f>
        <v>49.1095890410959</v>
      </c>
      <c r="F20" s="13" t="n">
        <v>-36.5</v>
      </c>
    </row>
    <row r="21" customFormat="false" ht="21.95" hidden="false" customHeight="true" outlineLevel="0" collapsed="false">
      <c r="A21" s="14" t="s">
        <v>25</v>
      </c>
      <c r="B21" s="11" t="n">
        <v>1187000</v>
      </c>
      <c r="C21" s="11" t="n">
        <v>189312.5251</v>
      </c>
      <c r="D21" s="11" t="n">
        <v>495586</v>
      </c>
      <c r="E21" s="12" t="n">
        <f aca="false">D21/B21*100</f>
        <v>41.7511373209773</v>
      </c>
      <c r="F21" s="13" t="n">
        <v>68.2362978078516</v>
      </c>
    </row>
    <row r="22" customFormat="false" ht="21.95" hidden="false" customHeight="true" outlineLevel="0" collapsed="false">
      <c r="A22" s="15" t="s">
        <v>26</v>
      </c>
      <c r="B22" s="11" t="n">
        <v>41200</v>
      </c>
      <c r="C22" s="11" t="n">
        <v>4659.323</v>
      </c>
      <c r="D22" s="11" t="n">
        <v>26387.1009</v>
      </c>
      <c r="E22" s="12" t="n">
        <f aca="false">D22/B22*100</f>
        <v>64.046361407767</v>
      </c>
      <c r="F22" s="13" t="n">
        <v>77.4240967897698</v>
      </c>
    </row>
    <row r="23" customFormat="false" ht="21.95" hidden="false" customHeight="true" outlineLevel="0" collapsed="false">
      <c r="A23" s="15" t="s">
        <v>27</v>
      </c>
      <c r="B23" s="27" t="n">
        <v>545600</v>
      </c>
      <c r="C23" s="11" t="n">
        <v>112687</v>
      </c>
      <c r="D23" s="11" t="n">
        <v>330294</v>
      </c>
      <c r="E23" s="12" t="n">
        <f aca="false">D23/B23*100</f>
        <v>60.5377565982405</v>
      </c>
      <c r="F23" s="13" t="n">
        <v>72</v>
      </c>
    </row>
    <row r="24" customFormat="false" ht="21.95" hidden="false" customHeight="true" outlineLevel="0" collapsed="false">
      <c r="A24" s="15" t="s">
        <v>28</v>
      </c>
      <c r="B24" s="27" t="n">
        <v>20000</v>
      </c>
      <c r="C24" s="11" t="n">
        <v>1858.8335</v>
      </c>
      <c r="D24" s="11" t="n">
        <v>9786.156</v>
      </c>
      <c r="E24" s="12" t="n">
        <f aca="false">D24/B24*100</f>
        <v>48.93078</v>
      </c>
      <c r="F24" s="13" t="n">
        <v>32.3495802227925</v>
      </c>
    </row>
    <row r="25" customFormat="false" ht="21.95" hidden="false" customHeight="true" outlineLevel="0" collapsed="false">
      <c r="A25" s="15" t="s">
        <v>29</v>
      </c>
      <c r="B25" s="27" t="n">
        <v>-25000</v>
      </c>
      <c r="C25" s="11" t="n">
        <v>0</v>
      </c>
      <c r="D25" s="11" t="n">
        <v>-25000</v>
      </c>
      <c r="E25" s="12" t="n">
        <f aca="false">D25/B25*100</f>
        <v>100</v>
      </c>
      <c r="F25" s="13" t="n">
        <v>0</v>
      </c>
    </row>
    <row r="26" customFormat="false" ht="21.95" hidden="false" customHeight="true" outlineLevel="0" collapsed="false">
      <c r="A26" s="15" t="s">
        <v>30</v>
      </c>
      <c r="B26" s="27" t="n">
        <v>578200</v>
      </c>
      <c r="C26" s="11" t="n">
        <v>70107.6157</v>
      </c>
      <c r="D26" s="11" t="n">
        <v>142995.3287</v>
      </c>
      <c r="E26" s="12" t="n">
        <f aca="false">D26/B26*100</f>
        <v>24.7311187651332</v>
      </c>
      <c r="F26" s="13" t="n">
        <v>52.6618917456223</v>
      </c>
    </row>
    <row r="27" customFormat="false" ht="21.95" hidden="false" customHeight="true" outlineLevel="0" collapsed="false">
      <c r="A27" s="15" t="s">
        <v>31</v>
      </c>
      <c r="B27" s="11" t="n">
        <v>27000</v>
      </c>
      <c r="C27" s="11"/>
      <c r="D27" s="11" t="n">
        <v>11124</v>
      </c>
      <c r="E27" s="12" t="n">
        <f aca="false">D27/B27*100</f>
        <v>41.2</v>
      </c>
      <c r="F27" s="13" t="n">
        <v>-4.1</v>
      </c>
    </row>
    <row r="28" customFormat="false" ht="21.95" hidden="false" customHeight="true" outlineLevel="0" collapsed="false">
      <c r="A28" s="18"/>
      <c r="B28" s="19"/>
      <c r="C28" s="20"/>
      <c r="D28" s="20"/>
      <c r="E28" s="20"/>
      <c r="F28" s="21"/>
    </row>
    <row r="29" customFormat="false" ht="18.75" hidden="false" customHeight="true" outlineLevel="0" collapsed="false">
      <c r="A29" s="22"/>
      <c r="B29" s="5"/>
      <c r="C29" s="23"/>
      <c r="D29" s="23"/>
      <c r="E29" s="23"/>
      <c r="F29" s="24"/>
    </row>
    <row r="30" customFormat="false" ht="15" hidden="false" customHeight="true" outlineLevel="0" collapsed="false">
      <c r="A30" s="25"/>
      <c r="B30" s="25"/>
      <c r="C30" s="23"/>
      <c r="D30" s="23"/>
      <c r="E30" s="23"/>
      <c r="F30" s="26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1" activeCellId="0" sqref="C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8" width="35.32"/>
    <col collapsed="false" customWidth="true" hidden="false" outlineLevel="0" max="4" min="2" style="28" width="14.34"/>
    <col collapsed="false" customWidth="true" hidden="false" outlineLevel="0" max="5" min="5" style="28" width="10.64"/>
    <col collapsed="false" customWidth="false" hidden="false" outlineLevel="0" max="257" min="6" style="28" width="11.1"/>
  </cols>
  <sheetData>
    <row r="1" customFormat="false" ht="50.1" hidden="false" customHeight="true" outlineLevel="0" collapsed="false">
      <c r="A1" s="29" t="s">
        <v>33</v>
      </c>
      <c r="B1" s="29"/>
      <c r="C1" s="29"/>
      <c r="D1" s="29"/>
      <c r="E1" s="29"/>
    </row>
    <row r="2" customFormat="false" ht="30" hidden="false" customHeight="true" outlineLevel="0" collapsed="false">
      <c r="A2" s="30"/>
      <c r="B2" s="30"/>
      <c r="C2" s="30"/>
      <c r="D2" s="31" t="s">
        <v>1</v>
      </c>
      <c r="E2" s="32" t="s">
        <v>2</v>
      </c>
    </row>
    <row r="3" customFormat="false" ht="40.15" hidden="false" customHeight="true" outlineLevel="0" collapsed="false">
      <c r="A3" s="33" t="s">
        <v>3</v>
      </c>
      <c r="B3" s="34" t="s">
        <v>4</v>
      </c>
      <c r="C3" s="34" t="s">
        <v>34</v>
      </c>
      <c r="D3" s="34" t="s">
        <v>35</v>
      </c>
      <c r="E3" s="35" t="s">
        <v>7</v>
      </c>
    </row>
    <row r="4" customFormat="false" ht="27.95" hidden="false" customHeight="true" outlineLevel="0" collapsed="false">
      <c r="A4" s="36" t="s">
        <v>36</v>
      </c>
      <c r="B4" s="37" t="n">
        <f aca="false">SUM(B5:B22)</f>
        <v>12815786</v>
      </c>
      <c r="C4" s="37" t="n">
        <v>1229101</v>
      </c>
      <c r="D4" s="37" t="n">
        <v>5326408</v>
      </c>
      <c r="E4" s="38" t="n">
        <f aca="false">D4/B4*100</f>
        <v>41.5613057209289</v>
      </c>
    </row>
    <row r="5" customFormat="false" ht="27.95" hidden="false" customHeight="true" outlineLevel="0" collapsed="false">
      <c r="A5" s="39" t="s">
        <v>37</v>
      </c>
      <c r="B5" s="40" t="n">
        <v>930860</v>
      </c>
      <c r="C5" s="41" t="n">
        <v>77396</v>
      </c>
      <c r="D5" s="41" t="n">
        <v>416554</v>
      </c>
      <c r="E5" s="42" t="n">
        <f aca="false">D5/B5*100</f>
        <v>44.7493715488903</v>
      </c>
    </row>
    <row r="6" customFormat="false" ht="27.95" hidden="false" customHeight="true" outlineLevel="0" collapsed="false">
      <c r="A6" s="39" t="s">
        <v>38</v>
      </c>
      <c r="B6" s="40" t="n">
        <v>775870</v>
      </c>
      <c r="C6" s="41" t="n">
        <v>55924</v>
      </c>
      <c r="D6" s="41" t="n">
        <v>318528</v>
      </c>
      <c r="E6" s="42" t="n">
        <f aca="false">D6/B6*100</f>
        <v>41.0543003338188</v>
      </c>
    </row>
    <row r="7" customFormat="false" ht="27.95" hidden="false" customHeight="true" outlineLevel="0" collapsed="false">
      <c r="A7" s="39" t="s">
        <v>39</v>
      </c>
      <c r="B7" s="40" t="n">
        <v>2030600</v>
      </c>
      <c r="C7" s="41" t="n">
        <v>164870</v>
      </c>
      <c r="D7" s="41" t="n">
        <v>864907</v>
      </c>
      <c r="E7" s="42" t="n">
        <f aca="false">D7/B7*100</f>
        <v>42.5936668964838</v>
      </c>
    </row>
    <row r="8" customFormat="false" ht="27.95" hidden="false" customHeight="true" outlineLevel="0" collapsed="false">
      <c r="A8" s="39" t="s">
        <v>40</v>
      </c>
      <c r="B8" s="40" t="n">
        <v>401130</v>
      </c>
      <c r="C8" s="41" t="n">
        <v>35721</v>
      </c>
      <c r="D8" s="41" t="n">
        <v>137736</v>
      </c>
      <c r="E8" s="42" t="n">
        <f aca="false">D8/B8*100</f>
        <v>34.3369979807045</v>
      </c>
    </row>
    <row r="9" customFormat="false" ht="27.95" hidden="false" customHeight="true" outlineLevel="0" collapsed="false">
      <c r="A9" s="39" t="s">
        <v>41</v>
      </c>
      <c r="B9" s="40" t="n">
        <v>223220</v>
      </c>
      <c r="C9" s="41" t="n">
        <v>27469</v>
      </c>
      <c r="D9" s="41" t="n">
        <v>94842</v>
      </c>
      <c r="E9" s="42" t="n">
        <f aca="false">D9/B9*100</f>
        <v>42.4881283039154</v>
      </c>
    </row>
    <row r="10" customFormat="false" ht="27.95" hidden="false" customHeight="true" outlineLevel="0" collapsed="false">
      <c r="A10" s="39" t="s">
        <v>42</v>
      </c>
      <c r="B10" s="40" t="n">
        <v>1297430</v>
      </c>
      <c r="C10" s="41" t="n">
        <v>120111</v>
      </c>
      <c r="D10" s="41" t="n">
        <v>603621</v>
      </c>
      <c r="E10" s="42" t="n">
        <f aca="false">D10/B10*100</f>
        <v>46.5243596957061</v>
      </c>
    </row>
    <row r="11" customFormat="false" ht="27.95" hidden="false" customHeight="true" outlineLevel="0" collapsed="false">
      <c r="A11" s="39" t="s">
        <v>43</v>
      </c>
      <c r="B11" s="40" t="n">
        <v>650170</v>
      </c>
      <c r="C11" s="41" t="n">
        <v>49449</v>
      </c>
      <c r="D11" s="41" t="n">
        <v>266155</v>
      </c>
      <c r="E11" s="42" t="n">
        <f aca="false">D11/B11*100</f>
        <v>40.9362166817909</v>
      </c>
    </row>
    <row r="12" customFormat="false" ht="27.95" hidden="false" customHeight="true" outlineLevel="0" collapsed="false">
      <c r="A12" s="39" t="s">
        <v>44</v>
      </c>
      <c r="B12" s="40" t="n">
        <v>167350</v>
      </c>
      <c r="C12" s="41" t="n">
        <v>6841</v>
      </c>
      <c r="D12" s="41" t="n">
        <v>70809</v>
      </c>
      <c r="E12" s="42" t="n">
        <f aca="false">D12/B12*100</f>
        <v>42.3119211233941</v>
      </c>
    </row>
    <row r="13" customFormat="false" ht="27.95" hidden="false" customHeight="true" outlineLevel="0" collapsed="false">
      <c r="A13" s="39" t="s">
        <v>45</v>
      </c>
      <c r="B13" s="40" t="n">
        <v>3701850</v>
      </c>
      <c r="C13" s="41" t="n">
        <v>349536</v>
      </c>
      <c r="D13" s="41" t="n">
        <v>1388006</v>
      </c>
      <c r="E13" s="42" t="n">
        <f aca="false">D13/B13*100</f>
        <v>37.4949282115699</v>
      </c>
    </row>
    <row r="14" customFormat="false" ht="27.95" hidden="false" customHeight="true" outlineLevel="0" collapsed="false">
      <c r="A14" s="39" t="s">
        <v>46</v>
      </c>
      <c r="B14" s="40" t="n">
        <v>617690</v>
      </c>
      <c r="C14" s="41" t="n">
        <v>47495</v>
      </c>
      <c r="D14" s="41" t="n">
        <v>212196</v>
      </c>
      <c r="E14" s="42" t="n">
        <f aca="false">D14/B14*100</f>
        <v>34.3531544949732</v>
      </c>
    </row>
    <row r="15" customFormat="false" ht="27.95" hidden="false" customHeight="true" outlineLevel="0" collapsed="false">
      <c r="A15" s="39" t="s">
        <v>47</v>
      </c>
      <c r="B15" s="40" t="n">
        <v>359880</v>
      </c>
      <c r="C15" s="41" t="n">
        <v>23215</v>
      </c>
      <c r="D15" s="41" t="n">
        <v>128027</v>
      </c>
      <c r="E15" s="42" t="n">
        <f aca="false">D15/B15*100</f>
        <v>35.5749138601756</v>
      </c>
    </row>
    <row r="16" customFormat="false" ht="27.95" hidden="false" customHeight="true" outlineLevel="0" collapsed="false">
      <c r="A16" s="39" t="s">
        <v>48</v>
      </c>
      <c r="B16" s="40" t="n">
        <v>774920</v>
      </c>
      <c r="C16" s="41" t="n">
        <v>127458</v>
      </c>
      <c r="D16" s="41" t="n">
        <v>370110</v>
      </c>
      <c r="E16" s="42" t="n">
        <f aca="false">D16/B16*100</f>
        <v>47.7610592061116</v>
      </c>
    </row>
    <row r="17" customFormat="false" ht="27.95" hidden="false" customHeight="true" outlineLevel="0" collapsed="false">
      <c r="A17" s="39" t="s">
        <v>49</v>
      </c>
      <c r="B17" s="40" t="n">
        <v>101510</v>
      </c>
      <c r="C17" s="41" t="n">
        <v>11592</v>
      </c>
      <c r="D17" s="41" t="n">
        <v>79776</v>
      </c>
      <c r="E17" s="42" t="n">
        <f aca="false">D17/B17*100</f>
        <v>78.5893015466457</v>
      </c>
    </row>
    <row r="18" customFormat="false" ht="27.95" hidden="false" customHeight="true" outlineLevel="0" collapsed="false">
      <c r="A18" s="39" t="s">
        <v>50</v>
      </c>
      <c r="B18" s="40" t="n">
        <v>36280</v>
      </c>
      <c r="C18" s="41" t="n">
        <v>56</v>
      </c>
      <c r="D18" s="41" t="n">
        <v>3752</v>
      </c>
      <c r="E18" s="42" t="n">
        <f aca="false">D18/B18*100</f>
        <v>10.3417861080485</v>
      </c>
    </row>
    <row r="19" customFormat="false" ht="27.95" hidden="false" customHeight="true" outlineLevel="0" collapsed="false">
      <c r="A19" s="39" t="s">
        <v>51</v>
      </c>
      <c r="B19" s="40" t="n">
        <v>82138</v>
      </c>
      <c r="C19" s="41" t="n">
        <v>40693</v>
      </c>
      <c r="D19" s="41" t="n">
        <v>81354</v>
      </c>
      <c r="E19" s="42" t="n">
        <f aca="false">D19/B19*100</f>
        <v>99.0455087779103</v>
      </c>
    </row>
    <row r="20" customFormat="false" ht="27.95" hidden="false" customHeight="true" outlineLevel="0" collapsed="false">
      <c r="A20" s="39" t="s">
        <v>52</v>
      </c>
      <c r="B20" s="40" t="n">
        <v>175400</v>
      </c>
      <c r="C20" s="41" t="n">
        <v>27003</v>
      </c>
      <c r="D20" s="41" t="n">
        <v>51469</v>
      </c>
      <c r="E20" s="42" t="n">
        <f aca="false">D20/B20*100</f>
        <v>29.3437856328392</v>
      </c>
    </row>
    <row r="21" customFormat="false" ht="27.95" hidden="false" customHeight="true" outlineLevel="0" collapsed="false">
      <c r="A21" s="39" t="s">
        <v>53</v>
      </c>
      <c r="B21" s="43" t="n">
        <v>26100</v>
      </c>
      <c r="C21" s="41" t="n">
        <v>582</v>
      </c>
      <c r="D21" s="43" t="n">
        <v>18776</v>
      </c>
      <c r="E21" s="42" t="n">
        <f aca="false">D21/B21*100</f>
        <v>71.9386973180077</v>
      </c>
    </row>
    <row r="22" customFormat="false" ht="27.95" hidden="false" customHeight="true" outlineLevel="0" collapsed="false">
      <c r="A22" s="44" t="s">
        <v>54</v>
      </c>
      <c r="B22" s="45" t="n">
        <v>463388</v>
      </c>
      <c r="C22" s="46" t="n">
        <f aca="false">C4-SUM(C5:C21)</f>
        <v>63690</v>
      </c>
      <c r="D22" s="46" t="n">
        <f aca="false">D4-SUM(D5:D21)</f>
        <v>219790</v>
      </c>
      <c r="E22" s="47" t="n">
        <f aca="false">D22/B22*100</f>
        <v>47.4310944607974</v>
      </c>
    </row>
  </sheetData>
  <mergeCells count="1">
    <mergeCell ref="A1:E1"/>
  </mergeCells>
  <printOptions headings="false" gridLines="false" gridLinesSet="true" horizontalCentered="true" verticalCentered="true"/>
  <pageMargins left="1.02361111111111" right="0.945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4" activeCellId="0" sqref="K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8" width="35.32"/>
    <col collapsed="false" customWidth="true" hidden="false" outlineLevel="0" max="4" min="2" style="28" width="14.34"/>
    <col collapsed="false" customWidth="true" hidden="false" outlineLevel="0" max="5" min="5" style="28" width="10.64"/>
    <col collapsed="false" customWidth="false" hidden="false" outlineLevel="0" max="7" min="6" style="28" width="11.1"/>
    <col collapsed="false" customWidth="false" hidden="true" outlineLevel="0" max="8" min="8" style="28" width="11.1"/>
    <col collapsed="false" customWidth="false" hidden="false" outlineLevel="0" max="257" min="9" style="28" width="11.1"/>
  </cols>
  <sheetData>
    <row r="1" customFormat="false" ht="50.1" hidden="false" customHeight="true" outlineLevel="0" collapsed="false">
      <c r="A1" s="29" t="s">
        <v>55</v>
      </c>
      <c r="B1" s="29"/>
      <c r="C1" s="29"/>
      <c r="D1" s="29"/>
      <c r="E1" s="29"/>
    </row>
    <row r="2" customFormat="false" ht="30" hidden="false" customHeight="true" outlineLevel="0" collapsed="false">
      <c r="A2" s="30"/>
      <c r="B2" s="30"/>
      <c r="C2" s="30"/>
      <c r="D2" s="31" t="s">
        <v>1</v>
      </c>
      <c r="E2" s="32" t="s">
        <v>2</v>
      </c>
    </row>
    <row r="3" customFormat="false" ht="40.15" hidden="false" customHeight="true" outlineLevel="0" collapsed="false">
      <c r="A3" s="33" t="s">
        <v>3</v>
      </c>
      <c r="B3" s="34" t="s">
        <v>4</v>
      </c>
      <c r="C3" s="34" t="s">
        <v>34</v>
      </c>
      <c r="D3" s="34" t="s">
        <v>35</v>
      </c>
      <c r="E3" s="35" t="s">
        <v>7</v>
      </c>
    </row>
    <row r="4" customFormat="false" ht="27.95" hidden="false" customHeight="true" outlineLevel="0" collapsed="false">
      <c r="A4" s="36" t="s">
        <v>36</v>
      </c>
      <c r="B4" s="37" t="n">
        <f aca="false">SUM(B5:B22)</f>
        <v>5747466</v>
      </c>
      <c r="C4" s="37" t="n">
        <f aca="false">D4-H4</f>
        <v>407418</v>
      </c>
      <c r="D4" s="48" t="n">
        <v>2134816</v>
      </c>
      <c r="E4" s="38" t="n">
        <f aca="false">D4/B4*100</f>
        <v>37.1436038073126</v>
      </c>
      <c r="H4" s="28" t="n">
        <v>1727398</v>
      </c>
    </row>
    <row r="5" customFormat="false" ht="27.95" hidden="false" customHeight="true" outlineLevel="0" collapsed="false">
      <c r="A5" s="39" t="s">
        <v>37</v>
      </c>
      <c r="B5" s="40" t="n">
        <v>388840</v>
      </c>
      <c r="C5" s="40" t="n">
        <f aca="false">D5-H5</f>
        <v>27656</v>
      </c>
      <c r="D5" s="41" t="n">
        <v>160245</v>
      </c>
      <c r="E5" s="42" t="n">
        <f aca="false">D5/B5*100</f>
        <v>41.2110379590577</v>
      </c>
      <c r="H5" s="28" t="n">
        <v>132589</v>
      </c>
    </row>
    <row r="6" customFormat="false" ht="27.95" hidden="false" customHeight="true" outlineLevel="0" collapsed="false">
      <c r="A6" s="39" t="s">
        <v>38</v>
      </c>
      <c r="B6" s="40" t="n">
        <v>397190</v>
      </c>
      <c r="C6" s="40" t="n">
        <f aca="false">D6-H6</f>
        <v>23420</v>
      </c>
      <c r="D6" s="41" t="n">
        <v>142813</v>
      </c>
      <c r="E6" s="42" t="n">
        <f aca="false">D6/B6*100</f>
        <v>35.9558397744153</v>
      </c>
      <c r="H6" s="28" t="n">
        <v>119393</v>
      </c>
    </row>
    <row r="7" customFormat="false" ht="27.95" hidden="false" customHeight="true" outlineLevel="0" collapsed="false">
      <c r="A7" s="39" t="s">
        <v>39</v>
      </c>
      <c r="B7" s="40" t="n">
        <v>608200</v>
      </c>
      <c r="C7" s="40" t="n">
        <f aca="false">D7-H7</f>
        <v>54808</v>
      </c>
      <c r="D7" s="41" t="n">
        <v>283610</v>
      </c>
      <c r="E7" s="42" t="n">
        <f aca="false">D7/B7*100</f>
        <v>46.6310424202565</v>
      </c>
      <c r="H7" s="28" t="n">
        <v>228802</v>
      </c>
    </row>
    <row r="8" customFormat="false" ht="27.95" hidden="false" customHeight="true" outlineLevel="0" collapsed="false">
      <c r="A8" s="39" t="s">
        <v>40</v>
      </c>
      <c r="B8" s="40" t="n">
        <v>263720</v>
      </c>
      <c r="C8" s="40" t="n">
        <f aca="false">D8-H8</f>
        <v>24774</v>
      </c>
      <c r="D8" s="41" t="n">
        <v>87343</v>
      </c>
      <c r="E8" s="42" t="n">
        <f aca="false">D8/B8*100</f>
        <v>33.1195965417867</v>
      </c>
      <c r="H8" s="28" t="n">
        <v>62569</v>
      </c>
    </row>
    <row r="9" customFormat="false" ht="27.95" hidden="false" customHeight="true" outlineLevel="0" collapsed="false">
      <c r="A9" s="39" t="s">
        <v>41</v>
      </c>
      <c r="B9" s="40" t="n">
        <v>146300</v>
      </c>
      <c r="C9" s="40" t="n">
        <f aca="false">D9-H9</f>
        <v>14782</v>
      </c>
      <c r="D9" s="41" t="n">
        <v>54550</v>
      </c>
      <c r="E9" s="42" t="n">
        <f aca="false">D9/B9*100</f>
        <v>37.2863978127136</v>
      </c>
      <c r="H9" s="28" t="n">
        <v>39768</v>
      </c>
    </row>
    <row r="10" customFormat="false" ht="27.95" hidden="false" customHeight="true" outlineLevel="0" collapsed="false">
      <c r="A10" s="39" t="s">
        <v>42</v>
      </c>
      <c r="B10" s="40" t="n">
        <v>984370</v>
      </c>
      <c r="C10" s="40" t="n">
        <f aca="false">D10-H10</f>
        <v>86852</v>
      </c>
      <c r="D10" s="41" t="n">
        <v>450709</v>
      </c>
      <c r="E10" s="42" t="n">
        <f aca="false">D10/B10*100</f>
        <v>45.7865436776822</v>
      </c>
      <c r="H10" s="28" t="n">
        <v>363857</v>
      </c>
    </row>
    <row r="11" customFormat="false" ht="27.95" hidden="false" customHeight="true" outlineLevel="0" collapsed="false">
      <c r="A11" s="39" t="s">
        <v>43</v>
      </c>
      <c r="B11" s="40" t="n">
        <v>272420</v>
      </c>
      <c r="C11" s="40" t="n">
        <f aca="false">D11-H11</f>
        <v>21636</v>
      </c>
      <c r="D11" s="41" t="n">
        <v>150059</v>
      </c>
      <c r="E11" s="42" t="n">
        <f aca="false">D11/B11*100</f>
        <v>55.083694295573</v>
      </c>
      <c r="H11" s="28" t="n">
        <v>128423</v>
      </c>
    </row>
    <row r="12" customFormat="false" ht="27.95" hidden="false" customHeight="true" outlineLevel="0" collapsed="false">
      <c r="A12" s="39" t="s">
        <v>44</v>
      </c>
      <c r="B12" s="40" t="n">
        <v>113890</v>
      </c>
      <c r="C12" s="40" t="n">
        <f aca="false">D12-H12</f>
        <v>5828</v>
      </c>
      <c r="D12" s="41" t="n">
        <v>61604</v>
      </c>
      <c r="E12" s="42" t="n">
        <f aca="false">D12/B12*100</f>
        <v>54.0907893581526</v>
      </c>
      <c r="H12" s="28" t="n">
        <v>55776</v>
      </c>
    </row>
    <row r="13" customFormat="false" ht="27.95" hidden="false" customHeight="true" outlineLevel="0" collapsed="false">
      <c r="A13" s="39" t="s">
        <v>45</v>
      </c>
      <c r="B13" s="40" t="n">
        <v>1046740</v>
      </c>
      <c r="C13" s="40" t="n">
        <f aca="false">D13-H13</f>
        <v>22848</v>
      </c>
      <c r="D13" s="41" t="n">
        <v>247625</v>
      </c>
      <c r="E13" s="42" t="n">
        <f aca="false">D13/B13*100</f>
        <v>23.6567820089038</v>
      </c>
      <c r="H13" s="28" t="n">
        <v>224777</v>
      </c>
    </row>
    <row r="14" customFormat="false" ht="27.95" hidden="false" customHeight="true" outlineLevel="0" collapsed="false">
      <c r="A14" s="39" t="s">
        <v>46</v>
      </c>
      <c r="B14" s="40" t="n">
        <v>416070</v>
      </c>
      <c r="C14" s="40" t="n">
        <f aca="false">D14-H14</f>
        <v>30137</v>
      </c>
      <c r="D14" s="41" t="n">
        <v>152825</v>
      </c>
      <c r="E14" s="42" t="n">
        <f aca="false">D14/B14*100</f>
        <v>36.7305982166462</v>
      </c>
      <c r="H14" s="28" t="n">
        <v>122688</v>
      </c>
    </row>
    <row r="15" customFormat="false" ht="27.95" hidden="false" customHeight="true" outlineLevel="0" collapsed="false">
      <c r="A15" s="39" t="s">
        <v>47</v>
      </c>
      <c r="B15" s="40" t="n">
        <v>347970</v>
      </c>
      <c r="C15" s="40" t="n">
        <f aca="false">D15-H15</f>
        <v>21826</v>
      </c>
      <c r="D15" s="41" t="n">
        <v>121010</v>
      </c>
      <c r="E15" s="42" t="n">
        <f aca="false">D15/B15*100</f>
        <v>34.7759864356123</v>
      </c>
      <c r="H15" s="28" t="n">
        <v>99184</v>
      </c>
    </row>
    <row r="16" customFormat="false" ht="27.95" hidden="false" customHeight="true" outlineLevel="0" collapsed="false">
      <c r="A16" s="39" t="s">
        <v>48</v>
      </c>
      <c r="B16" s="40" t="n">
        <v>83930</v>
      </c>
      <c r="C16" s="40" t="n">
        <f aca="false">D16-H16</f>
        <v>301</v>
      </c>
      <c r="D16" s="41" t="n">
        <v>20160</v>
      </c>
      <c r="E16" s="42" t="n">
        <f aca="false">D16/B16*100</f>
        <v>24.0200166805671</v>
      </c>
      <c r="H16" s="28" t="n">
        <v>19859</v>
      </c>
    </row>
    <row r="17" customFormat="false" ht="27.95" hidden="false" customHeight="true" outlineLevel="0" collapsed="false">
      <c r="A17" s="39" t="s">
        <v>49</v>
      </c>
      <c r="B17" s="40" t="n">
        <v>75000</v>
      </c>
      <c r="C17" s="40" t="n">
        <f aca="false">D17-H17</f>
        <v>1707</v>
      </c>
      <c r="D17" s="41" t="n">
        <v>25847</v>
      </c>
      <c r="E17" s="42" t="n">
        <f aca="false">D17/B17*100</f>
        <v>34.4626666666667</v>
      </c>
      <c r="H17" s="28" t="n">
        <v>24140</v>
      </c>
    </row>
    <row r="18" customFormat="false" ht="27.95" hidden="false" customHeight="true" outlineLevel="0" collapsed="false">
      <c r="A18" s="39" t="s">
        <v>50</v>
      </c>
      <c r="B18" s="40" t="n">
        <v>34280</v>
      </c>
      <c r="C18" s="40" t="n">
        <f aca="false">D18-H18</f>
        <v>20</v>
      </c>
      <c r="D18" s="41" t="n">
        <v>1628</v>
      </c>
      <c r="E18" s="42" t="n">
        <f aca="false">D18/B18*100</f>
        <v>4.74912485414236</v>
      </c>
      <c r="H18" s="28" t="n">
        <v>1608</v>
      </c>
    </row>
    <row r="19" customFormat="false" ht="27.95" hidden="false" customHeight="true" outlineLevel="0" collapsed="false">
      <c r="A19" s="39" t="s">
        <v>51</v>
      </c>
      <c r="B19" s="40" t="n">
        <v>82138</v>
      </c>
      <c r="C19" s="40" t="n">
        <f aca="false">D19-H19</f>
        <v>40693</v>
      </c>
      <c r="D19" s="41" t="n">
        <v>81154</v>
      </c>
      <c r="E19" s="42" t="n">
        <f aca="false">D19/B19*100</f>
        <v>98.802016119214</v>
      </c>
      <c r="H19" s="28" t="n">
        <v>40461</v>
      </c>
    </row>
    <row r="20" customFormat="false" ht="27.95" hidden="false" customHeight="true" outlineLevel="0" collapsed="false">
      <c r="A20" s="39" t="s">
        <v>52</v>
      </c>
      <c r="B20" s="40" t="n">
        <v>158140</v>
      </c>
      <c r="C20" s="40" t="n">
        <f aca="false">D20-H20</f>
        <v>26179</v>
      </c>
      <c r="D20" s="41" t="n">
        <v>42405</v>
      </c>
      <c r="E20" s="42" t="n">
        <f aca="false">D20/B20*100</f>
        <v>26.8148476033894</v>
      </c>
      <c r="H20" s="28" t="n">
        <v>16226</v>
      </c>
    </row>
    <row r="21" customFormat="false" ht="27.95" hidden="false" customHeight="true" outlineLevel="0" collapsed="false">
      <c r="A21" s="39" t="s">
        <v>53</v>
      </c>
      <c r="B21" s="43" t="n">
        <v>15740</v>
      </c>
      <c r="C21" s="40" t="n">
        <f aca="false">D21-H21</f>
        <v>94</v>
      </c>
      <c r="D21" s="43" t="n">
        <v>14808</v>
      </c>
      <c r="E21" s="42" t="n">
        <f aca="false">D21/B21*100</f>
        <v>94.0787801778907</v>
      </c>
      <c r="H21" s="28" t="n">
        <v>14714</v>
      </c>
    </row>
    <row r="22" customFormat="false" ht="27.95" hidden="false" customHeight="true" outlineLevel="0" collapsed="false">
      <c r="A22" s="44" t="s">
        <v>54</v>
      </c>
      <c r="B22" s="45" t="n">
        <v>312528</v>
      </c>
      <c r="C22" s="49" t="n">
        <f aca="false">D22-H22</f>
        <v>3857</v>
      </c>
      <c r="D22" s="45" t="n">
        <f aca="false">D4-SUM(D5:D21)</f>
        <v>36421</v>
      </c>
      <c r="E22" s="47" t="n">
        <f aca="false">D22/B22*100</f>
        <v>11.6536758306456</v>
      </c>
      <c r="H22" s="28" t="n">
        <v>32564</v>
      </c>
    </row>
  </sheetData>
  <mergeCells count="1">
    <mergeCell ref="A1:E1"/>
  </mergeCells>
  <printOptions headings="false" gridLines="false" gridLinesSet="true" horizontalCentered="true" verticalCentered="true"/>
  <pageMargins left="1.02361111111111" right="0.945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3:59:33Z</dcterms:created>
  <dc:creator>刘世群</dc:creator>
  <dc:description/>
  <dc:language>en-US</dc:language>
  <cp:lastModifiedBy>张云</cp:lastModifiedBy>
  <cp:lastPrinted>2010-06-13T03:31:30Z</cp:lastPrinted>
  <dcterms:modified xsi:type="dcterms:W3CDTF">2010-07-08T08:38:27Z</dcterms:modified>
  <cp:revision>0</cp:revision>
  <dc:subject/>
  <dc:title/>
</cp:coreProperties>
</file>