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一般预算支出表</t>
    </r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1076624.9822</v>
      </c>
      <c r="D4" s="11" t="n">
        <v>6082535.1251</v>
      </c>
      <c r="E4" s="12" t="n">
        <v>66.1216993705838</v>
      </c>
      <c r="F4" s="13" t="n">
        <v>34.9856463961078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796516.8361</v>
      </c>
      <c r="D6" s="11" t="n">
        <v>4612987.6495</v>
      </c>
      <c r="E6" s="12" t="n">
        <v>64.7836930806393</v>
      </c>
      <c r="F6" s="13" t="n">
        <v>32.4881146817085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80014.6877</v>
      </c>
      <c r="D7" s="11" t="n">
        <v>635773.7997</v>
      </c>
      <c r="E7" s="12" t="n">
        <v>55.5455005853573</v>
      </c>
      <c r="F7" s="13" t="n">
        <v>18.1761677364949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87754.8713</v>
      </c>
      <c r="D8" s="11" t="n">
        <v>1666650.5678</v>
      </c>
      <c r="E8" s="12" t="n">
        <v>64.1142745835738</v>
      </c>
      <c r="F8" s="13" t="n">
        <v>34.3466362400754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258100.7877</v>
      </c>
      <c r="D9" s="11" t="n">
        <v>906025.4627</v>
      </c>
      <c r="E9" s="12" t="n">
        <v>80.1650559812423</v>
      </c>
      <c r="F9" s="13" t="n">
        <v>45.0718699286712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28387.4057</v>
      </c>
      <c r="D10" s="11" t="n">
        <v>262716.9181</v>
      </c>
      <c r="E10" s="12" t="n">
        <v>63.396939695946</v>
      </c>
      <c r="F10" s="13" t="n">
        <v>23.6522578745205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411.5792</v>
      </c>
      <c r="D11" s="11" t="n">
        <v>2962.5875</v>
      </c>
      <c r="E11" s="12" t="n">
        <v>38.4751623376623</v>
      </c>
      <c r="F11" s="13" t="n">
        <v>-49.0321469055728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4336.2316</v>
      </c>
      <c r="D13" s="11" t="n">
        <v>206977.7734</v>
      </c>
      <c r="E13" s="12" t="n">
        <v>62.7205373939394</v>
      </c>
      <c r="F13" s="16" t="n">
        <v>32.6409821258721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4714.5081</v>
      </c>
      <c r="D14" s="11" t="n">
        <v>128008.7324</v>
      </c>
      <c r="E14" s="12" t="n">
        <v>49.0079373660031</v>
      </c>
      <c r="F14" s="13" t="n">
        <v>-3.49427304195356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6508</v>
      </c>
      <c r="D15" s="11" t="n">
        <v>104192.61</v>
      </c>
      <c r="E15" s="12" t="n">
        <v>57.8847833333333</v>
      </c>
      <c r="F15" s="13" t="n">
        <v>17.8769379507303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1605.3765</v>
      </c>
      <c r="D16" s="11" t="n">
        <v>64310.6423</v>
      </c>
      <c r="E16" s="12" t="n">
        <v>53.5922019166667</v>
      </c>
      <c r="F16" s="13" t="n">
        <v>-10.9640732824951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10324.6456</v>
      </c>
      <c r="D17" s="11" t="n">
        <v>82041.5767</v>
      </c>
      <c r="E17" s="12" t="n">
        <v>46.1945814752252</v>
      </c>
      <c r="F17" s="13" t="n">
        <v>22.2008169682577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081.7382</v>
      </c>
      <c r="D18" s="11" t="n">
        <v>26272.2114</v>
      </c>
      <c r="E18" s="12" t="n">
        <v>75.7124247838617</v>
      </c>
      <c r="F18" s="13" t="n">
        <v>21.274856402484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27581.2401</v>
      </c>
      <c r="D19" s="11" t="n">
        <v>90379.4634</v>
      </c>
      <c r="E19" s="12" t="n">
        <v>82.9169388990826</v>
      </c>
      <c r="F19" s="13" t="n">
        <v>75.2627544712062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43695.2299</v>
      </c>
      <c r="D20" s="11" t="n">
        <v>436675.3041</v>
      </c>
      <c r="E20" s="12" t="n">
        <v>71.3871675821481</v>
      </c>
      <c r="F20" s="13" t="n">
        <v>61.277430177704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280108.1461</v>
      </c>
      <c r="D21" s="11" t="n">
        <v>1469547.4756</v>
      </c>
      <c r="E21" s="12" t="n">
        <v>70.7057099499615</v>
      </c>
      <c r="F21" s="13" t="n">
        <v>43.4757141805495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6449.0845</v>
      </c>
      <c r="D22" s="11" t="n">
        <v>113390.1822</v>
      </c>
      <c r="E22" s="12" t="n">
        <v>63.2757713169643</v>
      </c>
      <c r="F22" s="13" t="n">
        <v>32.4253701319352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224885.104</v>
      </c>
      <c r="D23" s="11" t="n">
        <v>827323.4355</v>
      </c>
      <c r="E23" s="12" t="n">
        <v>99.4498660295709</v>
      </c>
      <c r="F23" s="13" t="n">
        <v>87.3030712737588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5736.5016</v>
      </c>
      <c r="D24" s="11" t="n">
        <v>39507.0641</v>
      </c>
      <c r="E24" s="12" t="n">
        <v>51.7108168848168</v>
      </c>
      <c r="F24" s="13" t="n">
        <v>4.353814373622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10505.4971</v>
      </c>
      <c r="D25" s="11" t="n">
        <v>42063.7951</v>
      </c>
      <c r="E25" s="12" t="n">
        <v>17.7110716210526</v>
      </c>
      <c r="F25" s="13" t="n">
        <v>-78.4845901074661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13873.9589</v>
      </c>
      <c r="D26" s="11" t="n">
        <v>392054.9498</v>
      </c>
      <c r="E26" s="12" t="n">
        <v>66.65334066644</v>
      </c>
      <c r="F26" s="13" t="n">
        <v>101.6728716304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8658</v>
      </c>
      <c r="D27" s="11" t="n">
        <v>55208.0489</v>
      </c>
      <c r="E27" s="12" t="n">
        <v>33.4189157990315</v>
      </c>
      <c r="F27" s="13" t="n">
        <v>-20.1662906292801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405785</v>
      </c>
      <c r="D4" s="11" t="n">
        <v>2199884</v>
      </c>
      <c r="E4" s="12" t="n">
        <f aca="false">D4/B4*100</f>
        <v>61.4492737430168</v>
      </c>
      <c r="F4" s="13" t="n">
        <v>32.6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300566.5647</v>
      </c>
      <c r="D6" s="11" t="n">
        <v>1599078.2413</v>
      </c>
      <c r="E6" s="12" t="n">
        <f aca="false">D6/B6*100</f>
        <v>66.8231609402424</v>
      </c>
      <c r="F6" s="13" t="n">
        <v>33.9537373334573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31245.7775</v>
      </c>
      <c r="D7" s="11" t="n">
        <v>235919.3649</v>
      </c>
      <c r="E7" s="12" t="n">
        <f aca="false">D7/B7*100</f>
        <v>65.9176766974015</v>
      </c>
      <c r="F7" s="13" t="n">
        <v>55.5366848733267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41264.0265</v>
      </c>
      <c r="D8" s="11" t="n">
        <v>829514.1014</v>
      </c>
      <c r="E8" s="12" t="n">
        <f aca="false">D8/B8*100</f>
        <v>65.949602591827</v>
      </c>
      <c r="F8" s="13" t="n">
        <v>35.1066736869626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100734.8888</v>
      </c>
      <c r="D9" s="11" t="n">
        <v>300462.2643</v>
      </c>
      <c r="E9" s="12" t="n">
        <f aca="false">D9/B9*100</f>
        <v>78.5727678608787</v>
      </c>
      <c r="F9" s="13" t="n">
        <v>35.5664865364728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4071</v>
      </c>
      <c r="D10" s="11" t="n">
        <v>137053</v>
      </c>
      <c r="E10" s="12" t="n">
        <f aca="false">D10/B10*100</f>
        <v>62.3535031847134</v>
      </c>
      <c r="F10" s="13" t="n">
        <v>16.7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3988.4902</v>
      </c>
      <c r="D13" s="11" t="n">
        <v>27254.2825</v>
      </c>
      <c r="E13" s="12" t="n">
        <f aca="false">D13/B13*100</f>
        <v>73.2642002688172</v>
      </c>
      <c r="F13" s="16" t="n">
        <v>65.9618264110024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69.9913</v>
      </c>
      <c r="D14" s="11" t="n">
        <v>1687.1085</v>
      </c>
      <c r="E14" s="12" t="n">
        <f aca="false">D14/B14*100</f>
        <v>40.16925</v>
      </c>
      <c r="F14" s="13" t="n">
        <v>-47.6216983728533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380.5183</v>
      </c>
      <c r="D15" s="11" t="n">
        <v>8878.8745</v>
      </c>
      <c r="E15" s="12" t="n">
        <f aca="false">D15/B15*100</f>
        <v>39.4616644444444</v>
      </c>
      <c r="F15" s="13" t="n">
        <v>-46.2424415874156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3.6231</v>
      </c>
      <c r="D16" s="11" t="n">
        <v>1305.1029</v>
      </c>
      <c r="E16" s="12" t="n">
        <f aca="false">D16/B16*100</f>
        <v>261.02058</v>
      </c>
      <c r="F16" s="13" t="n">
        <v>-35.1766337192909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5274</v>
      </c>
      <c r="D17" s="11" t="n">
        <v>43295.7159</v>
      </c>
      <c r="E17" s="12" t="n">
        <f aca="false">D17/B17*100</f>
        <v>48.7564368243243</v>
      </c>
      <c r="F17" s="13" t="n">
        <v>28.9438536519115</v>
      </c>
    </row>
    <row r="18" customFormat="false" ht="21.95" hidden="false" customHeight="true" outlineLevel="0" collapsed="false">
      <c r="A18" s="5" t="s">
        <v>22</v>
      </c>
      <c r="B18" s="11"/>
      <c r="C18" s="11" t="n">
        <v>241.553</v>
      </c>
      <c r="D18" s="11" t="n">
        <v>661.5389</v>
      </c>
      <c r="E18" s="12"/>
      <c r="F18" s="13" t="n">
        <v>91.5154801414613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2292.0512</v>
      </c>
      <c r="D20" s="11" t="n">
        <v>13047.0943</v>
      </c>
      <c r="E20" s="12" t="n">
        <f aca="false">D20/B20*100</f>
        <v>59.5757730593607</v>
      </c>
      <c r="F20" s="13" t="n">
        <v>-23.1583322692858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05218</v>
      </c>
      <c r="D21" s="11" t="n">
        <v>600805.6635</v>
      </c>
      <c r="E21" s="12" t="n">
        <f aca="false">D21/B21*100</f>
        <v>50.6154729149115</v>
      </c>
      <c r="F21" s="13" t="n">
        <v>29.2468617123269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2421</v>
      </c>
      <c r="D22" s="11" t="n">
        <v>28808.9939</v>
      </c>
      <c r="E22" s="12" t="n">
        <f aca="false">D22/B22*100</f>
        <v>69.9247424757282</v>
      </c>
      <c r="F22" s="13" t="n">
        <v>48.0930767214778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52520</v>
      </c>
      <c r="D23" s="11" t="n">
        <v>382813</v>
      </c>
      <c r="E23" s="12" t="n">
        <f aca="false">D23/B23*100</f>
        <v>70.1636730205279</v>
      </c>
      <c r="F23" s="13" t="n">
        <v>45.7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1827</v>
      </c>
      <c r="D24" s="11" t="n">
        <v>11613.8345</v>
      </c>
      <c r="E24" s="12" t="n">
        <f aca="false">D24/B24*100</f>
        <v>58.0691725</v>
      </c>
      <c r="F24" s="13" t="n">
        <v>-6.17688368565396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48449.819</v>
      </c>
      <c r="D26" s="11" t="n">
        <v>191445.1477</v>
      </c>
      <c r="E26" s="12" t="n">
        <f aca="false">D26/B26*100</f>
        <v>33.1105409373919</v>
      </c>
      <c r="F26" s="13" t="n">
        <v>11.8416166687404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/>
      <c r="D27" s="11" t="n">
        <v>11124</v>
      </c>
      <c r="E27" s="12" t="n">
        <f aca="false">D27/B27*100</f>
        <v>41.2</v>
      </c>
      <c r="F27" s="13" t="n">
        <v>-53.8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257" min="6" style="28" width="11.1"/>
  </cols>
  <sheetData>
    <row r="1" customFormat="false" ht="50.1" hidden="false" customHeight="true" outlineLevel="0" collapsed="false">
      <c r="A1" s="29" t="s">
        <v>33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12815786</v>
      </c>
      <c r="C4" s="37" t="n">
        <v>1128727</v>
      </c>
      <c r="D4" s="37" t="n">
        <v>6455135</v>
      </c>
      <c r="E4" s="38" t="n">
        <f aca="false">D4/B4*100</f>
        <v>50.3686235085386</v>
      </c>
    </row>
    <row r="5" customFormat="false" ht="27.95" hidden="false" customHeight="true" outlineLevel="0" collapsed="false">
      <c r="A5" s="39" t="s">
        <v>37</v>
      </c>
      <c r="B5" s="40" t="n">
        <v>930860</v>
      </c>
      <c r="C5" s="41" t="n">
        <v>76695</v>
      </c>
      <c r="D5" s="41" t="n">
        <v>493249</v>
      </c>
      <c r="E5" s="42" t="n">
        <f aca="false">D5/B5*100</f>
        <v>52.9885267387147</v>
      </c>
    </row>
    <row r="6" customFormat="false" ht="27.95" hidden="false" customHeight="true" outlineLevel="0" collapsed="false">
      <c r="A6" s="39" t="s">
        <v>38</v>
      </c>
      <c r="B6" s="40" t="n">
        <v>775870</v>
      </c>
      <c r="C6" s="41" t="n">
        <v>61284</v>
      </c>
      <c r="D6" s="41" t="n">
        <v>379812</v>
      </c>
      <c r="E6" s="42" t="n">
        <f aca="false">D6/B6*100</f>
        <v>48.9530462577494</v>
      </c>
    </row>
    <row r="7" customFormat="false" ht="27.95" hidden="false" customHeight="true" outlineLevel="0" collapsed="false">
      <c r="A7" s="39" t="s">
        <v>39</v>
      </c>
      <c r="B7" s="40" t="n">
        <v>2030600</v>
      </c>
      <c r="C7" s="41" t="n">
        <v>144224</v>
      </c>
      <c r="D7" s="41" t="n">
        <v>1009131</v>
      </c>
      <c r="E7" s="42" t="n">
        <f aca="false">D7/B7*100</f>
        <v>49.6961981680292</v>
      </c>
    </row>
    <row r="8" customFormat="false" ht="27.95" hidden="false" customHeight="true" outlineLevel="0" collapsed="false">
      <c r="A8" s="39" t="s">
        <v>40</v>
      </c>
      <c r="B8" s="40" t="n">
        <v>401130</v>
      </c>
      <c r="C8" s="41" t="n">
        <v>24115</v>
      </c>
      <c r="D8" s="41" t="n">
        <v>161851</v>
      </c>
      <c r="E8" s="42" t="n">
        <f aca="false">D8/B8*100</f>
        <v>40.3487647396106</v>
      </c>
    </row>
    <row r="9" customFormat="false" ht="27.95" hidden="false" customHeight="true" outlineLevel="0" collapsed="false">
      <c r="A9" s="39" t="s">
        <v>41</v>
      </c>
      <c r="B9" s="40" t="n">
        <v>223220</v>
      </c>
      <c r="C9" s="41" t="n">
        <v>16727</v>
      </c>
      <c r="D9" s="41" t="n">
        <v>111569</v>
      </c>
      <c r="E9" s="42" t="n">
        <f aca="false">D9/B9*100</f>
        <v>49.9816324702088</v>
      </c>
    </row>
    <row r="10" customFormat="false" ht="27.95" hidden="false" customHeight="true" outlineLevel="0" collapsed="false">
      <c r="A10" s="39" t="s">
        <v>42</v>
      </c>
      <c r="B10" s="40" t="n">
        <v>1297430</v>
      </c>
      <c r="C10" s="41" t="n">
        <v>159286</v>
      </c>
      <c r="D10" s="41" t="n">
        <v>762907</v>
      </c>
      <c r="E10" s="42" t="n">
        <f aca="false">D10/B10*100</f>
        <v>58.8013996901567</v>
      </c>
    </row>
    <row r="11" customFormat="false" ht="27.95" hidden="false" customHeight="true" outlineLevel="0" collapsed="false">
      <c r="A11" s="39" t="s">
        <v>43</v>
      </c>
      <c r="B11" s="40" t="n">
        <v>650170</v>
      </c>
      <c r="C11" s="41" t="n">
        <v>63149</v>
      </c>
      <c r="D11" s="41" t="n">
        <v>329304</v>
      </c>
      <c r="E11" s="42" t="n">
        <f aca="false">D11/B11*100</f>
        <v>50.6489072088838</v>
      </c>
    </row>
    <row r="12" customFormat="false" ht="27.95" hidden="false" customHeight="true" outlineLevel="0" collapsed="false">
      <c r="A12" s="39" t="s">
        <v>44</v>
      </c>
      <c r="B12" s="40" t="n">
        <v>167350</v>
      </c>
      <c r="C12" s="41" t="n">
        <v>8113</v>
      </c>
      <c r="D12" s="41" t="n">
        <v>78922</v>
      </c>
      <c r="E12" s="42" t="n">
        <f aca="false">D12/B12*100</f>
        <v>47.1598446369883</v>
      </c>
    </row>
    <row r="13" customFormat="false" ht="27.95" hidden="false" customHeight="true" outlineLevel="0" collapsed="false">
      <c r="A13" s="39" t="s">
        <v>45</v>
      </c>
      <c r="B13" s="40" t="n">
        <v>3701850</v>
      </c>
      <c r="C13" s="41" t="n">
        <v>296738</v>
      </c>
      <c r="D13" s="41" t="n">
        <v>1684744</v>
      </c>
      <c r="E13" s="42" t="n">
        <f aca="false">D13/B13*100</f>
        <v>45.5108661885274</v>
      </c>
    </row>
    <row r="14" customFormat="false" ht="27.95" hidden="false" customHeight="true" outlineLevel="0" collapsed="false">
      <c r="A14" s="39" t="s">
        <v>46</v>
      </c>
      <c r="B14" s="40" t="n">
        <v>617690</v>
      </c>
      <c r="C14" s="41" t="n">
        <v>22619</v>
      </c>
      <c r="D14" s="41" t="n">
        <v>234815</v>
      </c>
      <c r="E14" s="42" t="n">
        <f aca="false">D14/B14*100</f>
        <v>38.0150237173987</v>
      </c>
    </row>
    <row r="15" customFormat="false" ht="27.95" hidden="false" customHeight="true" outlineLevel="0" collapsed="false">
      <c r="A15" s="39" t="s">
        <v>47</v>
      </c>
      <c r="B15" s="40" t="n">
        <v>359880</v>
      </c>
      <c r="C15" s="41" t="n">
        <v>87875</v>
      </c>
      <c r="D15" s="41" t="n">
        <v>215902</v>
      </c>
      <c r="E15" s="42" t="n">
        <f aca="false">D15/B15*100</f>
        <v>59.9927753695676</v>
      </c>
    </row>
    <row r="16" customFormat="false" ht="27.95" hidden="false" customHeight="true" outlineLevel="0" collapsed="false">
      <c r="A16" s="39" t="s">
        <v>48</v>
      </c>
      <c r="B16" s="40" t="n">
        <v>774920</v>
      </c>
      <c r="C16" s="41" t="n">
        <v>28327</v>
      </c>
      <c r="D16" s="41" t="n">
        <v>398437</v>
      </c>
      <c r="E16" s="42" t="n">
        <f aca="false">D16/B16*100</f>
        <v>51.4165333195685</v>
      </c>
    </row>
    <row r="17" customFormat="false" ht="27.95" hidden="false" customHeight="true" outlineLevel="0" collapsed="false">
      <c r="A17" s="39" t="s">
        <v>49</v>
      </c>
      <c r="B17" s="40" t="n">
        <v>101510</v>
      </c>
      <c r="C17" s="41" t="n">
        <v>16860</v>
      </c>
      <c r="D17" s="41" t="n">
        <v>96636</v>
      </c>
      <c r="E17" s="42" t="n">
        <f aca="false">D17/B17*100</f>
        <v>95.1985026105802</v>
      </c>
    </row>
    <row r="18" customFormat="false" ht="27.95" hidden="false" customHeight="true" outlineLevel="0" collapsed="false">
      <c r="A18" s="39" t="s">
        <v>50</v>
      </c>
      <c r="B18" s="40" t="n">
        <v>36280</v>
      </c>
      <c r="C18" s="41" t="n">
        <v>787</v>
      </c>
      <c r="D18" s="41" t="n">
        <v>4539</v>
      </c>
      <c r="E18" s="42" t="n">
        <f aca="false">D18/B18*100</f>
        <v>12.5110253583241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1" t="n">
        <v>0</v>
      </c>
      <c r="D19" s="41" t="n">
        <v>81354</v>
      </c>
      <c r="E19" s="42" t="n">
        <f aca="false">D19/B19*100</f>
        <v>99.0455087779103</v>
      </c>
    </row>
    <row r="20" customFormat="false" ht="27.95" hidden="false" customHeight="true" outlineLevel="0" collapsed="false">
      <c r="A20" s="39" t="s">
        <v>52</v>
      </c>
      <c r="B20" s="40" t="n">
        <v>175400</v>
      </c>
      <c r="C20" s="41" t="n">
        <v>13246</v>
      </c>
      <c r="D20" s="41" t="n">
        <v>64715</v>
      </c>
      <c r="E20" s="42" t="n">
        <f aca="false">D20/B20*100</f>
        <v>36.8956670467503</v>
      </c>
    </row>
    <row r="21" customFormat="false" ht="27.95" hidden="false" customHeight="true" outlineLevel="0" collapsed="false">
      <c r="A21" s="39" t="s">
        <v>53</v>
      </c>
      <c r="B21" s="43" t="n">
        <v>26100</v>
      </c>
      <c r="C21" s="41" t="n">
        <v>1830</v>
      </c>
      <c r="D21" s="43" t="n">
        <v>20606</v>
      </c>
      <c r="E21" s="42" t="n">
        <f aca="false">D21/B21*100</f>
        <v>78.9501915708812</v>
      </c>
    </row>
    <row r="22" customFormat="false" ht="27.95" hidden="false" customHeight="true" outlineLevel="0" collapsed="false">
      <c r="A22" s="44" t="s">
        <v>54</v>
      </c>
      <c r="B22" s="45" t="n">
        <v>463388</v>
      </c>
      <c r="C22" s="46" t="n">
        <f aca="false">C4-SUM(C5:C21)</f>
        <v>106852</v>
      </c>
      <c r="D22" s="46" t="n">
        <f aca="false">D4-SUM(D5:D21)</f>
        <v>326642</v>
      </c>
      <c r="E22" s="47" t="n">
        <f aca="false">D22/B22*100</f>
        <v>70.4899565806624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7" min="6" style="28" width="11.1"/>
    <col collapsed="false" customWidth="false" hidden="true" outlineLevel="0" max="8" min="8" style="28" width="11.1"/>
    <col collapsed="false" customWidth="false" hidden="false" outlineLevel="0" max="257" min="9" style="28" width="11.1"/>
  </cols>
  <sheetData>
    <row r="1" customFormat="false" ht="50.1" hidden="false" customHeight="true" outlineLevel="0" collapsed="false">
      <c r="A1" s="29" t="s">
        <v>55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5747466</v>
      </c>
      <c r="C4" s="37" t="n">
        <f aca="false">D4-H4</f>
        <v>561965</v>
      </c>
      <c r="D4" s="48" t="n">
        <v>2696781</v>
      </c>
      <c r="E4" s="38" t="n">
        <f aca="false">D4/B4*100</f>
        <v>46.9212171068085</v>
      </c>
      <c r="H4" s="28" t="n">
        <v>2134816</v>
      </c>
    </row>
    <row r="5" customFormat="false" ht="27.95" hidden="false" customHeight="true" outlineLevel="0" collapsed="false">
      <c r="A5" s="39" t="s">
        <v>37</v>
      </c>
      <c r="B5" s="40" t="n">
        <v>388840</v>
      </c>
      <c r="C5" s="40" t="n">
        <f aca="false">D5-H5</f>
        <v>36893</v>
      </c>
      <c r="D5" s="41" t="n">
        <v>197138</v>
      </c>
      <c r="E5" s="42" t="n">
        <f aca="false">D5/B5*100</f>
        <v>50.6990021602716</v>
      </c>
      <c r="H5" s="28" t="n">
        <v>160245</v>
      </c>
    </row>
    <row r="6" customFormat="false" ht="27.95" hidden="false" customHeight="true" outlineLevel="0" collapsed="false">
      <c r="A6" s="39" t="s">
        <v>38</v>
      </c>
      <c r="B6" s="40" t="n">
        <v>397190</v>
      </c>
      <c r="C6" s="40" t="n">
        <f aca="false">D6-H6</f>
        <v>31954</v>
      </c>
      <c r="D6" s="41" t="n">
        <v>174767</v>
      </c>
      <c r="E6" s="42" t="n">
        <f aca="false">D6/B6*100</f>
        <v>44.0008560134948</v>
      </c>
      <c r="H6" s="28" t="n">
        <v>142813</v>
      </c>
    </row>
    <row r="7" customFormat="false" ht="27.95" hidden="false" customHeight="true" outlineLevel="0" collapsed="false">
      <c r="A7" s="39" t="s">
        <v>39</v>
      </c>
      <c r="B7" s="40" t="n">
        <v>608200</v>
      </c>
      <c r="C7" s="40" t="n">
        <f aca="false">D7-H7</f>
        <v>32626</v>
      </c>
      <c r="D7" s="41" t="n">
        <v>316236</v>
      </c>
      <c r="E7" s="42" t="n">
        <f aca="false">D7/B7*100</f>
        <v>51.9953962512332</v>
      </c>
      <c r="H7" s="28" t="n">
        <v>283610</v>
      </c>
    </row>
    <row r="8" customFormat="false" ht="27.95" hidden="false" customHeight="true" outlineLevel="0" collapsed="false">
      <c r="A8" s="39" t="s">
        <v>40</v>
      </c>
      <c r="B8" s="40" t="n">
        <v>263720</v>
      </c>
      <c r="C8" s="40" t="n">
        <f aca="false">D8-H8</f>
        <v>18688</v>
      </c>
      <c r="D8" s="41" t="n">
        <v>106031</v>
      </c>
      <c r="E8" s="42" t="n">
        <f aca="false">D8/B8*100</f>
        <v>40.2059001971788</v>
      </c>
      <c r="H8" s="28" t="n">
        <v>87343</v>
      </c>
    </row>
    <row r="9" customFormat="false" ht="27.95" hidden="false" customHeight="true" outlineLevel="0" collapsed="false">
      <c r="A9" s="39" t="s">
        <v>41</v>
      </c>
      <c r="B9" s="40" t="n">
        <v>146300</v>
      </c>
      <c r="C9" s="40" t="n">
        <f aca="false">D9-H9</f>
        <v>7242</v>
      </c>
      <c r="D9" s="41" t="n">
        <v>61792</v>
      </c>
      <c r="E9" s="42" t="n">
        <f aca="false">D9/B9*100</f>
        <v>42.2365003417635</v>
      </c>
      <c r="H9" s="28" t="n">
        <v>54550</v>
      </c>
    </row>
    <row r="10" customFormat="false" ht="27.95" hidden="false" customHeight="true" outlineLevel="0" collapsed="false">
      <c r="A10" s="39" t="s">
        <v>42</v>
      </c>
      <c r="B10" s="40" t="n">
        <v>984370</v>
      </c>
      <c r="C10" s="40" t="n">
        <f aca="false">D10-H10</f>
        <v>129554</v>
      </c>
      <c r="D10" s="41" t="n">
        <v>580263</v>
      </c>
      <c r="E10" s="42" t="n">
        <f aca="false">D10/B10*100</f>
        <v>58.9476517975964</v>
      </c>
      <c r="H10" s="28" t="n">
        <v>450709</v>
      </c>
    </row>
    <row r="11" customFormat="false" ht="27.95" hidden="false" customHeight="true" outlineLevel="0" collapsed="false">
      <c r="A11" s="39" t="s">
        <v>43</v>
      </c>
      <c r="B11" s="40" t="n">
        <v>272420</v>
      </c>
      <c r="C11" s="40" t="n">
        <f aca="false">D11-H11</f>
        <v>28657</v>
      </c>
      <c r="D11" s="41" t="n">
        <v>178716</v>
      </c>
      <c r="E11" s="42" t="n">
        <f aca="false">D11/B11*100</f>
        <v>65.6031128404669</v>
      </c>
      <c r="H11" s="28" t="n">
        <v>150059</v>
      </c>
    </row>
    <row r="12" customFormat="false" ht="27.95" hidden="false" customHeight="true" outlineLevel="0" collapsed="false">
      <c r="A12" s="39" t="s">
        <v>44</v>
      </c>
      <c r="B12" s="40" t="n">
        <v>113890</v>
      </c>
      <c r="C12" s="40" t="n">
        <f aca="false">D12-H12</f>
        <v>6364</v>
      </c>
      <c r="D12" s="41" t="n">
        <v>67968</v>
      </c>
      <c r="E12" s="42" t="n">
        <f aca="false">D12/B12*100</f>
        <v>59.6786372815875</v>
      </c>
      <c r="H12" s="28" t="n">
        <v>61604</v>
      </c>
    </row>
    <row r="13" customFormat="false" ht="27.95" hidden="false" customHeight="true" outlineLevel="0" collapsed="false">
      <c r="A13" s="39" t="s">
        <v>45</v>
      </c>
      <c r="B13" s="40" t="n">
        <v>1046740</v>
      </c>
      <c r="C13" s="40" t="n">
        <f aca="false">D13-H13</f>
        <v>134277</v>
      </c>
      <c r="D13" s="41" t="n">
        <v>381902</v>
      </c>
      <c r="E13" s="42" t="n">
        <f aca="false">D13/B13*100</f>
        <v>36.4848959627033</v>
      </c>
      <c r="H13" s="28" t="n">
        <v>247625</v>
      </c>
    </row>
    <row r="14" customFormat="false" ht="27.95" hidden="false" customHeight="true" outlineLevel="0" collapsed="false">
      <c r="A14" s="39" t="s">
        <v>46</v>
      </c>
      <c r="B14" s="40" t="n">
        <v>416070</v>
      </c>
      <c r="C14" s="40" t="n">
        <f aca="false">D14-H14</f>
        <v>9652</v>
      </c>
      <c r="D14" s="41" t="n">
        <v>162477</v>
      </c>
      <c r="E14" s="42" t="n">
        <f aca="false">D14/B14*100</f>
        <v>39.0504001730478</v>
      </c>
      <c r="H14" s="28" t="n">
        <v>152825</v>
      </c>
    </row>
    <row r="15" customFormat="false" ht="27.95" hidden="false" customHeight="true" outlineLevel="0" collapsed="false">
      <c r="A15" s="39" t="s">
        <v>47</v>
      </c>
      <c r="B15" s="40" t="n">
        <v>347970</v>
      </c>
      <c r="C15" s="40" t="n">
        <f aca="false">D15-H15</f>
        <v>85511</v>
      </c>
      <c r="D15" s="41" t="n">
        <v>206521</v>
      </c>
      <c r="E15" s="42" t="n">
        <f aca="false">D15/B15*100</f>
        <v>59.3502313417823</v>
      </c>
      <c r="H15" s="28" t="n">
        <v>121010</v>
      </c>
    </row>
    <row r="16" customFormat="false" ht="27.95" hidden="false" customHeight="true" outlineLevel="0" collapsed="false">
      <c r="A16" s="39" t="s">
        <v>48</v>
      </c>
      <c r="B16" s="40" t="n">
        <v>83930</v>
      </c>
      <c r="C16" s="40" t="n">
        <f aca="false">D16-H16</f>
        <v>2876</v>
      </c>
      <c r="D16" s="41" t="n">
        <v>23036</v>
      </c>
      <c r="E16" s="42" t="n">
        <f aca="false">D16/B16*100</f>
        <v>27.4466817586084</v>
      </c>
      <c r="H16" s="28" t="n">
        <v>20160</v>
      </c>
    </row>
    <row r="17" customFormat="false" ht="27.95" hidden="false" customHeight="true" outlineLevel="0" collapsed="false">
      <c r="A17" s="39" t="s">
        <v>49</v>
      </c>
      <c r="B17" s="40" t="n">
        <v>75000</v>
      </c>
      <c r="C17" s="40" t="n">
        <f aca="false">D17-H17</f>
        <v>9480</v>
      </c>
      <c r="D17" s="41" t="n">
        <v>35327</v>
      </c>
      <c r="E17" s="42" t="n">
        <f aca="false">D17/B17*100</f>
        <v>47.1026666666667</v>
      </c>
      <c r="H17" s="28" t="n">
        <v>25847</v>
      </c>
    </row>
    <row r="18" customFormat="false" ht="27.95" hidden="false" customHeight="true" outlineLevel="0" collapsed="false">
      <c r="A18" s="39" t="s">
        <v>50</v>
      </c>
      <c r="B18" s="40" t="n">
        <v>34280</v>
      </c>
      <c r="C18" s="40" t="n">
        <f aca="false">D18-H18</f>
        <v>786</v>
      </c>
      <c r="D18" s="41" t="n">
        <v>2414</v>
      </c>
      <c r="E18" s="42" t="n">
        <f aca="false">D18/B18*100</f>
        <v>7.04200700116686</v>
      </c>
      <c r="H18" s="28" t="n">
        <v>1628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0" t="n">
        <f aca="false">D19-H19</f>
        <v>0</v>
      </c>
      <c r="D19" s="41" t="n">
        <v>81154</v>
      </c>
      <c r="E19" s="42" t="n">
        <f aca="false">D19/B19*100</f>
        <v>98.802016119214</v>
      </c>
      <c r="H19" s="28" t="n">
        <v>81154</v>
      </c>
    </row>
    <row r="20" customFormat="false" ht="27.95" hidden="false" customHeight="true" outlineLevel="0" collapsed="false">
      <c r="A20" s="39" t="s">
        <v>52</v>
      </c>
      <c r="B20" s="40" t="n">
        <v>158140</v>
      </c>
      <c r="C20" s="40" t="n">
        <f aca="false">D20-H20</f>
        <v>12094</v>
      </c>
      <c r="D20" s="41" t="n">
        <v>54499</v>
      </c>
      <c r="E20" s="42" t="n">
        <f aca="false">D20/B20*100</f>
        <v>34.4625015808777</v>
      </c>
      <c r="H20" s="28" t="n">
        <v>42405</v>
      </c>
    </row>
    <row r="21" customFormat="false" ht="27.95" hidden="false" customHeight="true" outlineLevel="0" collapsed="false">
      <c r="A21" s="39" t="s">
        <v>53</v>
      </c>
      <c r="B21" s="43" t="n">
        <v>15740</v>
      </c>
      <c r="C21" s="40" t="n">
        <f aca="false">D21-H21</f>
        <v>180</v>
      </c>
      <c r="D21" s="43" t="n">
        <v>14988</v>
      </c>
      <c r="E21" s="42" t="n">
        <f aca="false">D21/B21*100</f>
        <v>95.2223634053367</v>
      </c>
      <c r="H21" s="28" t="n">
        <v>14808</v>
      </c>
    </row>
    <row r="22" customFormat="false" ht="27.95" hidden="false" customHeight="true" outlineLevel="0" collapsed="false">
      <c r="A22" s="44" t="s">
        <v>54</v>
      </c>
      <c r="B22" s="45" t="n">
        <v>312528</v>
      </c>
      <c r="C22" s="49" t="n">
        <f aca="false">D22-H22</f>
        <v>15131</v>
      </c>
      <c r="D22" s="45" t="n">
        <f aca="false">D4-SUM(D5:D21)</f>
        <v>51552</v>
      </c>
      <c r="E22" s="47" t="n">
        <f aca="false">D22/B22*100</f>
        <v>16.4951620334818</v>
      </c>
      <c r="H22" s="28" t="n">
        <v>36421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李喆</cp:lastModifiedBy>
  <cp:lastPrinted>2010-08-09T08:27:41Z</cp:lastPrinted>
  <dcterms:modified xsi:type="dcterms:W3CDTF">2010-08-09T08:40:42Z</dcterms:modified>
  <cp:revision>0</cp:revision>
  <dc:subject/>
  <dc:title/>
</cp:coreProperties>
</file>