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全市收入" sheetId="1" state="visible" r:id="rId2"/>
    <sheet name="市级收入" sheetId="2" state="visible" r:id="rId3"/>
    <sheet name="全市公开" sheetId="3" state="visible" r:id="rId4"/>
    <sheet name="市级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一般预算支出表</t>
    </r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713737.466</v>
      </c>
      <c r="D4" s="11" t="n">
        <v>6796272.5911</v>
      </c>
      <c r="E4" s="12" t="n">
        <v>73.8805586596369</v>
      </c>
      <c r="F4" s="13" t="n">
        <v>34.5793741583113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486178.9588</v>
      </c>
      <c r="D6" s="11" t="n">
        <v>5099166.6083</v>
      </c>
      <c r="E6" s="12" t="n">
        <v>71.6114738687751</v>
      </c>
      <c r="F6" s="13" t="n">
        <v>32.1715174142367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91869.8424</v>
      </c>
      <c r="D7" s="11" t="n">
        <v>727643.6421</v>
      </c>
      <c r="E7" s="12" t="n">
        <v>63.5718715795911</v>
      </c>
      <c r="F7" s="13" t="n">
        <v>19.9341665100244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17634.6536</v>
      </c>
      <c r="D8" s="11" t="n">
        <v>1884285.2214</v>
      </c>
      <c r="E8" s="12" t="n">
        <v>72.4864482169648</v>
      </c>
      <c r="F8" s="13" t="n">
        <v>33.8405802022483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18396.3843</v>
      </c>
      <c r="D9" s="11" t="n">
        <v>924421.847</v>
      </c>
      <c r="E9" s="12" t="n">
        <v>81.7927665015042</v>
      </c>
      <c r="F9" s="13" t="n">
        <v>44.5183913937221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29966.3747</v>
      </c>
      <c r="D10" s="11" t="n">
        <v>292683.2928</v>
      </c>
      <c r="E10" s="12" t="n">
        <v>70.6282077220077</v>
      </c>
      <c r="F10" s="13" t="n">
        <v>23.3917628649142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380.1778</v>
      </c>
      <c r="D11" s="11" t="n">
        <v>3342.7653</v>
      </c>
      <c r="E11" s="12" t="n">
        <v>43.4125363636364</v>
      </c>
      <c r="F11" s="13" t="n">
        <v>-44.4190394998872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2711.6332</v>
      </c>
      <c r="D13" s="11" t="n">
        <v>239690</v>
      </c>
      <c r="E13" s="12" t="n">
        <v>72.6331535151515</v>
      </c>
      <c r="F13" s="16" t="n">
        <v>34.2533121502452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3223.9941</v>
      </c>
      <c r="D14" s="11" t="n">
        <v>131232.7265</v>
      </c>
      <c r="E14" s="12" t="n">
        <v>50.242238323124</v>
      </c>
      <c r="F14" s="13" t="n">
        <v>-4.5083463606975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3595.8022</v>
      </c>
      <c r="D15" s="11" t="n">
        <v>117788.4122</v>
      </c>
      <c r="E15" s="12" t="n">
        <v>65.4380067777778</v>
      </c>
      <c r="F15" s="13" t="n">
        <v>19.6979051209301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681.7046</v>
      </c>
      <c r="D16" s="11" t="n">
        <v>64992.3469</v>
      </c>
      <c r="E16" s="12" t="n">
        <v>54.1602890833333</v>
      </c>
      <c r="F16" s="13" t="n">
        <v>-11.6000259572886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15078.0014</v>
      </c>
      <c r="D17" s="11" t="n">
        <v>97119.5781</v>
      </c>
      <c r="E17" s="12" t="n">
        <v>54.6844471283784</v>
      </c>
      <c r="F17" s="13" t="n">
        <v>22.9628505888422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3845.0949</v>
      </c>
      <c r="D18" s="11" t="n">
        <v>30117.3063</v>
      </c>
      <c r="E18" s="12" t="n">
        <v>86.7933899135447</v>
      </c>
      <c r="F18" s="13" t="n">
        <v>23.1905724539413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10087</v>
      </c>
      <c r="D19" s="11" t="n">
        <v>100467.0349</v>
      </c>
      <c r="E19" s="12" t="n">
        <v>92.1715916513762</v>
      </c>
      <c r="F19" s="13" t="n">
        <v>75.8383156651595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48707.7241</v>
      </c>
      <c r="D20" s="11" t="n">
        <v>485383.0282</v>
      </c>
      <c r="E20" s="12" t="n">
        <v>79.349849305215</v>
      </c>
      <c r="F20" s="13" t="n">
        <v>55.5260733232406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227558</v>
      </c>
      <c r="D21" s="11" t="n">
        <v>1697105.9828</v>
      </c>
      <c r="E21" s="12" t="n">
        <v>81.654444899923</v>
      </c>
      <c r="F21" s="13" t="n">
        <v>42.3724511851608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7992</v>
      </c>
      <c r="D22" s="11" t="n">
        <v>131381.932</v>
      </c>
      <c r="E22" s="12" t="n">
        <v>73.3158102678572</v>
      </c>
      <c r="F22" s="13" t="n">
        <v>33.3120604047322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119895</v>
      </c>
      <c r="D23" s="11" t="n">
        <v>947217.9471</v>
      </c>
      <c r="E23" s="12" t="n">
        <v>113.861996285611</v>
      </c>
      <c r="F23" s="13" t="n">
        <v>66.5153645938438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3909</v>
      </c>
      <c r="D24" s="11" t="n">
        <v>43416</v>
      </c>
      <c r="E24" s="12" t="n">
        <v>56.8280616492147</v>
      </c>
      <c r="F24" s="13" t="n">
        <v>-7.89392143621591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900</v>
      </c>
      <c r="D25" s="11" t="n">
        <v>42963.7951</v>
      </c>
      <c r="E25" s="12" t="n">
        <v>18.0900189894737</v>
      </c>
      <c r="F25" s="13" t="n">
        <v>-78.2467780144429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76575</v>
      </c>
      <c r="D26" s="11" t="n">
        <v>468630.628</v>
      </c>
      <c r="E26" s="12" t="n">
        <v>79.6719870792248</v>
      </c>
      <c r="F26" s="13" t="n">
        <v>131.996793378213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8287</v>
      </c>
      <c r="D27" s="11" t="n">
        <v>63495.0415</v>
      </c>
      <c r="E27" s="12" t="n">
        <v>38.4352551452785</v>
      </c>
      <c r="F27" s="13" t="n">
        <v>-18.5724429082557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v>370769.2361</v>
      </c>
      <c r="D4" s="11" t="n">
        <v>2570653.1409</v>
      </c>
      <c r="E4" s="12" t="n">
        <f aca="false">D4/B4*100</f>
        <v>71.8059536564246</v>
      </c>
      <c r="F4" s="13" t="n">
        <v>34.8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195640.2885</v>
      </c>
      <c r="D6" s="11" t="n">
        <v>1794718.5298</v>
      </c>
      <c r="E6" s="12" t="n">
        <f aca="false">D6/B6*100</f>
        <v>74.9986849059758</v>
      </c>
      <c r="F6" s="13" t="n">
        <v>35.3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38477.7969</v>
      </c>
      <c r="D7" s="11" t="n">
        <v>274397.1618</v>
      </c>
      <c r="E7" s="12" t="n">
        <f aca="false">D7/B7*100</f>
        <v>76.6686677284158</v>
      </c>
      <c r="F7" s="13" t="n">
        <v>56.2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19109</v>
      </c>
      <c r="D8" s="11" t="n">
        <v>948623.7616</v>
      </c>
      <c r="E8" s="12" t="n">
        <f aca="false">D8/B8*100</f>
        <v>75.419284592145</v>
      </c>
      <c r="F8" s="13" t="n">
        <v>36.4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5215.7726</v>
      </c>
      <c r="D9" s="11" t="n">
        <v>305678.0369</v>
      </c>
      <c r="E9" s="12" t="n">
        <f aca="false">D9/B9*100</f>
        <v>79.9367251307531</v>
      </c>
      <c r="F9" s="13" t="n">
        <v>34.7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4713.0474</v>
      </c>
      <c r="D10" s="11" t="n">
        <v>151765.8406</v>
      </c>
      <c r="E10" s="12" t="n">
        <f aca="false">D10/B10*100</f>
        <v>69.0472432211101</v>
      </c>
      <c r="F10" s="13" t="n">
        <v>16.5</v>
      </c>
    </row>
    <row r="11" customFormat="false" ht="21.95" hidden="false" customHeight="true" outlineLevel="0" collapsed="false">
      <c r="A11" s="15" t="s">
        <v>15</v>
      </c>
      <c r="B11" s="11"/>
      <c r="C11" s="11" t="n">
        <v>0</v>
      </c>
      <c r="D11" s="11" t="n">
        <v>0</v>
      </c>
      <c r="E11" s="12"/>
      <c r="F11" s="13" t="n">
        <v>0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9284.3739</v>
      </c>
      <c r="D13" s="11" t="n">
        <v>36538.6564</v>
      </c>
      <c r="E13" s="12" t="n">
        <f aca="false">D13/B13*100</f>
        <v>98.2221946236559</v>
      </c>
      <c r="F13" s="16" t="n">
        <v>97.2418326746155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33.1158</v>
      </c>
      <c r="D14" s="11" t="n">
        <v>1720.2243</v>
      </c>
      <c r="E14" s="12" t="n">
        <f aca="false">D14/B14*100</f>
        <v>40.9577214285714</v>
      </c>
      <c r="F14" s="13" t="n">
        <v>-48.9704529391233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044</v>
      </c>
      <c r="D15" s="11" t="n">
        <v>9923.5355</v>
      </c>
      <c r="E15" s="12" t="n">
        <f aca="false">D15/B15*100</f>
        <v>44.1046022222222</v>
      </c>
      <c r="F15" s="13" t="n">
        <v>-41.909949651177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0</v>
      </c>
      <c r="D16" s="11" t="n">
        <v>1305.1029</v>
      </c>
      <c r="E16" s="12" t="n">
        <f aca="false">D16/B16*100</f>
        <v>261.02058</v>
      </c>
      <c r="F16" s="13" t="n">
        <v>-35.4205785473982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7542.6708</v>
      </c>
      <c r="D17" s="11" t="n">
        <v>50838.3867</v>
      </c>
      <c r="E17" s="12" t="n">
        <f aca="false">D17/B17*100</f>
        <v>57.250435472973</v>
      </c>
      <c r="F17" s="13" t="n">
        <v>28.7038853034777</v>
      </c>
    </row>
    <row r="18" customFormat="false" ht="21.95" hidden="false" customHeight="true" outlineLevel="0" collapsed="false">
      <c r="A18" s="5" t="s">
        <v>22</v>
      </c>
      <c r="B18" s="11"/>
      <c r="C18" s="11" t="n">
        <v>46.6899</v>
      </c>
      <c r="D18" s="11" t="n">
        <v>708.2288</v>
      </c>
      <c r="E18" s="12"/>
      <c r="F18" s="13" t="n">
        <v>95.7303662678705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172.5</v>
      </c>
      <c r="D20" s="11" t="n">
        <v>13219.5943</v>
      </c>
      <c r="E20" s="12" t="n">
        <f aca="false">D20/B20*100</f>
        <v>60.3634442922374</v>
      </c>
      <c r="F20" s="13" t="n">
        <v>-22.1423828648619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75128.9476</v>
      </c>
      <c r="D21" s="11" t="n">
        <v>775934.6111</v>
      </c>
      <c r="E21" s="12" t="n">
        <f aca="false">D21/B21*100</f>
        <v>65.3693859393429</v>
      </c>
      <c r="F21" s="13" t="n">
        <v>33.509941614111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6299.7636</v>
      </c>
      <c r="D22" s="11" t="n">
        <v>35108.7575</v>
      </c>
      <c r="E22" s="12" t="n">
        <f aca="false">D22/B22*100</f>
        <v>85.2154308252427</v>
      </c>
      <c r="F22" s="13" t="n">
        <v>54.1486385736966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91013</v>
      </c>
      <c r="D23" s="11" t="n">
        <v>473827.1269</v>
      </c>
      <c r="E23" s="12" t="n">
        <f aca="false">D23/B23*100</f>
        <v>86.8451478922287</v>
      </c>
      <c r="F23" s="13" t="n">
        <v>28.7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1803.8772</v>
      </c>
      <c r="D24" s="11" t="n">
        <v>13417.7117</v>
      </c>
      <c r="E24" s="12" t="n">
        <f aca="false">D24/B24*100</f>
        <v>67.0885585</v>
      </c>
      <c r="F24" s="13" t="n">
        <v>-1.50176406144099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0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76005.9926</v>
      </c>
      <c r="D26" s="11" t="n">
        <v>267451.1403</v>
      </c>
      <c r="E26" s="12" t="n">
        <f aca="false">D26/B26*100</f>
        <v>46.2558181079211</v>
      </c>
      <c r="F26" s="13" t="n">
        <v>50.7821392239382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 t="n">
        <v>5.6</v>
      </c>
      <c r="D27" s="11" t="n">
        <v>11129.8747</v>
      </c>
      <c r="E27" s="12" t="n">
        <f aca="false">D27/B27*100</f>
        <v>41.2217581481482</v>
      </c>
      <c r="F27" s="13" t="n">
        <v>-53.8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257" min="6" style="28" width="11.1"/>
  </cols>
  <sheetData>
    <row r="1" customFormat="false" ht="50.1" hidden="false" customHeight="true" outlineLevel="0" collapsed="false">
      <c r="A1" s="29" t="s">
        <v>33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12815786</v>
      </c>
      <c r="C4" s="37" t="n">
        <v>1070666</v>
      </c>
      <c r="D4" s="37" t="n">
        <v>7525801</v>
      </c>
      <c r="E4" s="38" t="n">
        <f aca="false">D4/B4*100</f>
        <v>58.7228984628801</v>
      </c>
    </row>
    <row r="5" customFormat="false" ht="27.95" hidden="false" customHeight="true" outlineLevel="0" collapsed="false">
      <c r="A5" s="39" t="s">
        <v>37</v>
      </c>
      <c r="B5" s="40" t="n">
        <v>930860</v>
      </c>
      <c r="C5" s="41" t="n">
        <v>77953</v>
      </c>
      <c r="D5" s="41" t="n">
        <v>571202</v>
      </c>
      <c r="E5" s="42" t="n">
        <f aca="false">D5/B5*100</f>
        <v>61.3628257740154</v>
      </c>
    </row>
    <row r="6" customFormat="false" ht="27.95" hidden="false" customHeight="true" outlineLevel="0" collapsed="false">
      <c r="A6" s="39" t="s">
        <v>38</v>
      </c>
      <c r="B6" s="40" t="n">
        <v>775870</v>
      </c>
      <c r="C6" s="41" t="n">
        <v>78743</v>
      </c>
      <c r="D6" s="41" t="n">
        <v>458555</v>
      </c>
      <c r="E6" s="42" t="n">
        <f aca="false">D6/B6*100</f>
        <v>59.1020402902548</v>
      </c>
    </row>
    <row r="7" customFormat="false" ht="27.95" hidden="false" customHeight="true" outlineLevel="0" collapsed="false">
      <c r="A7" s="39" t="s">
        <v>39</v>
      </c>
      <c r="B7" s="40" t="n">
        <v>2030600</v>
      </c>
      <c r="C7" s="41" t="n">
        <v>161712</v>
      </c>
      <c r="D7" s="41" t="n">
        <v>1170843</v>
      </c>
      <c r="E7" s="42" t="n">
        <f aca="false">D7/B7*100</f>
        <v>57.659952723333</v>
      </c>
    </row>
    <row r="8" customFormat="false" ht="27.95" hidden="false" customHeight="true" outlineLevel="0" collapsed="false">
      <c r="A8" s="39" t="s">
        <v>40</v>
      </c>
      <c r="B8" s="40" t="n">
        <v>401130</v>
      </c>
      <c r="C8" s="41" t="n">
        <v>31582</v>
      </c>
      <c r="D8" s="41" t="n">
        <v>193433</v>
      </c>
      <c r="E8" s="42" t="n">
        <f aca="false">D8/B8*100</f>
        <v>48.2220227856306</v>
      </c>
    </row>
    <row r="9" customFormat="false" ht="27.95" hidden="false" customHeight="true" outlineLevel="0" collapsed="false">
      <c r="A9" s="39" t="s">
        <v>41</v>
      </c>
      <c r="B9" s="40" t="n">
        <v>223220</v>
      </c>
      <c r="C9" s="41" t="n">
        <v>33481</v>
      </c>
      <c r="D9" s="41" t="n">
        <v>145050</v>
      </c>
      <c r="E9" s="42" t="n">
        <f aca="false">D9/B9*100</f>
        <v>64.9807364931458</v>
      </c>
    </row>
    <row r="10" customFormat="false" ht="27.95" hidden="false" customHeight="true" outlineLevel="0" collapsed="false">
      <c r="A10" s="39" t="s">
        <v>42</v>
      </c>
      <c r="B10" s="40" t="n">
        <v>1297430</v>
      </c>
      <c r="C10" s="41" t="n">
        <v>104410</v>
      </c>
      <c r="D10" s="41" t="n">
        <v>867317</v>
      </c>
      <c r="E10" s="42" t="n">
        <f aca="false">D10/B10*100</f>
        <v>66.8488473366579</v>
      </c>
    </row>
    <row r="11" customFormat="false" ht="27.95" hidden="false" customHeight="true" outlineLevel="0" collapsed="false">
      <c r="A11" s="39" t="s">
        <v>43</v>
      </c>
      <c r="B11" s="40" t="n">
        <v>650170</v>
      </c>
      <c r="C11" s="41" t="n">
        <v>49318</v>
      </c>
      <c r="D11" s="41" t="n">
        <v>378622</v>
      </c>
      <c r="E11" s="42" t="n">
        <f aca="false">D11/B11*100</f>
        <v>58.2343079502284</v>
      </c>
    </row>
    <row r="12" customFormat="false" ht="27.95" hidden="false" customHeight="true" outlineLevel="0" collapsed="false">
      <c r="A12" s="39" t="s">
        <v>44</v>
      </c>
      <c r="B12" s="40" t="n">
        <v>167350</v>
      </c>
      <c r="C12" s="41" t="n">
        <v>21513</v>
      </c>
      <c r="D12" s="41" t="n">
        <v>100435</v>
      </c>
      <c r="E12" s="42" t="n">
        <f aca="false">D12/B12*100</f>
        <v>60.0149387511204</v>
      </c>
    </row>
    <row r="13" customFormat="false" ht="27.95" hidden="false" customHeight="true" outlineLevel="0" collapsed="false">
      <c r="A13" s="39" t="s">
        <v>45</v>
      </c>
      <c r="B13" s="40" t="n">
        <v>3701850</v>
      </c>
      <c r="C13" s="41" t="n">
        <v>273445</v>
      </c>
      <c r="D13" s="41" t="n">
        <v>1958189</v>
      </c>
      <c r="E13" s="42" t="n">
        <f aca="false">D13/B13*100</f>
        <v>52.8975782379081</v>
      </c>
    </row>
    <row r="14" customFormat="false" ht="27.95" hidden="false" customHeight="true" outlineLevel="0" collapsed="false">
      <c r="A14" s="39" t="s">
        <v>46</v>
      </c>
      <c r="B14" s="40" t="n">
        <v>617690</v>
      </c>
      <c r="C14" s="41" t="n">
        <v>34583</v>
      </c>
      <c r="D14" s="41" t="n">
        <v>269398</v>
      </c>
      <c r="E14" s="42" t="n">
        <f aca="false">D14/B14*100</f>
        <v>43.6137868510094</v>
      </c>
    </row>
    <row r="15" customFormat="false" ht="27.95" hidden="false" customHeight="true" outlineLevel="0" collapsed="false">
      <c r="A15" s="39" t="s">
        <v>47</v>
      </c>
      <c r="B15" s="40" t="n">
        <v>359880</v>
      </c>
      <c r="C15" s="41" t="n">
        <v>37127</v>
      </c>
      <c r="D15" s="41" t="n">
        <v>253029</v>
      </c>
      <c r="E15" s="42" t="n">
        <f aca="false">D15/B15*100</f>
        <v>70.3092697565855</v>
      </c>
    </row>
    <row r="16" customFormat="false" ht="27.95" hidden="false" customHeight="true" outlineLevel="0" collapsed="false">
      <c r="A16" s="39" t="s">
        <v>48</v>
      </c>
      <c r="B16" s="40" t="n">
        <v>774920</v>
      </c>
      <c r="C16" s="41" t="n">
        <v>47461</v>
      </c>
      <c r="D16" s="41" t="n">
        <v>445898</v>
      </c>
      <c r="E16" s="42" t="n">
        <f aca="false">D16/B16*100</f>
        <v>57.5411655396686</v>
      </c>
    </row>
    <row r="17" customFormat="false" ht="27.95" hidden="false" customHeight="true" outlineLevel="0" collapsed="false">
      <c r="A17" s="39" t="s">
        <v>49</v>
      </c>
      <c r="B17" s="40" t="n">
        <v>101510</v>
      </c>
      <c r="C17" s="41" t="n">
        <v>11969</v>
      </c>
      <c r="D17" s="41" t="n">
        <v>108605</v>
      </c>
      <c r="E17" s="42" t="n">
        <f aca="false">D17/B17*100</f>
        <v>106.989459166585</v>
      </c>
    </row>
    <row r="18" customFormat="false" ht="27.95" hidden="false" customHeight="true" outlineLevel="0" collapsed="false">
      <c r="A18" s="39" t="s">
        <v>50</v>
      </c>
      <c r="B18" s="40" t="n">
        <v>36280</v>
      </c>
      <c r="C18" s="41" t="n">
        <v>40</v>
      </c>
      <c r="D18" s="41" t="n">
        <v>4579</v>
      </c>
      <c r="E18" s="42" t="n">
        <f aca="false">D18/B18*100</f>
        <v>12.6212789415656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1" t="n">
        <v>0</v>
      </c>
      <c r="D19" s="41" t="n">
        <v>81354</v>
      </c>
      <c r="E19" s="42" t="n">
        <f aca="false">D19/B19*100</f>
        <v>99.0455087779103</v>
      </c>
    </row>
    <row r="20" customFormat="false" ht="27.95" hidden="false" customHeight="true" outlineLevel="0" collapsed="false">
      <c r="A20" s="39" t="s">
        <v>52</v>
      </c>
      <c r="B20" s="40" t="n">
        <v>175400</v>
      </c>
      <c r="C20" s="41" t="n">
        <v>15460</v>
      </c>
      <c r="D20" s="41" t="n">
        <v>80175</v>
      </c>
      <c r="E20" s="42" t="n">
        <f aca="false">D20/B20*100</f>
        <v>45.7098061573546</v>
      </c>
    </row>
    <row r="21" customFormat="false" ht="27.95" hidden="false" customHeight="true" outlineLevel="0" collapsed="false">
      <c r="A21" s="39" t="s">
        <v>53</v>
      </c>
      <c r="B21" s="43" t="n">
        <v>26100</v>
      </c>
      <c r="C21" s="41" t="n">
        <v>1737</v>
      </c>
      <c r="D21" s="43" t="n">
        <v>22343</v>
      </c>
      <c r="E21" s="42" t="n">
        <f aca="false">D21/B21*100</f>
        <v>85.6053639846743</v>
      </c>
    </row>
    <row r="22" customFormat="false" ht="27.95" hidden="false" customHeight="true" outlineLevel="0" collapsed="false">
      <c r="A22" s="44" t="s">
        <v>54</v>
      </c>
      <c r="B22" s="45" t="n">
        <v>463388</v>
      </c>
      <c r="C22" s="46" t="n">
        <f aca="false">C4-SUM(C5:C21)</f>
        <v>90132</v>
      </c>
      <c r="D22" s="46" t="n">
        <f aca="false">D4-SUM(D5:D21)</f>
        <v>416774</v>
      </c>
      <c r="E22" s="47" t="n">
        <f aca="false">D22/B22*100</f>
        <v>89.9406113235561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false" outlineLevel="0" max="7" min="6" style="28" width="11.1"/>
    <col collapsed="false" customWidth="false" hidden="true" outlineLevel="0" max="8" min="8" style="28" width="11.1"/>
    <col collapsed="false" customWidth="false" hidden="false" outlineLevel="0" max="257" min="9" style="28" width="11.1"/>
  </cols>
  <sheetData>
    <row r="1" customFormat="false" ht="50.1" hidden="false" customHeight="true" outlineLevel="0" collapsed="false">
      <c r="A1" s="29" t="s">
        <v>55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5747466</v>
      </c>
      <c r="C4" s="37" t="n">
        <f aca="false">D4-H4</f>
        <v>550320</v>
      </c>
      <c r="D4" s="48" t="n">
        <v>3247101</v>
      </c>
      <c r="E4" s="38" t="n">
        <f aca="false">D4/B4*100</f>
        <v>56.4962193773743</v>
      </c>
      <c r="H4" s="28" t="n">
        <v>2696781</v>
      </c>
    </row>
    <row r="5" customFormat="false" ht="27.95" hidden="false" customHeight="true" outlineLevel="0" collapsed="false">
      <c r="A5" s="39" t="s">
        <v>37</v>
      </c>
      <c r="B5" s="40" t="n">
        <v>388840</v>
      </c>
      <c r="C5" s="40" t="n">
        <f aca="false">D5-H5</f>
        <v>29397</v>
      </c>
      <c r="D5" s="41" t="n">
        <v>226535</v>
      </c>
      <c r="E5" s="42" t="n">
        <f aca="false">D5/B5*100</f>
        <v>58.2591811542022</v>
      </c>
      <c r="H5" s="28" t="n">
        <v>197138</v>
      </c>
    </row>
    <row r="6" customFormat="false" ht="27.95" hidden="false" customHeight="true" outlineLevel="0" collapsed="false">
      <c r="A6" s="39" t="s">
        <v>38</v>
      </c>
      <c r="B6" s="40" t="n">
        <v>397190</v>
      </c>
      <c r="C6" s="40" t="n">
        <f aca="false">D6-H6</f>
        <v>49854</v>
      </c>
      <c r="D6" s="41" t="n">
        <v>224621</v>
      </c>
      <c r="E6" s="42" t="n">
        <f aca="false">D6/B6*100</f>
        <v>56.5525315340265</v>
      </c>
      <c r="H6" s="28" t="n">
        <v>174767</v>
      </c>
    </row>
    <row r="7" customFormat="false" ht="27.95" hidden="false" customHeight="true" outlineLevel="0" collapsed="false">
      <c r="A7" s="39" t="s">
        <v>39</v>
      </c>
      <c r="B7" s="40" t="n">
        <v>608200</v>
      </c>
      <c r="C7" s="40" t="n">
        <f aca="false">D7-H7</f>
        <v>53571</v>
      </c>
      <c r="D7" s="41" t="n">
        <v>369807</v>
      </c>
      <c r="E7" s="42" t="n">
        <f aca="false">D7/B7*100</f>
        <v>60.8035185794147</v>
      </c>
      <c r="H7" s="28" t="n">
        <v>316236</v>
      </c>
    </row>
    <row r="8" customFormat="false" ht="27.95" hidden="false" customHeight="true" outlineLevel="0" collapsed="false">
      <c r="A8" s="39" t="s">
        <v>40</v>
      </c>
      <c r="B8" s="40" t="n">
        <v>263720</v>
      </c>
      <c r="C8" s="40" t="n">
        <f aca="false">D8-H8</f>
        <v>25461</v>
      </c>
      <c r="D8" s="41" t="n">
        <v>131492</v>
      </c>
      <c r="E8" s="42" t="n">
        <f aca="false">D8/B8*100</f>
        <v>49.8604580615805</v>
      </c>
      <c r="H8" s="28" t="n">
        <v>106031</v>
      </c>
    </row>
    <row r="9" customFormat="false" ht="27.95" hidden="false" customHeight="true" outlineLevel="0" collapsed="false">
      <c r="A9" s="39" t="s">
        <v>41</v>
      </c>
      <c r="B9" s="40" t="n">
        <v>146300</v>
      </c>
      <c r="C9" s="40" t="n">
        <f aca="false">D9-H9</f>
        <v>27970</v>
      </c>
      <c r="D9" s="41" t="n">
        <v>89762</v>
      </c>
      <c r="E9" s="42" t="n">
        <f aca="false">D9/B9*100</f>
        <v>61.3547505126453</v>
      </c>
      <c r="H9" s="28" t="n">
        <v>61792</v>
      </c>
    </row>
    <row r="10" customFormat="false" ht="27.95" hidden="false" customHeight="true" outlineLevel="0" collapsed="false">
      <c r="A10" s="39" t="s">
        <v>42</v>
      </c>
      <c r="B10" s="40" t="n">
        <v>984370</v>
      </c>
      <c r="C10" s="40" t="n">
        <f aca="false">D10-H10</f>
        <v>76257</v>
      </c>
      <c r="D10" s="41" t="n">
        <v>656520</v>
      </c>
      <c r="E10" s="42" t="n">
        <f aca="false">D10/B10*100</f>
        <v>66.6944340034743</v>
      </c>
      <c r="H10" s="28" t="n">
        <v>580263</v>
      </c>
    </row>
    <row r="11" customFormat="false" ht="27.95" hidden="false" customHeight="true" outlineLevel="0" collapsed="false">
      <c r="A11" s="39" t="s">
        <v>43</v>
      </c>
      <c r="B11" s="40" t="n">
        <v>272420</v>
      </c>
      <c r="C11" s="40" t="n">
        <f aca="false">D11-H11</f>
        <v>23322</v>
      </c>
      <c r="D11" s="41" t="n">
        <v>202038</v>
      </c>
      <c r="E11" s="42" t="n">
        <f aca="false">D11/B11*100</f>
        <v>74.1641582850011</v>
      </c>
      <c r="H11" s="28" t="n">
        <v>178716</v>
      </c>
    </row>
    <row r="12" customFormat="false" ht="27.95" hidden="false" customHeight="true" outlineLevel="0" collapsed="false">
      <c r="A12" s="39" t="s">
        <v>44</v>
      </c>
      <c r="B12" s="40" t="n">
        <v>113890</v>
      </c>
      <c r="C12" s="40" t="n">
        <f aca="false">D12-H12</f>
        <v>19160</v>
      </c>
      <c r="D12" s="41" t="n">
        <v>87128</v>
      </c>
      <c r="E12" s="42" t="n">
        <f aca="false">D12/B12*100</f>
        <v>76.5018877864606</v>
      </c>
      <c r="H12" s="28" t="n">
        <v>67968</v>
      </c>
    </row>
    <row r="13" customFormat="false" ht="27.95" hidden="false" customHeight="true" outlineLevel="0" collapsed="false">
      <c r="A13" s="39" t="s">
        <v>45</v>
      </c>
      <c r="B13" s="40" t="n">
        <v>1046740</v>
      </c>
      <c r="C13" s="40" t="n">
        <f aca="false">D13-H13</f>
        <v>107941</v>
      </c>
      <c r="D13" s="41" t="n">
        <v>489843</v>
      </c>
      <c r="E13" s="42" t="n">
        <f aca="false">D13/B13*100</f>
        <v>46.797007852953</v>
      </c>
      <c r="H13" s="28" t="n">
        <v>381902</v>
      </c>
    </row>
    <row r="14" customFormat="false" ht="27.95" hidden="false" customHeight="true" outlineLevel="0" collapsed="false">
      <c r="A14" s="39" t="s">
        <v>46</v>
      </c>
      <c r="B14" s="40" t="n">
        <v>416070</v>
      </c>
      <c r="C14" s="40" t="n">
        <f aca="false">D14-H14</f>
        <v>22428</v>
      </c>
      <c r="D14" s="41" t="n">
        <v>184905</v>
      </c>
      <c r="E14" s="42" t="n">
        <f aca="false">D14/B14*100</f>
        <v>44.4408392818516</v>
      </c>
      <c r="H14" s="28" t="n">
        <v>162477</v>
      </c>
    </row>
    <row r="15" customFormat="false" ht="27.95" hidden="false" customHeight="true" outlineLevel="0" collapsed="false">
      <c r="A15" s="39" t="s">
        <v>47</v>
      </c>
      <c r="B15" s="40" t="n">
        <v>347970</v>
      </c>
      <c r="C15" s="40" t="n">
        <f aca="false">D15-H15</f>
        <v>35859</v>
      </c>
      <c r="D15" s="41" t="n">
        <v>242380</v>
      </c>
      <c r="E15" s="42" t="n">
        <f aca="false">D15/B15*100</f>
        <v>69.6554300658103</v>
      </c>
      <c r="H15" s="28" t="n">
        <v>206521</v>
      </c>
    </row>
    <row r="16" customFormat="false" ht="27.95" hidden="false" customHeight="true" outlineLevel="0" collapsed="false">
      <c r="A16" s="39" t="s">
        <v>48</v>
      </c>
      <c r="B16" s="40" t="n">
        <v>83930</v>
      </c>
      <c r="C16" s="40" t="n">
        <f aca="false">D16-H16</f>
        <v>17795</v>
      </c>
      <c r="D16" s="41" t="n">
        <v>40831</v>
      </c>
      <c r="E16" s="42" t="n">
        <f aca="false">D16/B16*100</f>
        <v>48.6488740617181</v>
      </c>
      <c r="H16" s="28" t="n">
        <v>23036</v>
      </c>
    </row>
    <row r="17" customFormat="false" ht="27.95" hidden="false" customHeight="true" outlineLevel="0" collapsed="false">
      <c r="A17" s="39" t="s">
        <v>49</v>
      </c>
      <c r="B17" s="40" t="n">
        <v>75000</v>
      </c>
      <c r="C17" s="40" t="n">
        <f aca="false">D17-H17</f>
        <v>7350</v>
      </c>
      <c r="D17" s="41" t="n">
        <v>42677</v>
      </c>
      <c r="E17" s="42" t="n">
        <f aca="false">D17/B17*100</f>
        <v>56.9026666666667</v>
      </c>
      <c r="H17" s="28" t="n">
        <v>35327</v>
      </c>
    </row>
    <row r="18" customFormat="false" ht="27.95" hidden="false" customHeight="true" outlineLevel="0" collapsed="false">
      <c r="A18" s="39" t="s">
        <v>50</v>
      </c>
      <c r="B18" s="40" t="n">
        <v>34280</v>
      </c>
      <c r="C18" s="40" t="n">
        <f aca="false">D18-H18</f>
        <v>23</v>
      </c>
      <c r="D18" s="41" t="n">
        <v>2437</v>
      </c>
      <c r="E18" s="42" t="n">
        <f aca="false">D18/B18*100</f>
        <v>7.10910151691949</v>
      </c>
      <c r="H18" s="28" t="n">
        <v>2414</v>
      </c>
    </row>
    <row r="19" customFormat="false" ht="27.95" hidden="false" customHeight="true" outlineLevel="0" collapsed="false">
      <c r="A19" s="39" t="s">
        <v>51</v>
      </c>
      <c r="B19" s="40" t="n">
        <v>82138</v>
      </c>
      <c r="C19" s="40" t="n">
        <f aca="false">D19-H19</f>
        <v>0</v>
      </c>
      <c r="D19" s="41" t="n">
        <v>81154</v>
      </c>
      <c r="E19" s="42" t="n">
        <f aca="false">D19/B19*100</f>
        <v>98.802016119214</v>
      </c>
      <c r="H19" s="28" t="n">
        <v>81154</v>
      </c>
    </row>
    <row r="20" customFormat="false" ht="27.95" hidden="false" customHeight="true" outlineLevel="0" collapsed="false">
      <c r="A20" s="39" t="s">
        <v>52</v>
      </c>
      <c r="B20" s="40" t="n">
        <v>158140</v>
      </c>
      <c r="C20" s="40" t="n">
        <f aca="false">D20-H20</f>
        <v>14468</v>
      </c>
      <c r="D20" s="41" t="n">
        <v>68967</v>
      </c>
      <c r="E20" s="42" t="n">
        <f aca="false">D20/B20*100</f>
        <v>43.6113570254205</v>
      </c>
      <c r="H20" s="28" t="n">
        <v>54499</v>
      </c>
    </row>
    <row r="21" customFormat="false" ht="27.95" hidden="false" customHeight="true" outlineLevel="0" collapsed="false">
      <c r="A21" s="39" t="s">
        <v>53</v>
      </c>
      <c r="B21" s="43" t="n">
        <v>15740</v>
      </c>
      <c r="C21" s="40" t="n">
        <f aca="false">D21-H21</f>
        <v>898</v>
      </c>
      <c r="D21" s="43" t="n">
        <v>15886</v>
      </c>
      <c r="E21" s="42" t="n">
        <f aca="false">D21/B21*100</f>
        <v>100.927573062262</v>
      </c>
      <c r="H21" s="28" t="n">
        <v>14988</v>
      </c>
    </row>
    <row r="22" customFormat="false" ht="27.95" hidden="false" customHeight="true" outlineLevel="0" collapsed="false">
      <c r="A22" s="44" t="s">
        <v>54</v>
      </c>
      <c r="B22" s="45" t="n">
        <v>312528</v>
      </c>
      <c r="C22" s="49" t="n">
        <f aca="false">D22-H22</f>
        <v>38566</v>
      </c>
      <c r="D22" s="45" t="n">
        <f aca="false">D4-SUM(D5:D21)</f>
        <v>90118</v>
      </c>
      <c r="E22" s="47" t="n">
        <f aca="false">D22/B22*100</f>
        <v>28.8351763681974</v>
      </c>
      <c r="H22" s="28" t="n">
        <v>51552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张云</cp:lastModifiedBy>
  <cp:lastPrinted>2010-09-07T06:58:37Z</cp:lastPrinted>
  <dcterms:modified xsi:type="dcterms:W3CDTF">2010-09-07T09:04:17Z</dcterms:modified>
  <cp:revision>0</cp:revision>
  <dc:subject/>
  <dc:title/>
</cp:coreProperties>
</file>