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一般预算支出表</t>
    </r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821751.9243</v>
      </c>
      <c r="D4" s="11" t="n">
        <v>7618024.5154</v>
      </c>
      <c r="E4" s="12" t="n">
        <v>82.8136157778019</v>
      </c>
      <c r="F4" s="13" t="n">
        <v>33.1069691548756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537044.2109</v>
      </c>
      <c r="D6" s="11" t="n">
        <v>5636210.8192</v>
      </c>
      <c r="E6" s="12" t="n">
        <v>79.1535940679156</v>
      </c>
      <c r="F6" s="13" t="n">
        <v>31.5051955717208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94847.8879</v>
      </c>
      <c r="D7" s="11" t="n">
        <v>822491.53</v>
      </c>
      <c r="E7" s="12" t="n">
        <v>71.8584247772148</v>
      </c>
      <c r="F7" s="13" t="n">
        <v>17.682644165977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08836.6616</v>
      </c>
      <c r="D8" s="11" t="n">
        <v>2093121.883</v>
      </c>
      <c r="E8" s="12" t="n">
        <v>80.5201724562416</v>
      </c>
      <c r="F8" s="13" t="n">
        <v>32.4786902975848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28008.7069</v>
      </c>
      <c r="D9" s="11" t="n">
        <v>952430.5539</v>
      </c>
      <c r="E9" s="12" t="n">
        <v>84.2709745089365</v>
      </c>
      <c r="F9" s="13" t="n">
        <v>45.1441393655907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34227.6341</v>
      </c>
      <c r="D10" s="11" t="n">
        <v>326910.9269</v>
      </c>
      <c r="E10" s="12" t="n">
        <v>78.8877719353282</v>
      </c>
      <c r="F10" s="13" t="n">
        <v>22.4061466599282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209.9872</v>
      </c>
      <c r="D11" s="11" t="n">
        <v>3552.7525</v>
      </c>
      <c r="E11" s="12" t="n">
        <v>46.1396428571429</v>
      </c>
      <c r="F11" s="13" t="n">
        <v>-43.0413162954563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29849.8908</v>
      </c>
      <c r="D13" s="11" t="n">
        <v>269539.2974</v>
      </c>
      <c r="E13" s="12" t="n">
        <v>81.678574969697</v>
      </c>
      <c r="F13" s="16" t="n">
        <v>32.4763475997448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3347.6811</v>
      </c>
      <c r="D14" s="11" t="n">
        <v>134580.4076</v>
      </c>
      <c r="E14" s="12" t="n">
        <v>51.5238926493109</v>
      </c>
      <c r="F14" s="13" t="n">
        <v>-5.49329473340437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2940.3828</v>
      </c>
      <c r="D15" s="11" t="n">
        <v>130728.795</v>
      </c>
      <c r="E15" s="12" t="n">
        <v>72.6271083333333</v>
      </c>
      <c r="F15" s="13" t="n">
        <v>15.614626453216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440.0208</v>
      </c>
      <c r="D16" s="11" t="n">
        <v>65432.3677</v>
      </c>
      <c r="E16" s="12" t="n">
        <v>54.5269730833333</v>
      </c>
      <c r="F16" s="13" t="n">
        <v>-13.1897866665059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36532.9098</v>
      </c>
      <c r="D17" s="11" t="n">
        <v>133652.4879</v>
      </c>
      <c r="E17" s="12" t="n">
        <v>75.254779222973</v>
      </c>
      <c r="F17" s="13" t="n">
        <v>47.6674190957784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300.6484</v>
      </c>
      <c r="D18" s="11" t="n">
        <v>33417.9547</v>
      </c>
      <c r="E18" s="12" t="n">
        <v>96.3053449567723</v>
      </c>
      <c r="F18" s="13" t="n">
        <v>24.7311312275698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15878.3302</v>
      </c>
      <c r="D19" s="11" t="n">
        <v>116345.3651</v>
      </c>
      <c r="E19" s="12" t="n">
        <v>106.73886706422</v>
      </c>
      <c r="F19" s="13" t="n">
        <v>74.1626684637557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68623.4693</v>
      </c>
      <c r="D20" s="11" t="n">
        <v>554006.4975</v>
      </c>
      <c r="E20" s="12" t="n">
        <v>90.5683337420304</v>
      </c>
      <c r="F20" s="13" t="n">
        <v>54.2712911385791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284707.7134</v>
      </c>
      <c r="D21" s="11" t="n">
        <v>1981813.6962</v>
      </c>
      <c r="E21" s="12" t="n">
        <v>95.3528529734411</v>
      </c>
      <c r="F21" s="13" t="n">
        <v>37.8832987064331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7683.9663</v>
      </c>
      <c r="D22" s="11" t="n">
        <v>149065.8983</v>
      </c>
      <c r="E22" s="12" t="n">
        <v>83.1840950334821</v>
      </c>
      <c r="F22" s="13" t="n">
        <v>31.344419792313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116118.5969</v>
      </c>
      <c r="D23" s="11" t="n">
        <v>1063336.544</v>
      </c>
      <c r="E23" s="12" t="n">
        <v>127.820236086068</v>
      </c>
      <c r="F23" s="13" t="n">
        <v>46.9777690280656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12576.9544</v>
      </c>
      <c r="D24" s="11" t="n">
        <v>55993.5935</v>
      </c>
      <c r="E24" s="12" t="n">
        <v>73.2900438481675</v>
      </c>
      <c r="F24" s="13" t="n">
        <v>0.366362827347537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22300</v>
      </c>
      <c r="D25" s="11" t="n">
        <v>65263.7951</v>
      </c>
      <c r="E25" s="12" t="n">
        <v>27.4794926736842</v>
      </c>
      <c r="F25" s="13" t="n">
        <v>-67.5313276931428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100128.8694</v>
      </c>
      <c r="D26" s="11" t="n">
        <v>568759.4974</v>
      </c>
      <c r="E26" s="12" t="n">
        <v>96.6949162529752</v>
      </c>
      <c r="F26" s="13" t="n">
        <v>123.92642447741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15899.3264</v>
      </c>
      <c r="D27" s="11" t="n">
        <v>79394.3679</v>
      </c>
      <c r="E27" s="12" t="n">
        <v>48.0595447336562</v>
      </c>
      <c r="F27" s="13" t="n">
        <v>-11.3544320597876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352574.8591</v>
      </c>
      <c r="D4" s="11" t="n">
        <v>2923228</v>
      </c>
      <c r="E4" s="12" t="n">
        <f aca="false">D4/B4*100</f>
        <v>81.6544134078212</v>
      </c>
      <c r="F4" s="13" t="n">
        <v>29.4</v>
      </c>
    </row>
    <row r="5" customFormat="false" ht="21.95" hidden="false" customHeight="true" outlineLevel="0" collapsed="false">
      <c r="A5" s="10"/>
      <c r="B5" s="11"/>
      <c r="C5" s="11" t="n">
        <v>0</v>
      </c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194640.676900001</v>
      </c>
      <c r="D6" s="11" t="n">
        <v>1989359.2067</v>
      </c>
      <c r="E6" s="12" t="n">
        <f aca="false">D6/B6*100</f>
        <v>83.1324365524446</v>
      </c>
      <c r="F6" s="13" t="n">
        <v>34.5942993523049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37269.6211</v>
      </c>
      <c r="D7" s="11" t="n">
        <v>311666.7829</v>
      </c>
      <c r="E7" s="12" t="n">
        <f aca="false">D7/B7*100</f>
        <v>87.0820851913942</v>
      </c>
      <c r="F7" s="13" t="n">
        <v>51.9977276527011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01207.5553</v>
      </c>
      <c r="D8" s="11" t="n">
        <v>1049831.3169</v>
      </c>
      <c r="E8" s="12" t="n">
        <f aca="false">D8/B8*100</f>
        <v>83.4656795118461</v>
      </c>
      <c r="F8" s="13" t="n">
        <v>34.4870630757707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14393.3167</v>
      </c>
      <c r="D9" s="11" t="n">
        <v>320071.3536</v>
      </c>
      <c r="E9" s="12" t="n">
        <f aca="false">D9/B9*100</f>
        <v>83.7006677824268</v>
      </c>
      <c r="F9" s="13" t="n">
        <v>37.2838353084726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6898.1594</v>
      </c>
      <c r="D10" s="11" t="n">
        <v>168664</v>
      </c>
      <c r="E10" s="12" t="n">
        <f aca="false">D10/B10*100</f>
        <v>76.7352138307552</v>
      </c>
      <c r="F10" s="13" t="n">
        <v>13.2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4473.8925</v>
      </c>
      <c r="D13" s="11" t="n">
        <v>41012.5489</v>
      </c>
      <c r="E13" s="12" t="n">
        <f aca="false">D13/B13*100</f>
        <v>110.248787365591</v>
      </c>
      <c r="F13" s="16" t="n">
        <v>82.673927452777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-2.16100000000006</v>
      </c>
      <c r="D14" s="11" t="n">
        <v>1718.0633</v>
      </c>
      <c r="E14" s="12" t="n">
        <f aca="false">D14/B14*100</f>
        <v>40.9062690476191</v>
      </c>
      <c r="F14" s="13" t="n">
        <v>-50.6153437762607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031.3526</v>
      </c>
      <c r="D15" s="11" t="n">
        <v>10954.8881</v>
      </c>
      <c r="E15" s="12" t="n">
        <f aca="false">D15/B15*100</f>
        <v>48.6883915555556</v>
      </c>
      <c r="F15" s="13" t="n">
        <v>-42.9562757235718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0.477099999999837</v>
      </c>
      <c r="D16" s="11" t="n">
        <v>1305</v>
      </c>
      <c r="E16" s="12" t="n">
        <f aca="false">D16/B16*100</f>
        <v>261</v>
      </c>
      <c r="F16" s="13" t="n">
        <v>-38.3283854992206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18722.6347</v>
      </c>
      <c r="D17" s="11" t="n">
        <v>69561.0214</v>
      </c>
      <c r="E17" s="12" t="n">
        <f aca="false">D17/B17*100</f>
        <v>78.3344835585586</v>
      </c>
      <c r="F17" s="13" t="n">
        <v>53.4493356657908</v>
      </c>
    </row>
    <row r="18" customFormat="false" ht="21.95" hidden="false" customHeight="true" outlineLevel="0" collapsed="false">
      <c r="A18" s="5" t="s">
        <v>22</v>
      </c>
      <c r="B18" s="11"/>
      <c r="C18" s="11" t="n">
        <v>29.6561</v>
      </c>
      <c r="D18" s="11" t="n">
        <v>737.8849</v>
      </c>
      <c r="E18" s="12"/>
      <c r="F18" s="13" t="n">
        <v>17.3608178621126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616.405699999999</v>
      </c>
      <c r="D20" s="11" t="n">
        <v>13836</v>
      </c>
      <c r="E20" s="12" t="n">
        <f aca="false">D20/B20*100</f>
        <v>63.1780821917808</v>
      </c>
      <c r="F20" s="13" t="n">
        <v>-18.5113549572913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57934.1714</v>
      </c>
      <c r="D21" s="11" t="n">
        <v>933868.7825</v>
      </c>
      <c r="E21" s="12" t="n">
        <f aca="false">D21/B21*100</f>
        <v>78.6747078770008</v>
      </c>
      <c r="F21" s="13" t="n">
        <v>19.5946959578821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5618.7385</v>
      </c>
      <c r="D22" s="11" t="n">
        <v>40728</v>
      </c>
      <c r="E22" s="12" t="n">
        <f aca="false">D22/B22*100</f>
        <v>98.8543689320388</v>
      </c>
      <c r="F22" s="13" t="n">
        <v>44.4637375711514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52498.8731</v>
      </c>
      <c r="D23" s="11" t="n">
        <v>526326</v>
      </c>
      <c r="E23" s="12" t="n">
        <f aca="false">D23/B23*100</f>
        <v>96.4673753665689</v>
      </c>
      <c r="F23" s="13" t="n">
        <v>3.1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1880.2883</v>
      </c>
      <c r="D24" s="11" t="n">
        <v>15298</v>
      </c>
      <c r="E24" s="12" t="n">
        <f aca="false">D24/B24*100</f>
        <v>76.49</v>
      </c>
      <c r="F24" s="13" t="n">
        <v>2.86625195987695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97935.8597</v>
      </c>
      <c r="D26" s="11" t="n">
        <v>365387</v>
      </c>
      <c r="E26" s="12" t="n">
        <f aca="false">D26/B26*100</f>
        <v>63.1938775510204</v>
      </c>
      <c r="F26" s="13" t="n">
        <v>60.2374300628562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 t="n">
        <v>0</v>
      </c>
      <c r="D27" s="11" t="n">
        <v>11130</v>
      </c>
      <c r="E27" s="12" t="n">
        <f aca="false">D27/B27*100</f>
        <v>41.2222222222222</v>
      </c>
      <c r="F27" s="13" t="n">
        <v>-54.5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33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4</v>
      </c>
      <c r="C3" s="35" t="s">
        <v>34</v>
      </c>
      <c r="D3" s="35" t="s">
        <v>35</v>
      </c>
      <c r="E3" s="36" t="s">
        <v>7</v>
      </c>
    </row>
    <row r="4" customFormat="false" ht="27.95" hidden="false" customHeight="true" outlineLevel="0" collapsed="false">
      <c r="A4" s="37" t="s">
        <v>36</v>
      </c>
      <c r="B4" s="38" t="n">
        <f aca="false">SUM(B5:B22)</f>
        <v>12815786</v>
      </c>
      <c r="C4" s="38" t="n">
        <v>1320968</v>
      </c>
      <c r="D4" s="38" t="n">
        <v>8846769</v>
      </c>
      <c r="E4" s="39" t="n">
        <f aca="false">D4/B4*100</f>
        <v>69.0302491006014</v>
      </c>
    </row>
    <row r="5" customFormat="false" ht="27.95" hidden="false" customHeight="true" outlineLevel="0" collapsed="false">
      <c r="A5" s="40" t="s">
        <v>37</v>
      </c>
      <c r="B5" s="41" t="n">
        <v>930860</v>
      </c>
      <c r="C5" s="42" t="n">
        <v>85590</v>
      </c>
      <c r="D5" s="42" t="n">
        <v>656792</v>
      </c>
      <c r="E5" s="43" t="n">
        <f aca="false">D5/B5*100</f>
        <v>70.5575489332445</v>
      </c>
    </row>
    <row r="6" customFormat="false" ht="27.95" hidden="false" customHeight="true" outlineLevel="0" collapsed="false">
      <c r="A6" s="40" t="s">
        <v>38</v>
      </c>
      <c r="B6" s="41" t="n">
        <v>775870</v>
      </c>
      <c r="C6" s="42" t="n">
        <v>72042</v>
      </c>
      <c r="D6" s="42" t="n">
        <v>530597</v>
      </c>
      <c r="E6" s="43" t="n">
        <f aca="false">D6/B6*100</f>
        <v>68.3873587069999</v>
      </c>
    </row>
    <row r="7" customFormat="false" ht="27.95" hidden="false" customHeight="true" outlineLevel="0" collapsed="false">
      <c r="A7" s="40" t="s">
        <v>39</v>
      </c>
      <c r="B7" s="41" t="n">
        <v>2030600</v>
      </c>
      <c r="C7" s="42" t="n">
        <v>175404</v>
      </c>
      <c r="D7" s="42" t="n">
        <v>1346247</v>
      </c>
      <c r="E7" s="43" t="n">
        <f aca="false">D7/B7*100</f>
        <v>66.2979907416527</v>
      </c>
    </row>
    <row r="8" customFormat="false" ht="27.95" hidden="false" customHeight="true" outlineLevel="0" collapsed="false">
      <c r="A8" s="40" t="s">
        <v>40</v>
      </c>
      <c r="B8" s="41" t="n">
        <v>401130</v>
      </c>
      <c r="C8" s="42" t="n">
        <v>27531</v>
      </c>
      <c r="D8" s="42" t="n">
        <v>220964</v>
      </c>
      <c r="E8" s="43" t="n">
        <f aca="false">D8/B8*100</f>
        <v>55.085383790791</v>
      </c>
    </row>
    <row r="9" customFormat="false" ht="27.95" hidden="false" customHeight="true" outlineLevel="0" collapsed="false">
      <c r="A9" s="40" t="s">
        <v>41</v>
      </c>
      <c r="B9" s="41" t="n">
        <v>223220</v>
      </c>
      <c r="C9" s="42" t="n">
        <v>11114</v>
      </c>
      <c r="D9" s="42" t="n">
        <v>156164</v>
      </c>
      <c r="E9" s="43" t="n">
        <f aca="false">D9/B9*100</f>
        <v>69.9596810321656</v>
      </c>
    </row>
    <row r="10" customFormat="false" ht="27.95" hidden="false" customHeight="true" outlineLevel="0" collapsed="false">
      <c r="A10" s="40" t="s">
        <v>42</v>
      </c>
      <c r="B10" s="41" t="n">
        <v>1297430</v>
      </c>
      <c r="C10" s="42" t="n">
        <v>150951</v>
      </c>
      <c r="D10" s="42" t="n">
        <v>1018268</v>
      </c>
      <c r="E10" s="43" t="n">
        <f aca="false">D10/B10*100</f>
        <v>78.4834634623833</v>
      </c>
    </row>
    <row r="11" customFormat="false" ht="27.95" hidden="false" customHeight="true" outlineLevel="0" collapsed="false">
      <c r="A11" s="40" t="s">
        <v>43</v>
      </c>
      <c r="B11" s="41" t="n">
        <v>650170</v>
      </c>
      <c r="C11" s="42" t="n">
        <v>55485</v>
      </c>
      <c r="D11" s="42" t="n">
        <v>434107</v>
      </c>
      <c r="E11" s="43" t="n">
        <f aca="false">D11/B11*100</f>
        <v>66.7682298475783</v>
      </c>
    </row>
    <row r="12" customFormat="false" ht="27.95" hidden="false" customHeight="true" outlineLevel="0" collapsed="false">
      <c r="A12" s="40" t="s">
        <v>44</v>
      </c>
      <c r="B12" s="41" t="n">
        <v>167350</v>
      </c>
      <c r="C12" s="42" t="n">
        <v>25910</v>
      </c>
      <c r="D12" s="42" t="n">
        <v>126345</v>
      </c>
      <c r="E12" s="43" t="n">
        <f aca="false">D12/B12*100</f>
        <v>75.4974604123095</v>
      </c>
    </row>
    <row r="13" customFormat="false" ht="27.95" hidden="false" customHeight="true" outlineLevel="0" collapsed="false">
      <c r="A13" s="40" t="s">
        <v>45</v>
      </c>
      <c r="B13" s="41" t="n">
        <v>3701850</v>
      </c>
      <c r="C13" s="42" t="n">
        <v>376980</v>
      </c>
      <c r="D13" s="42" t="n">
        <v>2335169</v>
      </c>
      <c r="E13" s="43" t="n">
        <f aca="false">D13/B13*100</f>
        <v>63.0811351081216</v>
      </c>
    </row>
    <row r="14" customFormat="false" ht="27.95" hidden="false" customHeight="true" outlineLevel="0" collapsed="false">
      <c r="A14" s="40" t="s">
        <v>46</v>
      </c>
      <c r="B14" s="41" t="n">
        <v>617690</v>
      </c>
      <c r="C14" s="42" t="n">
        <v>42002</v>
      </c>
      <c r="D14" s="42" t="n">
        <v>311400</v>
      </c>
      <c r="E14" s="43" t="n">
        <f aca="false">D14/B14*100</f>
        <v>50.4136379089835</v>
      </c>
    </row>
    <row r="15" customFormat="false" ht="27.95" hidden="false" customHeight="true" outlineLevel="0" collapsed="false">
      <c r="A15" s="40" t="s">
        <v>47</v>
      </c>
      <c r="B15" s="41" t="n">
        <v>359880</v>
      </c>
      <c r="C15" s="42" t="n">
        <v>32793</v>
      </c>
      <c r="D15" s="42" t="n">
        <v>285822</v>
      </c>
      <c r="E15" s="43" t="n">
        <f aca="false">D15/B15*100</f>
        <v>79.4214738246082</v>
      </c>
    </row>
    <row r="16" customFormat="false" ht="27.95" hidden="false" customHeight="true" outlineLevel="0" collapsed="false">
      <c r="A16" s="40" t="s">
        <v>48</v>
      </c>
      <c r="B16" s="41" t="n">
        <v>774920</v>
      </c>
      <c r="C16" s="42" t="n">
        <v>100186</v>
      </c>
      <c r="D16" s="42" t="n">
        <v>546084</v>
      </c>
      <c r="E16" s="43" t="n">
        <f aca="false">D16/B16*100</f>
        <v>70.4697259071904</v>
      </c>
    </row>
    <row r="17" customFormat="false" ht="27.95" hidden="false" customHeight="true" outlineLevel="0" collapsed="false">
      <c r="A17" s="40" t="s">
        <v>49</v>
      </c>
      <c r="B17" s="41" t="n">
        <v>101510</v>
      </c>
      <c r="C17" s="42" t="n">
        <v>7103</v>
      </c>
      <c r="D17" s="42" t="n">
        <v>115708</v>
      </c>
      <c r="E17" s="43" t="n">
        <f aca="false">D17/B17*100</f>
        <v>113.986799330115</v>
      </c>
    </row>
    <row r="18" customFormat="false" ht="27.95" hidden="false" customHeight="true" outlineLevel="0" collapsed="false">
      <c r="A18" s="40" t="s">
        <v>50</v>
      </c>
      <c r="B18" s="41" t="n">
        <v>36280</v>
      </c>
      <c r="C18" s="42" t="n">
        <v>3382</v>
      </c>
      <c r="D18" s="42" t="n">
        <v>7961</v>
      </c>
      <c r="E18" s="43" t="n">
        <f aca="false">D18/B18*100</f>
        <v>21.9432194046307</v>
      </c>
    </row>
    <row r="19" customFormat="false" ht="27.95" hidden="false" customHeight="true" outlineLevel="0" collapsed="false">
      <c r="A19" s="40" t="s">
        <v>51</v>
      </c>
      <c r="B19" s="41" t="n">
        <v>82138</v>
      </c>
      <c r="C19" s="42" t="n">
        <v>0</v>
      </c>
      <c r="D19" s="42" t="n">
        <v>81354</v>
      </c>
      <c r="E19" s="43" t="n">
        <f aca="false">D19/B19*100</f>
        <v>99.0455087779103</v>
      </c>
    </row>
    <row r="20" customFormat="false" ht="27.95" hidden="false" customHeight="true" outlineLevel="0" collapsed="false">
      <c r="A20" s="40" t="s">
        <v>52</v>
      </c>
      <c r="B20" s="41" t="n">
        <v>175400</v>
      </c>
      <c r="C20" s="42" t="n">
        <v>68263</v>
      </c>
      <c r="D20" s="42" t="n">
        <v>148438</v>
      </c>
      <c r="E20" s="43" t="n">
        <f aca="false">D20/B20*100</f>
        <v>84.6282782212087</v>
      </c>
    </row>
    <row r="21" customFormat="false" ht="27.95" hidden="false" customHeight="true" outlineLevel="0" collapsed="false">
      <c r="A21" s="40" t="s">
        <v>53</v>
      </c>
      <c r="B21" s="44" t="n">
        <v>26100</v>
      </c>
      <c r="C21" s="42" t="n">
        <v>2116</v>
      </c>
      <c r="D21" s="44" t="n">
        <v>24459</v>
      </c>
      <c r="E21" s="43" t="n">
        <f aca="false">D21/B21*100</f>
        <v>93.7126436781609</v>
      </c>
    </row>
    <row r="22" customFormat="false" ht="27.95" hidden="false" customHeight="true" outlineLevel="0" collapsed="false">
      <c r="A22" s="45" t="s">
        <v>54</v>
      </c>
      <c r="B22" s="46" t="n">
        <v>463388</v>
      </c>
      <c r="C22" s="47" t="n">
        <v>84116</v>
      </c>
      <c r="D22" s="47" t="n">
        <f aca="false">D4-SUM(D5:D21)</f>
        <v>500890</v>
      </c>
      <c r="E22" s="48" t="n">
        <f aca="false">D22/B22*100</f>
        <v>108.093001976745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" width="35.32"/>
    <col collapsed="false" customWidth="true" hidden="false" outlineLevel="0" max="4" min="2" style="29" width="14.34"/>
    <col collapsed="false" customWidth="true" hidden="false" outlineLevel="0" max="5" min="5" style="29" width="10.64"/>
    <col collapsed="false" customWidth="false" hidden="false" outlineLevel="0" max="257" min="6" style="29" width="11.1"/>
  </cols>
  <sheetData>
    <row r="1" customFormat="false" ht="50.1" hidden="false" customHeight="true" outlineLevel="0" collapsed="false">
      <c r="A1" s="30" t="s">
        <v>55</v>
      </c>
      <c r="B1" s="30"/>
      <c r="C1" s="30"/>
      <c r="D1" s="30"/>
      <c r="E1" s="30"/>
    </row>
    <row r="2" customFormat="false" ht="30" hidden="false" customHeight="true" outlineLevel="0" collapsed="false">
      <c r="A2" s="31"/>
      <c r="B2" s="31"/>
      <c r="C2" s="31"/>
      <c r="D2" s="32" t="s">
        <v>1</v>
      </c>
      <c r="E2" s="33" t="s">
        <v>2</v>
      </c>
    </row>
    <row r="3" customFormat="false" ht="40.15" hidden="false" customHeight="true" outlineLevel="0" collapsed="false">
      <c r="A3" s="34" t="s">
        <v>3</v>
      </c>
      <c r="B3" s="35" t="s">
        <v>4</v>
      </c>
      <c r="C3" s="35" t="s">
        <v>34</v>
      </c>
      <c r="D3" s="35" t="s">
        <v>35</v>
      </c>
      <c r="E3" s="36" t="s">
        <v>7</v>
      </c>
    </row>
    <row r="4" customFormat="false" ht="27.95" hidden="false" customHeight="true" outlineLevel="0" collapsed="false">
      <c r="A4" s="37" t="s">
        <v>36</v>
      </c>
      <c r="B4" s="38" t="n">
        <f aca="false">SUM(B5:B22)</f>
        <v>5747466</v>
      </c>
      <c r="C4" s="38" t="n">
        <v>653076</v>
      </c>
      <c r="D4" s="49" t="n">
        <v>3900177</v>
      </c>
      <c r="E4" s="39" t="n">
        <f aca="false">D4/B4*100</f>
        <v>67.8590704146836</v>
      </c>
    </row>
    <row r="5" customFormat="false" ht="27.95" hidden="false" customHeight="true" outlineLevel="0" collapsed="false">
      <c r="A5" s="40" t="s">
        <v>37</v>
      </c>
      <c r="B5" s="41" t="n">
        <v>388840</v>
      </c>
      <c r="C5" s="41" t="n">
        <v>43325</v>
      </c>
      <c r="D5" s="42" t="n">
        <v>269860</v>
      </c>
      <c r="E5" s="43" t="n">
        <f aca="false">D5/B5*100</f>
        <v>69.4012961629462</v>
      </c>
    </row>
    <row r="6" customFormat="false" ht="27.95" hidden="false" customHeight="true" outlineLevel="0" collapsed="false">
      <c r="A6" s="40" t="s">
        <v>38</v>
      </c>
      <c r="B6" s="41" t="n">
        <v>397190</v>
      </c>
      <c r="C6" s="41" t="n">
        <v>35805</v>
      </c>
      <c r="D6" s="42" t="n">
        <v>260426</v>
      </c>
      <c r="E6" s="43" t="n">
        <f aca="false">D6/B6*100</f>
        <v>65.5671089403057</v>
      </c>
    </row>
    <row r="7" customFormat="false" ht="27.95" hidden="false" customHeight="true" outlineLevel="0" collapsed="false">
      <c r="A7" s="40" t="s">
        <v>39</v>
      </c>
      <c r="B7" s="41" t="n">
        <v>608200</v>
      </c>
      <c r="C7" s="41" t="n">
        <v>43547</v>
      </c>
      <c r="D7" s="42" t="n">
        <v>413354</v>
      </c>
      <c r="E7" s="43" t="n">
        <f aca="false">D7/B7*100</f>
        <v>67.9634988490628</v>
      </c>
    </row>
    <row r="8" customFormat="false" ht="27.95" hidden="false" customHeight="true" outlineLevel="0" collapsed="false">
      <c r="A8" s="40" t="s">
        <v>40</v>
      </c>
      <c r="B8" s="41" t="n">
        <v>263720</v>
      </c>
      <c r="C8" s="41" t="n">
        <v>11130</v>
      </c>
      <c r="D8" s="42" t="n">
        <v>142622</v>
      </c>
      <c r="E8" s="43" t="n">
        <f aca="false">D8/B8*100</f>
        <v>54.0808433186713</v>
      </c>
    </row>
    <row r="9" customFormat="false" ht="27.95" hidden="false" customHeight="true" outlineLevel="0" collapsed="false">
      <c r="A9" s="40" t="s">
        <v>41</v>
      </c>
      <c r="B9" s="41" t="n">
        <v>146300</v>
      </c>
      <c r="C9" s="41" t="n">
        <v>4458</v>
      </c>
      <c r="D9" s="42" t="n">
        <v>94220</v>
      </c>
      <c r="E9" s="43" t="n">
        <f aca="false">D9/B9*100</f>
        <v>64.4019138755981</v>
      </c>
    </row>
    <row r="10" customFormat="false" ht="27.95" hidden="false" customHeight="true" outlineLevel="0" collapsed="false">
      <c r="A10" s="40" t="s">
        <v>42</v>
      </c>
      <c r="B10" s="41" t="n">
        <v>984370</v>
      </c>
      <c r="C10" s="41" t="n">
        <v>126983</v>
      </c>
      <c r="D10" s="42" t="n">
        <v>783503</v>
      </c>
      <c r="E10" s="43" t="n">
        <f aca="false">D10/B10*100</f>
        <v>79.5943598443675</v>
      </c>
    </row>
    <row r="11" customFormat="false" ht="27.95" hidden="false" customHeight="true" outlineLevel="0" collapsed="false">
      <c r="A11" s="40" t="s">
        <v>43</v>
      </c>
      <c r="B11" s="41" t="n">
        <v>272420</v>
      </c>
      <c r="C11" s="41" t="n">
        <v>27663</v>
      </c>
      <c r="D11" s="42" t="n">
        <v>229701</v>
      </c>
      <c r="E11" s="43" t="n">
        <f aca="false">D11/B11*100</f>
        <v>84.3186990676162</v>
      </c>
    </row>
    <row r="12" customFormat="false" ht="27.95" hidden="false" customHeight="true" outlineLevel="0" collapsed="false">
      <c r="A12" s="40" t="s">
        <v>44</v>
      </c>
      <c r="B12" s="41" t="n">
        <v>113890</v>
      </c>
      <c r="C12" s="41" t="n">
        <v>24312</v>
      </c>
      <c r="D12" s="42" t="n">
        <v>111440</v>
      </c>
      <c r="E12" s="43" t="n">
        <f aca="false">D12/B12*100</f>
        <v>97.8488014751076</v>
      </c>
    </row>
    <row r="13" customFormat="false" ht="27.95" hidden="false" customHeight="true" outlineLevel="0" collapsed="false">
      <c r="A13" s="40" t="s">
        <v>45</v>
      </c>
      <c r="B13" s="41" t="n">
        <v>1046740</v>
      </c>
      <c r="C13" s="41" t="n">
        <v>178268</v>
      </c>
      <c r="D13" s="42" t="n">
        <v>668111</v>
      </c>
      <c r="E13" s="43" t="n">
        <f aca="false">D13/B13*100</f>
        <v>63.827789135793</v>
      </c>
    </row>
    <row r="14" customFormat="false" ht="27.95" hidden="false" customHeight="true" outlineLevel="0" collapsed="false">
      <c r="A14" s="40" t="s">
        <v>46</v>
      </c>
      <c r="B14" s="41" t="n">
        <v>416070</v>
      </c>
      <c r="C14" s="41" t="n">
        <v>26104</v>
      </c>
      <c r="D14" s="42" t="n">
        <v>211009</v>
      </c>
      <c r="E14" s="43" t="n">
        <f aca="false">D14/B14*100</f>
        <v>50.7147835700723</v>
      </c>
    </row>
    <row r="15" customFormat="false" ht="27.95" hidden="false" customHeight="true" outlineLevel="0" collapsed="false">
      <c r="A15" s="40" t="s">
        <v>47</v>
      </c>
      <c r="B15" s="41" t="n">
        <v>347970</v>
      </c>
      <c r="C15" s="41" t="n">
        <v>18122</v>
      </c>
      <c r="D15" s="42" t="n">
        <v>260502</v>
      </c>
      <c r="E15" s="43" t="n">
        <f aca="false">D15/B15*100</f>
        <v>74.863350288818</v>
      </c>
    </row>
    <row r="16" customFormat="false" ht="27.95" hidden="false" customHeight="true" outlineLevel="0" collapsed="false">
      <c r="A16" s="40" t="s">
        <v>48</v>
      </c>
      <c r="B16" s="41" t="n">
        <v>83930</v>
      </c>
      <c r="C16" s="41" t="n">
        <v>35678</v>
      </c>
      <c r="D16" s="42" t="n">
        <v>76509</v>
      </c>
      <c r="E16" s="43" t="n">
        <f aca="false">D16/B16*100</f>
        <v>91.1581079470988</v>
      </c>
    </row>
    <row r="17" customFormat="false" ht="27.95" hidden="false" customHeight="true" outlineLevel="0" collapsed="false">
      <c r="A17" s="40" t="s">
        <v>49</v>
      </c>
      <c r="B17" s="41" t="n">
        <v>75000</v>
      </c>
      <c r="C17" s="41" t="n">
        <v>4016</v>
      </c>
      <c r="D17" s="42" t="n">
        <v>46693</v>
      </c>
      <c r="E17" s="43" t="n">
        <f aca="false">D17/B17*100</f>
        <v>62.2573333333333</v>
      </c>
    </row>
    <row r="18" customFormat="false" ht="27.95" hidden="false" customHeight="true" outlineLevel="0" collapsed="false">
      <c r="A18" s="40" t="s">
        <v>50</v>
      </c>
      <c r="B18" s="41" t="n">
        <v>34280</v>
      </c>
      <c r="C18" s="41" t="n">
        <v>827</v>
      </c>
      <c r="D18" s="42" t="n">
        <v>3264</v>
      </c>
      <c r="E18" s="43" t="n">
        <f aca="false">D18/B18*100</f>
        <v>9.52158693115519</v>
      </c>
    </row>
    <row r="19" customFormat="false" ht="27.95" hidden="false" customHeight="true" outlineLevel="0" collapsed="false">
      <c r="A19" s="40" t="s">
        <v>51</v>
      </c>
      <c r="B19" s="41" t="n">
        <v>82138</v>
      </c>
      <c r="C19" s="41" t="n">
        <v>0</v>
      </c>
      <c r="D19" s="42" t="n">
        <v>81154</v>
      </c>
      <c r="E19" s="43" t="n">
        <f aca="false">D19/B19*100</f>
        <v>98.802016119214</v>
      </c>
    </row>
    <row r="20" customFormat="false" ht="27.95" hidden="false" customHeight="true" outlineLevel="0" collapsed="false">
      <c r="A20" s="40" t="s">
        <v>52</v>
      </c>
      <c r="B20" s="41" t="n">
        <v>158140</v>
      </c>
      <c r="C20" s="41" t="n">
        <v>67088</v>
      </c>
      <c r="D20" s="42" t="n">
        <v>136055</v>
      </c>
      <c r="E20" s="43" t="n">
        <f aca="false">D20/B20*100</f>
        <v>86.0345263690401</v>
      </c>
    </row>
    <row r="21" customFormat="false" ht="27.95" hidden="false" customHeight="true" outlineLevel="0" collapsed="false">
      <c r="A21" s="40" t="s">
        <v>53</v>
      </c>
      <c r="B21" s="44" t="n">
        <v>15740</v>
      </c>
      <c r="C21" s="41" t="n">
        <v>144</v>
      </c>
      <c r="D21" s="44" t="n">
        <v>16030</v>
      </c>
      <c r="E21" s="43" t="n">
        <f aca="false">D21/B21*100</f>
        <v>101.842439644219</v>
      </c>
    </row>
    <row r="22" customFormat="false" ht="27.95" hidden="false" customHeight="true" outlineLevel="0" collapsed="false">
      <c r="A22" s="45" t="s">
        <v>54</v>
      </c>
      <c r="B22" s="46" t="n">
        <v>312528</v>
      </c>
      <c r="C22" s="50" t="n">
        <v>5606</v>
      </c>
      <c r="D22" s="46" t="n">
        <f aca="false">D4-SUM(D5:D21)</f>
        <v>95724</v>
      </c>
      <c r="E22" s="48" t="n">
        <f aca="false">D22/B22*100</f>
        <v>30.628935647366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张云</cp:lastModifiedBy>
  <cp:lastPrinted>2010-10-13T06:45:30Z</cp:lastPrinted>
  <dcterms:modified xsi:type="dcterms:W3CDTF">2010-10-13T07:28:13Z</dcterms:modified>
  <cp:revision>0</cp:revision>
  <dc:subject/>
  <dc:title/>
</cp:coreProperties>
</file>