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全市收入" sheetId="1" state="visible" r:id="rId2"/>
    <sheet name="市级收入" sheetId="2" state="visible" r:id="rId3"/>
    <sheet name="全市公开" sheetId="3" state="visible" r:id="rId4"/>
    <sheet name="市级公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地方一般预算收入表</t>
    </r>
  </si>
  <si>
    <t xml:space="preserve"> </t>
  </si>
  <si>
    <r>
      <rPr>
        <sz val="11"/>
        <rFont val="Noto Sans"/>
        <family val="2"/>
      </rPr>
      <t xml:space="preserve">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项             目</t>
  </si>
  <si>
    <t xml:space="preserve">年度预算</t>
  </si>
  <si>
    <t xml:space="preserve">本月收入</t>
  </si>
  <si>
    <t xml:space="preserve">累计收入</t>
  </si>
  <si>
    <r>
      <rPr>
        <sz val="11"/>
        <rFont val="Noto Sans"/>
        <family val="2"/>
      </rPr>
      <t xml:space="preserve">占预算</t>
    </r>
    <r>
      <rPr>
        <sz val="11"/>
        <rFont val="宋体"/>
        <family val="0"/>
        <charset val="134"/>
      </rPr>
      <t xml:space="preserve">%</t>
    </r>
  </si>
  <si>
    <t xml:space="preserve"> +.-%</t>
  </si>
  <si>
    <t xml:space="preserve">地方一般预算收入合计</t>
  </si>
  <si>
    <t xml:space="preserve"> 一、税收收入</t>
  </si>
  <si>
    <r>
      <rPr>
        <sz val="11"/>
        <rFont val="Noto Sans"/>
        <family val="2"/>
      </rPr>
      <t xml:space="preserve"> 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     营业税</t>
  </si>
  <si>
    <r>
      <rPr>
        <sz val="11"/>
        <rFont val="Noto Sans"/>
        <family val="2"/>
      </rPr>
      <t xml:space="preserve">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   资源税</t>
  </si>
  <si>
    <t xml:space="preserve">固定资产投资方向调节税</t>
  </si>
  <si>
    <t xml:space="preserve">     城市维护建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二、非税收入小计</t>
  </si>
  <si>
    <t xml:space="preserve">     专项收入</t>
  </si>
  <si>
    <t xml:space="preserve">     行政性收费收入</t>
  </si>
  <si>
    <t xml:space="preserve">     罚没收入</t>
  </si>
  <si>
    <t xml:space="preserve">     国有资本经营收入</t>
  </si>
  <si>
    <t xml:space="preserve">     国有资源有偿使用收入</t>
  </si>
  <si>
    <t xml:space="preserve">     其他收入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市级地方一般预算收入表</t>
    </r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一般预算支出表</t>
    </r>
  </si>
  <si>
    <t xml:space="preserve">年初预算</t>
  </si>
  <si>
    <t xml:space="preserve">本月支出</t>
  </si>
  <si>
    <t xml:space="preserve">累计支出</t>
  </si>
  <si>
    <t xml:space="preserve">一般预算支出合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</t>
  </si>
  <si>
    <t xml:space="preserve">   环境保护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等事务支出</t>
  </si>
  <si>
    <t xml:space="preserve">   地震灾后恢复重建支出</t>
  </si>
  <si>
    <t xml:space="preserve">   国土资源气象等事务</t>
  </si>
  <si>
    <t xml:space="preserve">   粮油物资储备管理事务</t>
  </si>
  <si>
    <t xml:space="preserve">   其他支出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市级一般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"/>
    <numFmt numFmtId="169" formatCode="#,##0.0"/>
    <numFmt numFmtId="170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4月公开数" xfId="27"/>
    <cellStyle name="常规_4月公开数8888" xfId="28"/>
    <cellStyle name="普通_97-917" xfId="29"/>
    <cellStyle name="超级链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9199000</v>
      </c>
      <c r="C4" s="11" t="n">
        <v>1144730.0141</v>
      </c>
      <c r="D4" s="11" t="n">
        <v>8762754.5295</v>
      </c>
      <c r="E4" s="12" t="n">
        <v>95.257685938689</v>
      </c>
      <c r="F4" s="13" t="n">
        <v>31.4815787582963</v>
      </c>
    </row>
    <row r="5" customFormat="false" ht="21.95" hidden="false" customHeight="true" outlineLevel="0" collapsed="false">
      <c r="A5" s="10"/>
      <c r="B5" s="11"/>
      <c r="C5" s="11"/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7120600</v>
      </c>
      <c r="C6" s="11" t="n">
        <v>834691.4821</v>
      </c>
      <c r="D6" s="11" t="n">
        <v>6470902.3013</v>
      </c>
      <c r="E6" s="12" t="n">
        <v>90.8758012147853</v>
      </c>
      <c r="F6" s="13" t="n">
        <v>28.3988806351284</v>
      </c>
    </row>
    <row r="7" customFormat="false" ht="21.95" hidden="false" customHeight="true" outlineLevel="0" collapsed="false">
      <c r="A7" s="5" t="s">
        <v>11</v>
      </c>
      <c r="B7" s="11" t="n">
        <v>1144600</v>
      </c>
      <c r="C7" s="11" t="n">
        <v>106752.8296</v>
      </c>
      <c r="D7" s="11" t="n">
        <v>929244.3596</v>
      </c>
      <c r="E7" s="12" t="n">
        <v>81.1850742268041</v>
      </c>
      <c r="F7" s="13" t="n">
        <v>18.4448206069139</v>
      </c>
    </row>
    <row r="8" customFormat="false" ht="21.95" hidden="false" customHeight="true" outlineLevel="0" collapsed="false">
      <c r="A8" s="5" t="s">
        <v>12</v>
      </c>
      <c r="B8" s="11" t="n">
        <v>2599500</v>
      </c>
      <c r="C8" s="11" t="n">
        <v>286386.4594</v>
      </c>
      <c r="D8" s="11" t="n">
        <v>2379509</v>
      </c>
      <c r="E8" s="12" t="n">
        <v>91.5371549297942</v>
      </c>
      <c r="F8" s="13" t="n">
        <v>29.5609635232444</v>
      </c>
    </row>
    <row r="9" customFormat="false" ht="21.95" hidden="false" customHeight="true" outlineLevel="0" collapsed="false">
      <c r="A9" s="5" t="s">
        <v>13</v>
      </c>
      <c r="B9" s="11" t="n">
        <v>1130200</v>
      </c>
      <c r="C9" s="11" t="n">
        <v>256676.3283</v>
      </c>
      <c r="D9" s="11" t="n">
        <v>1209106.8822</v>
      </c>
      <c r="E9" s="12" t="n">
        <v>106.981674234649</v>
      </c>
      <c r="F9" s="13" t="n">
        <v>35.3909685532221</v>
      </c>
    </row>
    <row r="10" customFormat="false" ht="21.95" hidden="false" customHeight="true" outlineLevel="0" collapsed="false">
      <c r="A10" s="5" t="s">
        <v>14</v>
      </c>
      <c r="B10" s="11" t="n">
        <v>414400</v>
      </c>
      <c r="C10" s="11" t="n">
        <v>30771.2201</v>
      </c>
      <c r="D10" s="11" t="n">
        <v>357682.147</v>
      </c>
      <c r="E10" s="12" t="n">
        <v>86.3132594111969</v>
      </c>
      <c r="F10" s="13" t="n">
        <v>20.884495199916</v>
      </c>
    </row>
    <row r="11" customFormat="false" ht="21.95" hidden="false" customHeight="true" outlineLevel="0" collapsed="false">
      <c r="A11" s="15" t="s">
        <v>15</v>
      </c>
      <c r="B11" s="11" t="n">
        <v>7700</v>
      </c>
      <c r="C11" s="11" t="n">
        <v>419</v>
      </c>
      <c r="D11" s="11" t="n">
        <v>3972.3761</v>
      </c>
      <c r="E11" s="12" t="n">
        <v>51.5893</v>
      </c>
      <c r="F11" s="13" t="n">
        <v>-38.3764405838599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30000</v>
      </c>
      <c r="C13" s="11" t="n">
        <v>36741</v>
      </c>
      <c r="D13" s="11" t="n">
        <v>306280.9096</v>
      </c>
      <c r="E13" s="12" t="n">
        <v>92.8123968484849</v>
      </c>
      <c r="F13" s="16" t="n">
        <v>30.7006782596137</v>
      </c>
    </row>
    <row r="14" customFormat="false" ht="21.95" hidden="false" customHeight="true" outlineLevel="0" collapsed="false">
      <c r="A14" s="5" t="s">
        <v>18</v>
      </c>
      <c r="B14" s="11" t="n">
        <v>261200</v>
      </c>
      <c r="C14" s="11" t="n">
        <v>3704.1929</v>
      </c>
      <c r="D14" s="11" t="n">
        <v>138284.6005</v>
      </c>
      <c r="E14" s="12" t="n">
        <v>52.9420369448698</v>
      </c>
      <c r="F14" s="13" t="n">
        <v>-4.96760846436018</v>
      </c>
    </row>
    <row r="15" customFormat="false" ht="21.95" hidden="false" customHeight="true" outlineLevel="0" collapsed="false">
      <c r="A15" s="5" t="s">
        <v>19</v>
      </c>
      <c r="B15" s="11" t="n">
        <v>180000</v>
      </c>
      <c r="C15" s="11" t="n">
        <v>15257.7645</v>
      </c>
      <c r="D15" s="11" t="n">
        <v>145986.5595</v>
      </c>
      <c r="E15" s="12" t="n">
        <v>81.1036441666667</v>
      </c>
      <c r="F15" s="13" t="n">
        <v>15.8290703821803</v>
      </c>
    </row>
    <row r="16" customFormat="false" ht="21.95" hidden="false" customHeight="true" outlineLevel="0" collapsed="false">
      <c r="A16" s="17" t="s">
        <v>20</v>
      </c>
      <c r="B16" s="11" t="n">
        <v>120000</v>
      </c>
      <c r="C16" s="11" t="n">
        <v>572.6175</v>
      </c>
      <c r="D16" s="11" t="n">
        <v>66004.9852</v>
      </c>
      <c r="E16" s="12" t="n">
        <v>55.0041543333333</v>
      </c>
      <c r="F16" s="13" t="n">
        <v>-14.1734813312691</v>
      </c>
    </row>
    <row r="17" customFormat="false" ht="21.95" hidden="false" customHeight="true" outlineLevel="0" collapsed="false">
      <c r="A17" s="5" t="s">
        <v>21</v>
      </c>
      <c r="B17" s="11" t="n">
        <v>177600</v>
      </c>
      <c r="C17" s="11" t="n">
        <v>49107.576</v>
      </c>
      <c r="D17" s="11" t="n">
        <v>182760.0639</v>
      </c>
      <c r="E17" s="12" t="n">
        <v>102.905441385135</v>
      </c>
      <c r="F17" s="13" t="n">
        <v>74.0517746250262</v>
      </c>
    </row>
    <row r="18" customFormat="false" ht="21.95" hidden="false" customHeight="true" outlineLevel="0" collapsed="false">
      <c r="A18" s="5" t="s">
        <v>22</v>
      </c>
      <c r="B18" s="11" t="n">
        <v>34700</v>
      </c>
      <c r="C18" s="11" t="n">
        <v>3275.5283</v>
      </c>
      <c r="D18" s="11" t="n">
        <v>36693.483</v>
      </c>
      <c r="E18" s="12" t="n">
        <v>105.74490778098</v>
      </c>
      <c r="F18" s="13" t="n">
        <v>24.5002501118165</v>
      </c>
    </row>
    <row r="19" customFormat="false" ht="21.95" hidden="false" customHeight="true" outlineLevel="0" collapsed="false">
      <c r="A19" s="17" t="s">
        <v>23</v>
      </c>
      <c r="B19" s="11" t="n">
        <v>109000</v>
      </c>
      <c r="C19" s="11" t="n">
        <v>1450.8754</v>
      </c>
      <c r="D19" s="11" t="n">
        <v>117796.2405</v>
      </c>
      <c r="E19" s="12" t="n">
        <v>108.069945412844</v>
      </c>
      <c r="F19" s="13" t="n">
        <v>14.8751242727891</v>
      </c>
    </row>
    <row r="20" customFormat="false" ht="21.95" hidden="false" customHeight="true" outlineLevel="0" collapsed="false">
      <c r="A20" s="17" t="s">
        <v>24</v>
      </c>
      <c r="B20" s="11" t="n">
        <v>611700</v>
      </c>
      <c r="C20" s="11" t="n">
        <v>43574.8543</v>
      </c>
      <c r="D20" s="11" t="n">
        <v>597581.3518</v>
      </c>
      <c r="E20" s="12" t="n">
        <v>97.6918999182606</v>
      </c>
      <c r="F20" s="13" t="n">
        <v>48.155275956796</v>
      </c>
    </row>
    <row r="21" customFormat="false" ht="21.95" hidden="false" customHeight="true" outlineLevel="0" collapsed="false">
      <c r="A21" s="14" t="s">
        <v>25</v>
      </c>
      <c r="B21" s="11" t="n">
        <v>2078400</v>
      </c>
      <c r="C21" s="11" t="n">
        <v>310038.532</v>
      </c>
      <c r="D21" s="11" t="n">
        <v>2291853</v>
      </c>
      <c r="E21" s="12" t="n">
        <v>110.270026376059</v>
      </c>
      <c r="F21" s="13" t="n">
        <v>41.0424586165556</v>
      </c>
    </row>
    <row r="22" customFormat="false" ht="21.95" hidden="false" customHeight="true" outlineLevel="0" collapsed="false">
      <c r="A22" s="15" t="s">
        <v>26</v>
      </c>
      <c r="B22" s="11" t="n">
        <v>179200</v>
      </c>
      <c r="C22" s="11" t="n">
        <v>18082.6418</v>
      </c>
      <c r="D22" s="11" t="n">
        <v>167148.5401</v>
      </c>
      <c r="E22" s="12" t="n">
        <v>93.2748549665179</v>
      </c>
      <c r="F22" s="13" t="n">
        <v>28.9498546411158</v>
      </c>
    </row>
    <row r="23" customFormat="false" ht="21.95" hidden="false" customHeight="true" outlineLevel="0" collapsed="false">
      <c r="A23" s="15" t="s">
        <v>27</v>
      </c>
      <c r="B23" s="11" t="n">
        <v>831900</v>
      </c>
      <c r="C23" s="11" t="n">
        <v>94865.6536</v>
      </c>
      <c r="D23" s="11" t="n">
        <v>1158202.1976</v>
      </c>
      <c r="E23" s="12" t="n">
        <v>139.223728525063</v>
      </c>
      <c r="F23" s="13" t="n">
        <v>36.3501508657109</v>
      </c>
    </row>
    <row r="24" customFormat="false" ht="21.95" hidden="false" customHeight="true" outlineLevel="0" collapsed="false">
      <c r="A24" s="15" t="s">
        <v>28</v>
      </c>
      <c r="B24" s="11" t="n">
        <v>76400</v>
      </c>
      <c r="C24" s="11" t="n">
        <v>9627.9451</v>
      </c>
      <c r="D24" s="11" t="n">
        <v>65621.5386</v>
      </c>
      <c r="E24" s="12" t="n">
        <v>85.8920662303665</v>
      </c>
      <c r="F24" s="13" t="n">
        <v>-0.369103925790983</v>
      </c>
    </row>
    <row r="25" customFormat="false" ht="21.95" hidden="false" customHeight="true" outlineLevel="0" collapsed="false">
      <c r="A25" s="15" t="s">
        <v>29</v>
      </c>
      <c r="B25" s="11" t="n">
        <v>237500</v>
      </c>
      <c r="C25" s="11" t="n">
        <v>2200</v>
      </c>
      <c r="D25" s="11" t="n">
        <v>67463.7951</v>
      </c>
      <c r="E25" s="12" t="n">
        <v>28.4058084631579</v>
      </c>
      <c r="F25" s="13" t="n">
        <v>-66.4893071034916</v>
      </c>
    </row>
    <row r="26" customFormat="false" ht="21.95" hidden="false" customHeight="true" outlineLevel="0" collapsed="false">
      <c r="A26" s="15" t="s">
        <v>30</v>
      </c>
      <c r="B26" s="11" t="n">
        <v>588200</v>
      </c>
      <c r="C26" s="11" t="n">
        <v>77552.2325</v>
      </c>
      <c r="D26" s="11" t="n">
        <v>646311.7299</v>
      </c>
      <c r="E26" s="12" t="n">
        <v>109.879586858212</v>
      </c>
      <c r="F26" s="13" t="n">
        <v>147.432553934334</v>
      </c>
    </row>
    <row r="27" customFormat="false" ht="21.95" hidden="false" customHeight="true" outlineLevel="0" collapsed="false">
      <c r="A27" s="15" t="s">
        <v>31</v>
      </c>
      <c r="B27" s="11" t="n">
        <v>165200</v>
      </c>
      <c r="C27" s="11" t="n">
        <v>107710.059</v>
      </c>
      <c r="D27" s="11" t="n">
        <v>187104.4269</v>
      </c>
      <c r="E27" s="12" t="n">
        <v>113.259338317191</v>
      </c>
      <c r="F27" s="13" t="n">
        <v>59.2506354284085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3580000</v>
      </c>
      <c r="C4" s="11" t="n">
        <v>471692</v>
      </c>
      <c r="D4" s="11" t="n">
        <v>3394920</v>
      </c>
      <c r="E4" s="12" t="n">
        <f aca="false">D4/B4*100</f>
        <v>94.8301675977654</v>
      </c>
      <c r="F4" s="13" t="n">
        <v>27.8</v>
      </c>
    </row>
    <row r="5" customFormat="false" ht="21.95" hidden="false" customHeight="true" outlineLevel="0" collapsed="false">
      <c r="A5" s="10"/>
      <c r="B5" s="11"/>
      <c r="C5" s="11" t="n">
        <v>0</v>
      </c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2393000</v>
      </c>
      <c r="C6" s="11" t="n">
        <v>311805.376399999</v>
      </c>
      <c r="D6" s="11" t="n">
        <v>2301164.5831</v>
      </c>
      <c r="E6" s="12" t="n">
        <f aca="false">D6/B6*100</f>
        <v>96.16233109486</v>
      </c>
      <c r="F6" s="13" t="n">
        <v>32.2478284830389</v>
      </c>
    </row>
    <row r="7" customFormat="false" ht="21.95" hidden="false" customHeight="true" outlineLevel="0" collapsed="false">
      <c r="A7" s="5" t="s">
        <v>11</v>
      </c>
      <c r="B7" s="11" t="n">
        <v>357900</v>
      </c>
      <c r="C7" s="11" t="n">
        <v>39846.2082</v>
      </c>
      <c r="D7" s="11" t="n">
        <v>351512.9911</v>
      </c>
      <c r="E7" s="12" t="n">
        <f aca="false">D7/B7*100</f>
        <v>98.2154208158704</v>
      </c>
      <c r="F7" s="13" t="n">
        <v>48.6280237907692</v>
      </c>
    </row>
    <row r="8" customFormat="false" ht="21.95" hidden="false" customHeight="true" outlineLevel="0" collapsed="false">
      <c r="A8" s="5" t="s">
        <v>12</v>
      </c>
      <c r="B8" s="11" t="n">
        <v>1257800</v>
      </c>
      <c r="C8" s="11" t="n">
        <v>143641.3118</v>
      </c>
      <c r="D8" s="11" t="n">
        <v>1193472.6287</v>
      </c>
      <c r="E8" s="12" t="n">
        <f aca="false">D8/B8*100</f>
        <v>94.8857233820957</v>
      </c>
      <c r="F8" s="13" t="n">
        <v>32.6720188447562</v>
      </c>
    </row>
    <row r="9" customFormat="false" ht="21.95" hidden="false" customHeight="true" outlineLevel="0" collapsed="false">
      <c r="A9" s="5" t="s">
        <v>13</v>
      </c>
      <c r="B9" s="11" t="n">
        <v>382400</v>
      </c>
      <c r="C9" s="11" t="n">
        <v>81652.1472</v>
      </c>
      <c r="D9" s="11" t="n">
        <v>401723.5008</v>
      </c>
      <c r="E9" s="12" t="n">
        <f aca="false">D9/B9*100</f>
        <v>105.053216736402</v>
      </c>
      <c r="F9" s="13" t="n">
        <v>26.3788979954849</v>
      </c>
    </row>
    <row r="10" customFormat="false" ht="21.95" hidden="false" customHeight="true" outlineLevel="0" collapsed="false">
      <c r="A10" s="5" t="s">
        <v>14</v>
      </c>
      <c r="B10" s="11" t="n">
        <v>219800</v>
      </c>
      <c r="C10" s="11" t="n">
        <v>15109</v>
      </c>
      <c r="D10" s="11" t="n">
        <v>183773</v>
      </c>
      <c r="E10" s="12" t="n">
        <f aca="false">D10/B10*100</f>
        <v>83.6091901728844</v>
      </c>
      <c r="F10" s="13" t="n">
        <v>12.6</v>
      </c>
    </row>
    <row r="11" customFormat="false" ht="21.95" hidden="false" customHeight="true" outlineLevel="0" collapsed="false">
      <c r="A11" s="15" t="s">
        <v>15</v>
      </c>
      <c r="B11" s="11"/>
      <c r="C11" s="11" t="n">
        <v>0</v>
      </c>
      <c r="D11" s="11" t="n">
        <v>0</v>
      </c>
      <c r="E11" s="12"/>
      <c r="F11" s="13" t="n">
        <v>0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7200</v>
      </c>
      <c r="C13" s="11" t="n">
        <v>4658.963</v>
      </c>
      <c r="D13" s="11" t="n">
        <v>45671.5119</v>
      </c>
      <c r="E13" s="12" t="n">
        <f aca="false">D13/B13*100</f>
        <v>122.772881451613</v>
      </c>
      <c r="F13" s="16" t="n">
        <v>80.5108021783498</v>
      </c>
    </row>
    <row r="14" customFormat="false" ht="21.95" hidden="false" customHeight="true" outlineLevel="0" collapsed="false">
      <c r="A14" s="5" t="s">
        <v>18</v>
      </c>
      <c r="B14" s="11" t="n">
        <v>4200</v>
      </c>
      <c r="C14" s="11" t="n">
        <v>18.4069</v>
      </c>
      <c r="D14" s="11" t="n">
        <v>1736.4702</v>
      </c>
      <c r="E14" s="12" t="n">
        <f aca="false">D14/B14*100</f>
        <v>41.3445285714286</v>
      </c>
      <c r="F14" s="13" t="n">
        <v>-51.17237381385</v>
      </c>
    </row>
    <row r="15" customFormat="false" ht="21.95" hidden="false" customHeight="true" outlineLevel="0" collapsed="false">
      <c r="A15" s="5" t="s">
        <v>19</v>
      </c>
      <c r="B15" s="11" t="n">
        <v>22500</v>
      </c>
      <c r="C15" s="11" t="n">
        <v>1360</v>
      </c>
      <c r="D15" s="11" t="n">
        <v>12314.3778</v>
      </c>
      <c r="E15" s="12" t="n">
        <f aca="false">D15/B15*100</f>
        <v>54.730568</v>
      </c>
      <c r="F15" s="13" t="n">
        <v>-40.0956623560817</v>
      </c>
    </row>
    <row r="16" customFormat="false" ht="21.95" hidden="false" customHeight="true" outlineLevel="0" collapsed="false">
      <c r="A16" s="17" t="s">
        <v>20</v>
      </c>
      <c r="B16" s="11" t="n">
        <v>500</v>
      </c>
      <c r="C16" s="11" t="n">
        <v>92.5971999999999</v>
      </c>
      <c r="D16" s="11" t="n">
        <v>1397.5972</v>
      </c>
      <c r="E16" s="12" t="n">
        <f aca="false">D16/B16*100</f>
        <v>279.51944</v>
      </c>
      <c r="F16" s="13" t="n">
        <v>-33.9817738125824</v>
      </c>
    </row>
    <row r="17" customFormat="false" ht="21.95" hidden="false" customHeight="true" outlineLevel="0" collapsed="false">
      <c r="A17" s="5" t="s">
        <v>21</v>
      </c>
      <c r="B17" s="11" t="n">
        <v>88800</v>
      </c>
      <c r="C17" s="11" t="n">
        <v>24686</v>
      </c>
      <c r="D17" s="11" t="n">
        <v>94246.485</v>
      </c>
      <c r="E17" s="12" t="n">
        <f aca="false">D17/B17*100</f>
        <v>106.133429054054</v>
      </c>
      <c r="F17" s="13" t="n">
        <v>79.2485347683073</v>
      </c>
    </row>
    <row r="18" customFormat="false" ht="21.95" hidden="false" customHeight="true" outlineLevel="0" collapsed="false">
      <c r="A18" s="5" t="s">
        <v>22</v>
      </c>
      <c r="B18" s="11"/>
      <c r="C18" s="11" t="n">
        <v>179.2353</v>
      </c>
      <c r="D18" s="11" t="n">
        <v>917.1202</v>
      </c>
      <c r="E18" s="12"/>
      <c r="F18" s="13" t="n">
        <v>-8.19367654454656</v>
      </c>
    </row>
    <row r="19" customFormat="false" ht="21.95" hidden="false" customHeight="true" outlineLevel="0" collapsed="false">
      <c r="A19" s="17" t="s">
        <v>23</v>
      </c>
      <c r="B19" s="11"/>
      <c r="C19" s="11" t="n">
        <v>0</v>
      </c>
      <c r="D19" s="11" t="n">
        <v>0</v>
      </c>
      <c r="E19" s="12"/>
      <c r="F19" s="13" t="n">
        <v>0</v>
      </c>
    </row>
    <row r="20" customFormat="false" ht="21.95" hidden="false" customHeight="true" outlineLevel="0" collapsed="false">
      <c r="A20" s="17" t="s">
        <v>24</v>
      </c>
      <c r="B20" s="11" t="n">
        <v>21900</v>
      </c>
      <c r="C20" s="11" t="n">
        <v>562.4655</v>
      </c>
      <c r="D20" s="11" t="n">
        <v>14398.4655</v>
      </c>
      <c r="E20" s="12" t="n">
        <f aca="false">D20/B20*100</f>
        <v>65.7464178082192</v>
      </c>
      <c r="F20" s="13" t="n">
        <v>-19.2</v>
      </c>
    </row>
    <row r="21" customFormat="false" ht="21.95" hidden="false" customHeight="true" outlineLevel="0" collapsed="false">
      <c r="A21" s="14" t="s">
        <v>25</v>
      </c>
      <c r="B21" s="11" t="n">
        <v>1187000</v>
      </c>
      <c r="C21" s="11" t="n">
        <v>159886.8577</v>
      </c>
      <c r="D21" s="11" t="n">
        <v>1093755</v>
      </c>
      <c r="E21" s="12" t="n">
        <f aca="false">D21/B21*100</f>
        <v>92.1444818871104</v>
      </c>
      <c r="F21" s="13" t="n">
        <v>19.4846375577288</v>
      </c>
    </row>
    <row r="22" customFormat="false" ht="21.95" hidden="false" customHeight="true" outlineLevel="0" collapsed="false">
      <c r="A22" s="15" t="s">
        <v>26</v>
      </c>
      <c r="B22" s="11" t="n">
        <v>41200</v>
      </c>
      <c r="C22" s="11" t="n">
        <v>3430.1771</v>
      </c>
      <c r="D22" s="11" t="n">
        <v>44158.1771</v>
      </c>
      <c r="E22" s="12" t="n">
        <f aca="false">D22/B22*100</f>
        <v>107.180041504854</v>
      </c>
      <c r="F22" s="13" t="n">
        <v>41.0540888449819</v>
      </c>
    </row>
    <row r="23" customFormat="false" ht="21.95" hidden="false" customHeight="true" outlineLevel="0" collapsed="false">
      <c r="A23" s="15" t="s">
        <v>27</v>
      </c>
      <c r="B23" s="27" t="n">
        <v>545600</v>
      </c>
      <c r="C23" s="11" t="n">
        <v>60116</v>
      </c>
      <c r="D23" s="11" t="n">
        <v>586442</v>
      </c>
      <c r="E23" s="12" t="n">
        <f aca="false">D23/B23*100</f>
        <v>107.485703812317</v>
      </c>
      <c r="F23" s="13" t="n">
        <v>-6.4</v>
      </c>
    </row>
    <row r="24" customFormat="false" ht="21.95" hidden="false" customHeight="true" outlineLevel="0" collapsed="false">
      <c r="A24" s="15" t="s">
        <v>28</v>
      </c>
      <c r="B24" s="27" t="n">
        <v>20000</v>
      </c>
      <c r="C24" s="11" t="n">
        <v>6331.7564</v>
      </c>
      <c r="D24" s="11" t="n">
        <v>21629</v>
      </c>
      <c r="E24" s="12" t="n">
        <f aca="false">D24/B24*100</f>
        <v>108.145</v>
      </c>
      <c r="F24" s="13" t="n">
        <v>2.1</v>
      </c>
    </row>
    <row r="25" customFormat="false" ht="21.95" hidden="false" customHeight="true" outlineLevel="0" collapsed="false">
      <c r="A25" s="15" t="s">
        <v>29</v>
      </c>
      <c r="B25" s="27" t="n">
        <v>-25000</v>
      </c>
      <c r="C25" s="11" t="n">
        <v>0</v>
      </c>
      <c r="D25" s="11" t="n">
        <v>-25000</v>
      </c>
      <c r="E25" s="12" t="n">
        <f aca="false">D25/B25*100</f>
        <v>100</v>
      </c>
      <c r="F25" s="13" t="n">
        <v>0</v>
      </c>
    </row>
    <row r="26" customFormat="false" ht="21.95" hidden="false" customHeight="true" outlineLevel="0" collapsed="false">
      <c r="A26" s="15" t="s">
        <v>30</v>
      </c>
      <c r="B26" s="27" t="n">
        <v>578200</v>
      </c>
      <c r="C26" s="11" t="n">
        <v>76899.0247</v>
      </c>
      <c r="D26" s="11" t="n">
        <v>442286.0247</v>
      </c>
      <c r="E26" s="12" t="n">
        <f aca="false">D26/B26*100</f>
        <v>76.4936051020408</v>
      </c>
      <c r="F26" s="13" t="n">
        <v>88</v>
      </c>
    </row>
    <row r="27" customFormat="false" ht="21.95" hidden="false" customHeight="true" outlineLevel="0" collapsed="false">
      <c r="A27" s="15" t="s">
        <v>31</v>
      </c>
      <c r="B27" s="11" t="n">
        <v>27000</v>
      </c>
      <c r="C27" s="11" t="n">
        <v>13110</v>
      </c>
      <c r="D27" s="11" t="n">
        <v>24240</v>
      </c>
      <c r="E27" s="12" t="n">
        <f aca="false">D27/B27*100</f>
        <v>89.7777777777778</v>
      </c>
      <c r="F27" s="13" t="n">
        <v>-6.3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  <row r="32" customFormat="false" ht="14.25" hidden="false" customHeight="false" outlineLevel="0" collapsed="false">
      <c r="A32" s="28"/>
    </row>
    <row r="33" customFormat="false" ht="14.25" hidden="false" customHeight="false" outlineLevel="0" collapsed="false">
      <c r="A33" s="28"/>
    </row>
    <row r="34" customFormat="false" ht="14.25" hidden="false" customHeight="false" outlineLevel="0" collapsed="false">
      <c r="A34" s="28"/>
    </row>
    <row r="35" customFormat="false" ht="14.25" hidden="false" customHeight="false" outlineLevel="0" collapsed="false">
      <c r="A35" s="28"/>
    </row>
    <row r="36" customFormat="false" ht="14.25" hidden="false" customHeight="false" outlineLevel="0" collapsed="false">
      <c r="A36" s="28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8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" width="35.32"/>
    <col collapsed="false" customWidth="true" hidden="false" outlineLevel="0" max="4" min="2" style="29" width="14.34"/>
    <col collapsed="false" customWidth="true" hidden="false" outlineLevel="0" max="5" min="5" style="29" width="10.64"/>
    <col collapsed="false" customWidth="false" hidden="false" outlineLevel="0" max="257" min="6" style="29" width="11.1"/>
  </cols>
  <sheetData>
    <row r="1" customFormat="false" ht="50.1" hidden="false" customHeight="true" outlineLevel="0" collapsed="false">
      <c r="A1" s="30" t="s">
        <v>33</v>
      </c>
      <c r="B1" s="30"/>
      <c r="C1" s="30"/>
      <c r="D1" s="30"/>
      <c r="E1" s="30"/>
    </row>
    <row r="2" customFormat="false" ht="30" hidden="false" customHeight="true" outlineLevel="0" collapsed="false">
      <c r="A2" s="31"/>
      <c r="B2" s="31"/>
      <c r="C2" s="31"/>
      <c r="D2" s="32" t="s">
        <v>1</v>
      </c>
      <c r="E2" s="33" t="s">
        <v>2</v>
      </c>
    </row>
    <row r="3" customFormat="false" ht="40.15" hidden="false" customHeight="true" outlineLevel="0" collapsed="false">
      <c r="A3" s="34" t="s">
        <v>3</v>
      </c>
      <c r="B3" s="35" t="s">
        <v>34</v>
      </c>
      <c r="C3" s="35" t="s">
        <v>35</v>
      </c>
      <c r="D3" s="35" t="s">
        <v>36</v>
      </c>
      <c r="E3" s="36" t="s">
        <v>7</v>
      </c>
    </row>
    <row r="4" customFormat="false" ht="27.95" hidden="false" customHeight="true" outlineLevel="0" collapsed="false">
      <c r="A4" s="37" t="s">
        <v>37</v>
      </c>
      <c r="B4" s="38" t="n">
        <f aca="false">SUM(B5:B22)</f>
        <v>12815786</v>
      </c>
      <c r="C4" s="38" t="n">
        <v>800083</v>
      </c>
      <c r="D4" s="38" t="n">
        <v>9646852</v>
      </c>
      <c r="E4" s="39" t="n">
        <f aca="false">D4/B4*100</f>
        <v>75.2731982260003</v>
      </c>
    </row>
    <row r="5" customFormat="false" ht="27.95" hidden="false" customHeight="true" outlineLevel="0" collapsed="false">
      <c r="A5" s="40" t="s">
        <v>38</v>
      </c>
      <c r="B5" s="41" t="n">
        <v>930860</v>
      </c>
      <c r="C5" s="42" t="n">
        <v>65223</v>
      </c>
      <c r="D5" s="42" t="n">
        <v>722015</v>
      </c>
      <c r="E5" s="43" t="n">
        <f aca="false">D5/B5*100</f>
        <v>77.5642953827643</v>
      </c>
    </row>
    <row r="6" customFormat="false" ht="27.95" hidden="false" customHeight="true" outlineLevel="0" collapsed="false">
      <c r="A6" s="40" t="s">
        <v>39</v>
      </c>
      <c r="B6" s="41" t="n">
        <v>775870</v>
      </c>
      <c r="C6" s="42" t="n">
        <v>52870</v>
      </c>
      <c r="D6" s="42" t="n">
        <v>583467</v>
      </c>
      <c r="E6" s="43" t="n">
        <f aca="false">D6/B6*100</f>
        <v>75.2016446054107</v>
      </c>
    </row>
    <row r="7" customFormat="false" ht="27.95" hidden="false" customHeight="true" outlineLevel="0" collapsed="false">
      <c r="A7" s="40" t="s">
        <v>40</v>
      </c>
      <c r="B7" s="41" t="n">
        <v>2030600</v>
      </c>
      <c r="C7" s="42" t="n">
        <v>156031</v>
      </c>
      <c r="D7" s="42" t="n">
        <v>1502278</v>
      </c>
      <c r="E7" s="43" t="n">
        <f aca="false">D7/B7*100</f>
        <v>73.9819757707082</v>
      </c>
    </row>
    <row r="8" customFormat="false" ht="27.95" hidden="false" customHeight="true" outlineLevel="0" collapsed="false">
      <c r="A8" s="40" t="s">
        <v>41</v>
      </c>
      <c r="B8" s="41" t="n">
        <v>401130</v>
      </c>
      <c r="C8" s="42" t="n">
        <v>62380</v>
      </c>
      <c r="D8" s="42" t="n">
        <v>283344</v>
      </c>
      <c r="E8" s="43" t="n">
        <f aca="false">D8/B8*100</f>
        <v>70.6364520230349</v>
      </c>
    </row>
    <row r="9" customFormat="false" ht="27.95" hidden="false" customHeight="true" outlineLevel="0" collapsed="false">
      <c r="A9" s="40" t="s">
        <v>42</v>
      </c>
      <c r="B9" s="41" t="n">
        <v>223220</v>
      </c>
      <c r="C9" s="42" t="n">
        <v>9116</v>
      </c>
      <c r="D9" s="42" t="n">
        <v>165280</v>
      </c>
      <c r="E9" s="43" t="n">
        <f aca="false">D9/B9*100</f>
        <v>74.0435444852612</v>
      </c>
    </row>
    <row r="10" customFormat="false" ht="27.95" hidden="false" customHeight="true" outlineLevel="0" collapsed="false">
      <c r="A10" s="40" t="s">
        <v>43</v>
      </c>
      <c r="B10" s="41" t="n">
        <v>1297430</v>
      </c>
      <c r="C10" s="42" t="n">
        <v>86599</v>
      </c>
      <c r="D10" s="42" t="n">
        <v>1104867</v>
      </c>
      <c r="E10" s="43" t="n">
        <f aca="false">D10/B10*100</f>
        <v>85.158120283946</v>
      </c>
    </row>
    <row r="11" customFormat="false" ht="27.95" hidden="false" customHeight="true" outlineLevel="0" collapsed="false">
      <c r="A11" s="40" t="s">
        <v>44</v>
      </c>
      <c r="B11" s="41" t="n">
        <v>650170</v>
      </c>
      <c r="C11" s="42" t="n">
        <v>55001</v>
      </c>
      <c r="D11" s="42" t="n">
        <v>489108</v>
      </c>
      <c r="E11" s="43" t="n">
        <f aca="false">D11/B11*100</f>
        <v>75.2277096759309</v>
      </c>
    </row>
    <row r="12" customFormat="false" ht="27.95" hidden="false" customHeight="true" outlineLevel="0" collapsed="false">
      <c r="A12" s="40" t="s">
        <v>45</v>
      </c>
      <c r="B12" s="41" t="n">
        <v>167350</v>
      </c>
      <c r="C12" s="42" t="n">
        <v>22192</v>
      </c>
      <c r="D12" s="42" t="n">
        <v>148537</v>
      </c>
      <c r="E12" s="43" t="n">
        <f aca="false">D12/B12*100</f>
        <v>88.7582910068718</v>
      </c>
    </row>
    <row r="13" customFormat="false" ht="27.95" hidden="false" customHeight="true" outlineLevel="0" collapsed="false">
      <c r="A13" s="40" t="s">
        <v>46</v>
      </c>
      <c r="B13" s="41" t="n">
        <v>3701850</v>
      </c>
      <c r="C13" s="42" t="n">
        <v>193165</v>
      </c>
      <c r="D13" s="42" t="n">
        <v>2528334</v>
      </c>
      <c r="E13" s="43" t="n">
        <f aca="false">D13/B13*100</f>
        <v>68.2992017504761</v>
      </c>
    </row>
    <row r="14" customFormat="false" ht="27.95" hidden="false" customHeight="true" outlineLevel="0" collapsed="false">
      <c r="A14" s="40" t="s">
        <v>47</v>
      </c>
      <c r="B14" s="41" t="n">
        <v>617690</v>
      </c>
      <c r="C14" s="42" t="n">
        <v>35412</v>
      </c>
      <c r="D14" s="42" t="n">
        <v>346812</v>
      </c>
      <c r="E14" s="43" t="n">
        <f aca="false">D14/B14*100</f>
        <v>56.1466107594424</v>
      </c>
    </row>
    <row r="15" customFormat="false" ht="27.95" hidden="false" customHeight="true" outlineLevel="0" collapsed="false">
      <c r="A15" s="40" t="s">
        <v>48</v>
      </c>
      <c r="B15" s="41" t="n">
        <v>359880</v>
      </c>
      <c r="C15" s="42" t="n">
        <v>20268</v>
      </c>
      <c r="D15" s="42" t="n">
        <v>306090</v>
      </c>
      <c r="E15" s="43" t="n">
        <f aca="false">D15/B15*100</f>
        <v>85.053351117039</v>
      </c>
    </row>
    <row r="16" customFormat="false" ht="27.95" hidden="false" customHeight="true" outlineLevel="0" collapsed="false">
      <c r="A16" s="40" t="s">
        <v>49</v>
      </c>
      <c r="B16" s="41" t="n">
        <v>774920</v>
      </c>
      <c r="C16" s="42" t="n">
        <v>1011</v>
      </c>
      <c r="D16" s="42" t="n">
        <v>547095</v>
      </c>
      <c r="E16" s="43" t="n">
        <f aca="false">D16/B16*100</f>
        <v>70.6001909874568</v>
      </c>
    </row>
    <row r="17" customFormat="false" ht="27.95" hidden="false" customHeight="true" outlineLevel="0" collapsed="false">
      <c r="A17" s="40" t="s">
        <v>50</v>
      </c>
      <c r="B17" s="41" t="n">
        <v>101510</v>
      </c>
      <c r="C17" s="42" t="n">
        <v>8734</v>
      </c>
      <c r="D17" s="42" t="n">
        <v>124442</v>
      </c>
      <c r="E17" s="43" t="n">
        <f aca="false">D17/B17*100</f>
        <v>122.590877746035</v>
      </c>
    </row>
    <row r="18" customFormat="false" ht="27.95" hidden="false" customHeight="true" outlineLevel="0" collapsed="false">
      <c r="A18" s="40" t="s">
        <v>51</v>
      </c>
      <c r="B18" s="41" t="n">
        <v>36280</v>
      </c>
      <c r="C18" s="42" t="n">
        <v>163</v>
      </c>
      <c r="D18" s="42" t="n">
        <v>8124</v>
      </c>
      <c r="E18" s="43" t="n">
        <f aca="false">D18/B18*100</f>
        <v>22.3925027563396</v>
      </c>
    </row>
    <row r="19" customFormat="false" ht="27.95" hidden="false" customHeight="true" outlineLevel="0" collapsed="false">
      <c r="A19" s="40" t="s">
        <v>52</v>
      </c>
      <c r="B19" s="41" t="n">
        <v>82138</v>
      </c>
      <c r="C19" s="42" t="n">
        <v>0</v>
      </c>
      <c r="D19" s="42" t="n">
        <v>81354</v>
      </c>
      <c r="E19" s="43" t="n">
        <f aca="false">D19/B19*100</f>
        <v>99.0455087779103</v>
      </c>
    </row>
    <row r="20" customFormat="false" ht="27.95" hidden="false" customHeight="true" outlineLevel="0" collapsed="false">
      <c r="A20" s="40" t="s">
        <v>53</v>
      </c>
      <c r="B20" s="41" t="n">
        <v>175400</v>
      </c>
      <c r="C20" s="42" t="n">
        <v>23285</v>
      </c>
      <c r="D20" s="42" t="n">
        <v>171723</v>
      </c>
      <c r="E20" s="43" t="n">
        <f aca="false">D20/B20*100</f>
        <v>97.9036488027366</v>
      </c>
    </row>
    <row r="21" customFormat="false" ht="27.95" hidden="false" customHeight="true" outlineLevel="0" collapsed="false">
      <c r="A21" s="40" t="s">
        <v>54</v>
      </c>
      <c r="B21" s="44" t="n">
        <v>26100</v>
      </c>
      <c r="C21" s="42" t="n">
        <v>935</v>
      </c>
      <c r="D21" s="44" t="n">
        <v>25394</v>
      </c>
      <c r="E21" s="43" t="n">
        <f aca="false">D21/B21*100</f>
        <v>97.2950191570881</v>
      </c>
    </row>
    <row r="22" customFormat="false" ht="27.95" hidden="false" customHeight="true" outlineLevel="0" collapsed="false">
      <c r="A22" s="45" t="s">
        <v>55</v>
      </c>
      <c r="B22" s="46" t="n">
        <v>463388</v>
      </c>
      <c r="C22" s="47" t="n">
        <v>7698</v>
      </c>
      <c r="D22" s="47" t="n">
        <f aca="false">D4-SUM(D5:D21)</f>
        <v>508588</v>
      </c>
      <c r="E22" s="48" t="n">
        <f aca="false">D22/B22*100</f>
        <v>109.754244822913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" width="35.32"/>
    <col collapsed="false" customWidth="true" hidden="false" outlineLevel="0" max="4" min="2" style="29" width="14.34"/>
    <col collapsed="false" customWidth="true" hidden="false" outlineLevel="0" max="5" min="5" style="29" width="10.64"/>
    <col collapsed="false" customWidth="false" hidden="false" outlineLevel="0" max="257" min="6" style="29" width="11.1"/>
  </cols>
  <sheetData>
    <row r="1" customFormat="false" ht="50.1" hidden="false" customHeight="true" outlineLevel="0" collapsed="false">
      <c r="A1" s="30" t="s">
        <v>56</v>
      </c>
      <c r="B1" s="30"/>
      <c r="C1" s="30"/>
      <c r="D1" s="30"/>
      <c r="E1" s="30"/>
    </row>
    <row r="2" customFormat="false" ht="30" hidden="false" customHeight="true" outlineLevel="0" collapsed="false">
      <c r="A2" s="31"/>
      <c r="B2" s="31"/>
      <c r="C2" s="31"/>
      <c r="D2" s="32" t="s">
        <v>1</v>
      </c>
      <c r="E2" s="33" t="s">
        <v>2</v>
      </c>
    </row>
    <row r="3" customFormat="false" ht="40.15" hidden="false" customHeight="true" outlineLevel="0" collapsed="false">
      <c r="A3" s="34" t="s">
        <v>3</v>
      </c>
      <c r="B3" s="35" t="s">
        <v>34</v>
      </c>
      <c r="C3" s="35" t="s">
        <v>35</v>
      </c>
      <c r="D3" s="35" t="s">
        <v>36</v>
      </c>
      <c r="E3" s="36" t="s">
        <v>7</v>
      </c>
    </row>
    <row r="4" customFormat="false" ht="27.95" hidden="false" customHeight="true" outlineLevel="0" collapsed="false">
      <c r="A4" s="37" t="s">
        <v>37</v>
      </c>
      <c r="B4" s="38" t="n">
        <f aca="false">SUM(B5:B22)</f>
        <v>5747466</v>
      </c>
      <c r="C4" s="38" t="n">
        <v>374099</v>
      </c>
      <c r="D4" s="49" t="n">
        <v>4274276</v>
      </c>
      <c r="E4" s="39" t="n">
        <f aca="false">D4/B4*100</f>
        <v>74.3680084405893</v>
      </c>
    </row>
    <row r="5" customFormat="false" ht="27.95" hidden="false" customHeight="true" outlineLevel="0" collapsed="false">
      <c r="A5" s="40" t="s">
        <v>38</v>
      </c>
      <c r="B5" s="41" t="n">
        <v>388840</v>
      </c>
      <c r="C5" s="41" t="n">
        <v>29539</v>
      </c>
      <c r="D5" s="42" t="n">
        <v>299399</v>
      </c>
      <c r="E5" s="43" t="n">
        <f aca="false">D5/B5*100</f>
        <v>76.9979940335357</v>
      </c>
    </row>
    <row r="6" customFormat="false" ht="27.95" hidden="false" customHeight="true" outlineLevel="0" collapsed="false">
      <c r="A6" s="40" t="s">
        <v>39</v>
      </c>
      <c r="B6" s="41" t="n">
        <v>397190</v>
      </c>
      <c r="C6" s="41" t="n">
        <v>25115</v>
      </c>
      <c r="D6" s="42" t="n">
        <v>285541</v>
      </c>
      <c r="E6" s="43" t="n">
        <f aca="false">D6/B6*100</f>
        <v>71.8902792114605</v>
      </c>
    </row>
    <row r="7" customFormat="false" ht="27.95" hidden="false" customHeight="true" outlineLevel="0" collapsed="false">
      <c r="A7" s="40" t="s">
        <v>40</v>
      </c>
      <c r="B7" s="41" t="n">
        <v>608200</v>
      </c>
      <c r="C7" s="41" t="n">
        <v>56871</v>
      </c>
      <c r="D7" s="42" t="n">
        <v>470225</v>
      </c>
      <c r="E7" s="43" t="n">
        <f aca="false">D7/B7*100</f>
        <v>77.3142058533377</v>
      </c>
    </row>
    <row r="8" customFormat="false" ht="27.95" hidden="false" customHeight="true" outlineLevel="0" collapsed="false">
      <c r="A8" s="40" t="s">
        <v>41</v>
      </c>
      <c r="B8" s="41" t="n">
        <v>263720</v>
      </c>
      <c r="C8" s="41" t="n">
        <v>52838</v>
      </c>
      <c r="D8" s="42" t="n">
        <v>195460</v>
      </c>
      <c r="E8" s="43" t="n">
        <f aca="false">D8/B8*100</f>
        <v>74.1164871833763</v>
      </c>
    </row>
    <row r="9" customFormat="false" ht="27.95" hidden="false" customHeight="true" outlineLevel="0" collapsed="false">
      <c r="A9" s="40" t="s">
        <v>42</v>
      </c>
      <c r="B9" s="41" t="n">
        <v>146300</v>
      </c>
      <c r="C9" s="41" t="n">
        <v>4908</v>
      </c>
      <c r="D9" s="42" t="n">
        <v>99128</v>
      </c>
      <c r="E9" s="43" t="n">
        <f aca="false">D9/B9*100</f>
        <v>67.7566643882433</v>
      </c>
    </row>
    <row r="10" customFormat="false" ht="27.95" hidden="false" customHeight="true" outlineLevel="0" collapsed="false">
      <c r="A10" s="40" t="s">
        <v>43</v>
      </c>
      <c r="B10" s="41" t="n">
        <v>984370</v>
      </c>
      <c r="C10" s="41" t="n">
        <v>55069</v>
      </c>
      <c r="D10" s="42" t="n">
        <v>838572</v>
      </c>
      <c r="E10" s="43" t="n">
        <f aca="false">D10/B10*100</f>
        <v>85.1886993711714</v>
      </c>
    </row>
    <row r="11" customFormat="false" ht="27.95" hidden="false" customHeight="true" outlineLevel="0" collapsed="false">
      <c r="A11" s="40" t="s">
        <v>44</v>
      </c>
      <c r="B11" s="41" t="n">
        <v>272420</v>
      </c>
      <c r="C11" s="41" t="n">
        <v>25919</v>
      </c>
      <c r="D11" s="42" t="n">
        <v>255620</v>
      </c>
      <c r="E11" s="43" t="n">
        <f aca="false">D11/B11*100</f>
        <v>93.8330519051465</v>
      </c>
    </row>
    <row r="12" customFormat="false" ht="27.95" hidden="false" customHeight="true" outlineLevel="0" collapsed="false">
      <c r="A12" s="40" t="s">
        <v>45</v>
      </c>
      <c r="B12" s="41" t="n">
        <v>113890</v>
      </c>
      <c r="C12" s="41" t="n">
        <v>17901</v>
      </c>
      <c r="D12" s="42" t="n">
        <v>129341</v>
      </c>
      <c r="E12" s="43" t="n">
        <f aca="false">D12/B12*100</f>
        <v>113.56659935025</v>
      </c>
    </row>
    <row r="13" customFormat="false" ht="27.95" hidden="false" customHeight="true" outlineLevel="0" collapsed="false">
      <c r="A13" s="40" t="s">
        <v>46</v>
      </c>
      <c r="B13" s="41" t="n">
        <v>1046740</v>
      </c>
      <c r="C13" s="41" t="n">
        <v>28260</v>
      </c>
      <c r="D13" s="42" t="n">
        <v>696371</v>
      </c>
      <c r="E13" s="43" t="n">
        <f aca="false">D13/B13*100</f>
        <v>66.5275999770717</v>
      </c>
    </row>
    <row r="14" customFormat="false" ht="27.95" hidden="false" customHeight="true" outlineLevel="0" collapsed="false">
      <c r="A14" s="40" t="s">
        <v>47</v>
      </c>
      <c r="B14" s="41" t="n">
        <v>416070</v>
      </c>
      <c r="C14" s="41" t="n">
        <v>27076</v>
      </c>
      <c r="D14" s="42" t="n">
        <v>238085</v>
      </c>
      <c r="E14" s="43" t="n">
        <f aca="false">D14/B14*100</f>
        <v>57.2223423943087</v>
      </c>
    </row>
    <row r="15" customFormat="false" ht="27.95" hidden="false" customHeight="true" outlineLevel="0" collapsed="false">
      <c r="A15" s="40" t="s">
        <v>48</v>
      </c>
      <c r="B15" s="41" t="n">
        <v>347970</v>
      </c>
      <c r="C15" s="41" t="n">
        <v>19066</v>
      </c>
      <c r="D15" s="42" t="n">
        <v>279568</v>
      </c>
      <c r="E15" s="43" t="n">
        <f aca="false">D15/B15*100</f>
        <v>80.3425582665172</v>
      </c>
    </row>
    <row r="16" customFormat="false" ht="27.95" hidden="false" customHeight="true" outlineLevel="0" collapsed="false">
      <c r="A16" s="40" t="s">
        <v>49</v>
      </c>
      <c r="B16" s="41" t="n">
        <v>83930</v>
      </c>
      <c r="C16" s="41" t="n">
        <v>2814</v>
      </c>
      <c r="D16" s="42" t="n">
        <v>79323</v>
      </c>
      <c r="E16" s="43" t="n">
        <f aca="false">D16/B16*100</f>
        <v>94.5109019420946</v>
      </c>
    </row>
    <row r="17" customFormat="false" ht="27.95" hidden="false" customHeight="true" outlineLevel="0" collapsed="false">
      <c r="A17" s="40" t="s">
        <v>50</v>
      </c>
      <c r="B17" s="41" t="n">
        <v>75000</v>
      </c>
      <c r="C17" s="41" t="n">
        <v>5330</v>
      </c>
      <c r="D17" s="42" t="n">
        <v>52023</v>
      </c>
      <c r="E17" s="43" t="n">
        <f aca="false">D17/B17*100</f>
        <v>69.364</v>
      </c>
    </row>
    <row r="18" customFormat="false" ht="27.95" hidden="false" customHeight="true" outlineLevel="0" collapsed="false">
      <c r="A18" s="40" t="s">
        <v>51</v>
      </c>
      <c r="B18" s="41" t="n">
        <v>34280</v>
      </c>
      <c r="C18" s="41" t="n">
        <v>22</v>
      </c>
      <c r="D18" s="42" t="n">
        <v>3286</v>
      </c>
      <c r="E18" s="43" t="n">
        <f aca="false">D18/B18*100</f>
        <v>9.58576429404901</v>
      </c>
    </row>
    <row r="19" customFormat="false" ht="27.95" hidden="false" customHeight="true" outlineLevel="0" collapsed="false">
      <c r="A19" s="40" t="s">
        <v>52</v>
      </c>
      <c r="B19" s="41" t="n">
        <v>82138</v>
      </c>
      <c r="C19" s="41" t="n">
        <v>0</v>
      </c>
      <c r="D19" s="42" t="n">
        <v>81154</v>
      </c>
      <c r="E19" s="43" t="n">
        <f aca="false">D19/B19*100</f>
        <v>98.802016119214</v>
      </c>
    </row>
    <row r="20" customFormat="false" ht="27.95" hidden="false" customHeight="true" outlineLevel="0" collapsed="false">
      <c r="A20" s="40" t="s">
        <v>53</v>
      </c>
      <c r="B20" s="41" t="n">
        <v>158140</v>
      </c>
      <c r="C20" s="41" t="n">
        <v>22399</v>
      </c>
      <c r="D20" s="42" t="n">
        <v>158454</v>
      </c>
      <c r="E20" s="43" t="n">
        <f aca="false">D20/B20*100</f>
        <v>100.198558239535</v>
      </c>
    </row>
    <row r="21" customFormat="false" ht="27.95" hidden="false" customHeight="true" outlineLevel="0" collapsed="false">
      <c r="A21" s="40" t="s">
        <v>54</v>
      </c>
      <c r="B21" s="44" t="n">
        <v>15740</v>
      </c>
      <c r="C21" s="41" t="n">
        <v>648</v>
      </c>
      <c r="D21" s="44" t="n">
        <v>16678</v>
      </c>
      <c r="E21" s="43" t="n">
        <f aca="false">D21/B21*100</f>
        <v>105.959339263024</v>
      </c>
    </row>
    <row r="22" customFormat="false" ht="27.95" hidden="false" customHeight="true" outlineLevel="0" collapsed="false">
      <c r="A22" s="45" t="s">
        <v>55</v>
      </c>
      <c r="B22" s="46" t="n">
        <v>312528</v>
      </c>
      <c r="C22" s="50" t="n">
        <v>324</v>
      </c>
      <c r="D22" s="46" t="n">
        <f aca="false">D4-SUM(D5:D21)</f>
        <v>96048</v>
      </c>
      <c r="E22" s="48" t="n">
        <f aca="false">D22/B22*100</f>
        <v>30.7326063584703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dc:language>en-US</dc:language>
  <cp:lastModifiedBy>张云</cp:lastModifiedBy>
  <cp:lastPrinted>2010-10-13T06:45:30Z</cp:lastPrinted>
  <dcterms:modified xsi:type="dcterms:W3CDTF">2010-11-11T02:24:26Z</dcterms:modified>
  <cp:revision>0</cp:revision>
  <dc:subject/>
  <dc:title/>
</cp:coreProperties>
</file>