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全市收入" sheetId="1" state="visible" r:id="rId2"/>
    <sheet name="市级收入" sheetId="2" state="visible" r:id="rId3"/>
    <sheet name="全市公开" sheetId="3" state="visible" r:id="rId4"/>
    <sheet name="市级公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地方一般预算收入表</t>
    </r>
  </si>
  <si>
    <t xml:space="preserve"> </t>
  </si>
  <si>
    <r>
      <rPr>
        <sz val="11"/>
        <rFont val="Noto Sans"/>
        <family val="2"/>
      </rPr>
      <t xml:space="preserve">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项             目</t>
  </si>
  <si>
    <t xml:space="preserve">年度预算</t>
  </si>
  <si>
    <t xml:space="preserve">本月收入</t>
  </si>
  <si>
    <t xml:space="preserve">累计收入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 +.-%</t>
  </si>
  <si>
    <t xml:space="preserve">地方一般预算收入合计</t>
  </si>
  <si>
    <t xml:space="preserve"> 一、税收收入</t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营业税</t>
  </si>
  <si>
    <r>
      <rPr>
        <sz val="11"/>
        <rFont val="Noto Sans"/>
        <family val="2"/>
      </rPr>
      <t xml:space="preserve">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 资源税</t>
  </si>
  <si>
    <t xml:space="preserve">固定资产投资方向调节税</t>
  </si>
  <si>
    <t xml:space="preserve">     城市维护建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二、非税收入小计</t>
  </si>
  <si>
    <t xml:space="preserve">     专项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有偿使用收入</t>
  </si>
  <si>
    <t xml:space="preserve">     其他收入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市级地方一般预算收入表</t>
    </r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一般预算支出表</t>
    </r>
  </si>
  <si>
    <t xml:space="preserve">年初预算</t>
  </si>
  <si>
    <t xml:space="preserve">本月支出</t>
  </si>
  <si>
    <t xml:space="preserve">累计支出</t>
  </si>
  <si>
    <t xml:space="preserve">一般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环境保护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等事务支出</t>
  </si>
  <si>
    <t xml:space="preserve">   地震灾后恢复重建支出</t>
  </si>
  <si>
    <t xml:space="preserve">   国土资源气象等事务</t>
  </si>
  <si>
    <t xml:space="preserve">   粮油物资储备管理事务</t>
  </si>
  <si>
    <t xml:space="preserve">   其他支出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市级一般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"/>
    <numFmt numFmtId="169" formatCode="#,##0.0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2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4月公开数" xfId="27"/>
    <cellStyle name="常规_4月公开数8888" xfId="28"/>
    <cellStyle name="普通_97-917" xfId="29"/>
    <cellStyle name="超级链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9199000</v>
      </c>
      <c r="C4" s="11" t="n">
        <v>952468.475</v>
      </c>
      <c r="D4" s="11" t="n">
        <v>9715223.0045</v>
      </c>
      <c r="E4" s="12" t="n">
        <v>105.611729584737</v>
      </c>
      <c r="F4" s="13" t="n">
        <v>30.7979071765422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7120600</v>
      </c>
      <c r="C6" s="11" t="n">
        <v>676435.0534</v>
      </c>
      <c r="D6" s="11" t="n">
        <v>7147337.3547</v>
      </c>
      <c r="E6" s="12" t="n">
        <v>100.375493001994</v>
      </c>
      <c r="F6" s="13" t="n">
        <v>27.4061528409318</v>
      </c>
    </row>
    <row r="7" customFormat="false" ht="21.95" hidden="false" customHeight="true" outlineLevel="0" collapsed="false">
      <c r="A7" s="5" t="s">
        <v>11</v>
      </c>
      <c r="B7" s="11" t="n">
        <v>1144600</v>
      </c>
      <c r="C7" s="11" t="n">
        <v>130583.1315</v>
      </c>
      <c r="D7" s="11" t="n">
        <v>1059827.4911</v>
      </c>
      <c r="E7" s="12" t="n">
        <v>92.5937000786301</v>
      </c>
      <c r="F7" s="13" t="n">
        <v>20.8671769714155</v>
      </c>
    </row>
    <row r="8" customFormat="false" ht="21.95" hidden="false" customHeight="true" outlineLevel="0" collapsed="false">
      <c r="A8" s="5" t="s">
        <v>12</v>
      </c>
      <c r="B8" s="11" t="n">
        <v>2599500</v>
      </c>
      <c r="C8" s="11" t="n">
        <v>213699.15</v>
      </c>
      <c r="D8" s="11" t="n">
        <v>2593207.4924</v>
      </c>
      <c r="E8" s="12" t="n">
        <v>99.757933925755</v>
      </c>
      <c r="F8" s="13" t="n">
        <v>28.5934106207536</v>
      </c>
    </row>
    <row r="9" customFormat="false" ht="21.95" hidden="false" customHeight="true" outlineLevel="0" collapsed="false">
      <c r="A9" s="5" t="s">
        <v>13</v>
      </c>
      <c r="B9" s="11" t="n">
        <v>1130200</v>
      </c>
      <c r="C9" s="11" t="n">
        <v>32838.7567</v>
      </c>
      <c r="D9" s="11" t="n">
        <v>1241945.6389</v>
      </c>
      <c r="E9" s="12" t="n">
        <v>109.887244638117</v>
      </c>
      <c r="F9" s="13" t="n">
        <v>32.781937950152</v>
      </c>
    </row>
    <row r="10" customFormat="false" ht="21.95" hidden="false" customHeight="true" outlineLevel="0" collapsed="false">
      <c r="A10" s="5" t="s">
        <v>14</v>
      </c>
      <c r="B10" s="11" t="n">
        <v>414400</v>
      </c>
      <c r="C10" s="11" t="n">
        <v>30496.6937</v>
      </c>
      <c r="D10" s="11" t="n">
        <v>388178.8407</v>
      </c>
      <c r="E10" s="12" t="n">
        <v>93.6725001689189</v>
      </c>
      <c r="F10" s="13" t="n">
        <v>20.8690380444598</v>
      </c>
    </row>
    <row r="11" customFormat="false" ht="21.95" hidden="false" customHeight="true" outlineLevel="0" collapsed="false">
      <c r="A11" s="15" t="s">
        <v>15</v>
      </c>
      <c r="B11" s="11" t="n">
        <v>7700</v>
      </c>
      <c r="C11" s="11" t="n">
        <v>400.0939</v>
      </c>
      <c r="D11" s="11" t="n">
        <v>4372.47</v>
      </c>
      <c r="E11" s="12" t="n">
        <v>56.7853246753247</v>
      </c>
      <c r="F11" s="13" t="n">
        <v>-34.2276330675495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30000</v>
      </c>
      <c r="C13" s="11" t="n">
        <v>33933.7389</v>
      </c>
      <c r="D13" s="11" t="n">
        <v>340214.6485</v>
      </c>
      <c r="E13" s="12" t="n">
        <v>103.095348030303</v>
      </c>
      <c r="F13" s="16" t="n">
        <v>31.6293671075981</v>
      </c>
    </row>
    <row r="14" customFormat="false" ht="21.95" hidden="false" customHeight="true" outlineLevel="0" collapsed="false">
      <c r="A14" s="5" t="s">
        <v>18</v>
      </c>
      <c r="B14" s="11" t="n">
        <v>261200</v>
      </c>
      <c r="C14" s="11" t="n">
        <v>92375.1551</v>
      </c>
      <c r="D14" s="11" t="n">
        <v>230659.7556</v>
      </c>
      <c r="E14" s="12" t="n">
        <v>88.3077165390506</v>
      </c>
      <c r="F14" s="13" t="n">
        <v>11.2597171931082</v>
      </c>
    </row>
    <row r="15" customFormat="false" ht="21.95" hidden="false" customHeight="true" outlineLevel="0" collapsed="false">
      <c r="A15" s="5" t="s">
        <v>19</v>
      </c>
      <c r="B15" s="11" t="n">
        <v>180000</v>
      </c>
      <c r="C15" s="11" t="n">
        <v>14968.5906</v>
      </c>
      <c r="D15" s="11" t="n">
        <v>160955.1501</v>
      </c>
      <c r="E15" s="12" t="n">
        <v>89.4195278333333</v>
      </c>
      <c r="F15" s="13" t="n">
        <v>17.3609003874673</v>
      </c>
    </row>
    <row r="16" customFormat="false" ht="21.95" hidden="false" customHeight="true" outlineLevel="0" collapsed="false">
      <c r="A16" s="17" t="s">
        <v>20</v>
      </c>
      <c r="B16" s="11" t="n">
        <v>120000</v>
      </c>
      <c r="C16" s="11" t="n">
        <v>41145.6875</v>
      </c>
      <c r="D16" s="11" t="n">
        <v>107150.6727</v>
      </c>
      <c r="E16" s="12" t="n">
        <v>89.29222725</v>
      </c>
      <c r="F16" s="13" t="n">
        <v>1.86750765798085</v>
      </c>
    </row>
    <row r="17" customFormat="false" ht="21.95" hidden="false" customHeight="true" outlineLevel="0" collapsed="false">
      <c r="A17" s="5" t="s">
        <v>21</v>
      </c>
      <c r="B17" s="11" t="n">
        <v>177600</v>
      </c>
      <c r="C17" s="11" t="n">
        <v>32948.2315</v>
      </c>
      <c r="D17" s="11" t="n">
        <v>215708.2954</v>
      </c>
      <c r="E17" s="12" t="n">
        <v>121.457373536036</v>
      </c>
      <c r="F17" s="13" t="n">
        <v>50.0342679139643</v>
      </c>
    </row>
    <row r="18" customFormat="false" ht="21.95" hidden="false" customHeight="true" outlineLevel="0" collapsed="false">
      <c r="A18" s="5" t="s">
        <v>22</v>
      </c>
      <c r="B18" s="11" t="n">
        <v>34700</v>
      </c>
      <c r="C18" s="11" t="n">
        <v>3135</v>
      </c>
      <c r="D18" s="11" t="n">
        <v>39829.0011</v>
      </c>
      <c r="E18" s="12" t="n">
        <v>114.780982997118</v>
      </c>
      <c r="F18" s="13" t="n">
        <v>26.337208372121</v>
      </c>
    </row>
    <row r="19" customFormat="false" ht="21.95" hidden="false" customHeight="true" outlineLevel="0" collapsed="false">
      <c r="A19" s="17" t="s">
        <v>23</v>
      </c>
      <c r="B19" s="11" t="n">
        <v>109000</v>
      </c>
      <c r="C19" s="11" t="n">
        <v>515.4113</v>
      </c>
      <c r="D19" s="11" t="n">
        <v>118311.6518</v>
      </c>
      <c r="E19" s="12" t="n">
        <v>108.542799816514</v>
      </c>
      <c r="F19" s="13" t="n">
        <v>-4.31716199273621</v>
      </c>
    </row>
    <row r="20" customFormat="false" ht="21.95" hidden="false" customHeight="true" outlineLevel="0" collapsed="false">
      <c r="A20" s="17" t="s">
        <v>24</v>
      </c>
      <c r="B20" s="11" t="n">
        <v>611700</v>
      </c>
      <c r="C20" s="11" t="n">
        <v>49394.8946</v>
      </c>
      <c r="D20" s="11" t="n">
        <v>646976.2464</v>
      </c>
      <c r="E20" s="12" t="n">
        <v>105.766919470329</v>
      </c>
      <c r="F20" s="13" t="n">
        <v>44.9875083095571</v>
      </c>
    </row>
    <row r="21" customFormat="false" ht="21.95" hidden="false" customHeight="true" outlineLevel="0" collapsed="false">
      <c r="A21" s="14" t="s">
        <v>25</v>
      </c>
      <c r="B21" s="11" t="n">
        <v>2078400</v>
      </c>
      <c r="C21" s="11" t="n">
        <v>276033.4216</v>
      </c>
      <c r="D21" s="11" t="n">
        <v>2567885.6498</v>
      </c>
      <c r="E21" s="12" t="n">
        <v>123.551080148191</v>
      </c>
      <c r="F21" s="13" t="n">
        <v>41.2652885769931</v>
      </c>
    </row>
    <row r="22" customFormat="false" ht="21.95" hidden="false" customHeight="true" outlineLevel="0" collapsed="false">
      <c r="A22" s="15" t="s">
        <v>26</v>
      </c>
      <c r="B22" s="11" t="n">
        <v>179200</v>
      </c>
      <c r="C22" s="11" t="n">
        <v>19014.2314</v>
      </c>
      <c r="D22" s="11" t="n">
        <v>186162.7715</v>
      </c>
      <c r="E22" s="12" t="n">
        <v>103.885475167411</v>
      </c>
      <c r="F22" s="13" t="n">
        <v>28.8667614222907</v>
      </c>
    </row>
    <row r="23" customFormat="false" ht="21.95" hidden="false" customHeight="true" outlineLevel="0" collapsed="false">
      <c r="A23" s="15" t="s">
        <v>27</v>
      </c>
      <c r="B23" s="11" t="n">
        <v>831900</v>
      </c>
      <c r="C23" s="11" t="n">
        <v>125767.0564</v>
      </c>
      <c r="D23" s="11" t="n">
        <v>1283969.254</v>
      </c>
      <c r="E23" s="12" t="n">
        <v>154.341778338743</v>
      </c>
      <c r="F23" s="13" t="n">
        <v>30.193467532152</v>
      </c>
    </row>
    <row r="24" customFormat="false" ht="21.95" hidden="false" customHeight="true" outlineLevel="0" collapsed="false">
      <c r="A24" s="15" t="s">
        <v>28</v>
      </c>
      <c r="B24" s="11" t="n">
        <v>76400</v>
      </c>
      <c r="C24" s="11" t="n">
        <v>9668.9077</v>
      </c>
      <c r="D24" s="11" t="n">
        <v>75290.4463</v>
      </c>
      <c r="E24" s="12" t="n">
        <v>98.5477045811518</v>
      </c>
      <c r="F24" s="13" t="n">
        <v>4.11911458680816</v>
      </c>
    </row>
    <row r="25" customFormat="false" ht="21.95" hidden="false" customHeight="true" outlineLevel="0" collapsed="false">
      <c r="A25" s="15" t="s">
        <v>29</v>
      </c>
      <c r="B25" s="11" t="n">
        <v>237500</v>
      </c>
      <c r="C25" s="11" t="n">
        <v>-34</v>
      </c>
      <c r="D25" s="11" t="n">
        <v>67429.7951</v>
      </c>
      <c r="E25" s="12" t="n">
        <v>28.3914926736842</v>
      </c>
      <c r="F25" s="13" t="n">
        <v>-68.4170055946862</v>
      </c>
    </row>
    <row r="26" customFormat="false" ht="21.95" hidden="false" customHeight="true" outlineLevel="0" collapsed="false">
      <c r="A26" s="15" t="s">
        <v>30</v>
      </c>
      <c r="B26" s="11" t="n">
        <v>588200</v>
      </c>
      <c r="C26" s="11" t="n">
        <v>60489.0641</v>
      </c>
      <c r="D26" s="11" t="n">
        <v>706800.794</v>
      </c>
      <c r="E26" s="12" t="n">
        <v>120.163344780687</v>
      </c>
      <c r="F26" s="13" t="n">
        <v>170.572804356796</v>
      </c>
    </row>
    <row r="27" customFormat="false" ht="21.95" hidden="false" customHeight="true" outlineLevel="0" collapsed="false">
      <c r="A27" s="15" t="s">
        <v>31</v>
      </c>
      <c r="B27" s="11" t="n">
        <v>165200</v>
      </c>
      <c r="C27" s="11" t="n">
        <v>61128.162</v>
      </c>
      <c r="D27" s="11" t="n">
        <v>248232.5889</v>
      </c>
      <c r="E27" s="12" t="n">
        <v>150.261857687651</v>
      </c>
      <c r="F27" s="13" t="n">
        <v>77.2116184642135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3580000</v>
      </c>
      <c r="C4" s="11" t="n">
        <v>367144</v>
      </c>
      <c r="D4" s="11" t="n">
        <v>3762064</v>
      </c>
      <c r="E4" s="12" t="n">
        <f aca="false">D4/B4*100</f>
        <v>105.085586592179</v>
      </c>
      <c r="F4" s="13" t="n">
        <v>27.7</v>
      </c>
    </row>
    <row r="5" customFormat="false" ht="21.95" hidden="false" customHeight="true" outlineLevel="0" collapsed="false">
      <c r="A5" s="10"/>
      <c r="B5" s="11"/>
      <c r="C5" s="11" t="n">
        <v>0</v>
      </c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2393000</v>
      </c>
      <c r="C6" s="11" t="n">
        <v>212348</v>
      </c>
      <c r="D6" s="11" t="n">
        <v>2513512.0321</v>
      </c>
      <c r="E6" s="12" t="n">
        <f aca="false">D6/B6*100</f>
        <v>105.036023071458</v>
      </c>
      <c r="F6" s="13" t="n">
        <v>32.1607799641115</v>
      </c>
    </row>
    <row r="7" customFormat="false" ht="21.95" hidden="false" customHeight="true" outlineLevel="0" collapsed="false">
      <c r="A7" s="5" t="s">
        <v>11</v>
      </c>
      <c r="B7" s="11" t="n">
        <v>357900</v>
      </c>
      <c r="C7" s="11" t="n">
        <v>49673.9577</v>
      </c>
      <c r="D7" s="11" t="n">
        <v>401186.9488</v>
      </c>
      <c r="E7" s="12" t="n">
        <f aca="false">D7/B7*100</f>
        <v>112.094704889634</v>
      </c>
      <c r="F7" s="13" t="n">
        <v>51.7430811775483</v>
      </c>
    </row>
    <row r="8" customFormat="false" ht="21.95" hidden="false" customHeight="true" outlineLevel="0" collapsed="false">
      <c r="A8" s="5" t="s">
        <v>12</v>
      </c>
      <c r="B8" s="11" t="n">
        <v>1257800</v>
      </c>
      <c r="C8" s="11" t="n">
        <v>104789.706</v>
      </c>
      <c r="D8" s="11" t="n">
        <v>1298263</v>
      </c>
      <c r="E8" s="12" t="n">
        <f aca="false">D8/B8*100</f>
        <v>103.21696613134</v>
      </c>
      <c r="F8" s="13" t="n">
        <v>31.9255145795103</v>
      </c>
    </row>
    <row r="9" customFormat="false" ht="21.95" hidden="false" customHeight="true" outlineLevel="0" collapsed="false">
      <c r="A9" s="5" t="s">
        <v>13</v>
      </c>
      <c r="B9" s="11" t="n">
        <v>382400</v>
      </c>
      <c r="C9" s="11" t="n">
        <v>14797</v>
      </c>
      <c r="D9" s="11" t="n">
        <v>416519.939</v>
      </c>
      <c r="E9" s="12" t="n">
        <f aca="false">D9/B9*100</f>
        <v>108.922578190377</v>
      </c>
      <c r="F9" s="13" t="n">
        <v>28.3783057621613</v>
      </c>
    </row>
    <row r="10" customFormat="false" ht="21.95" hidden="false" customHeight="true" outlineLevel="0" collapsed="false">
      <c r="A10" s="5" t="s">
        <v>14</v>
      </c>
      <c r="B10" s="11" t="n">
        <v>219800</v>
      </c>
      <c r="C10" s="11" t="n">
        <v>14572.6759</v>
      </c>
      <c r="D10" s="11" t="n">
        <v>198346.1106</v>
      </c>
      <c r="E10" s="12" t="n">
        <f aca="false">D10/B10*100</f>
        <v>90.2393587807098</v>
      </c>
      <c r="F10" s="13" t="n">
        <v>12.8421716164284</v>
      </c>
    </row>
    <row r="11" customFormat="false" ht="21.95" hidden="false" customHeight="true" outlineLevel="0" collapsed="false">
      <c r="A11" s="15" t="s">
        <v>15</v>
      </c>
      <c r="B11" s="11"/>
      <c r="C11" s="11" t="n">
        <v>0</v>
      </c>
      <c r="D11" s="11" t="n">
        <v>0</v>
      </c>
      <c r="E11" s="12"/>
      <c r="F11" s="13" t="n">
        <v>0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7200</v>
      </c>
      <c r="C13" s="11" t="n">
        <v>7095</v>
      </c>
      <c r="D13" s="11" t="n">
        <v>52767.0758</v>
      </c>
      <c r="E13" s="12" t="n">
        <f aca="false">D13/B13*100</f>
        <v>141.846977956989</v>
      </c>
      <c r="F13" s="16" t="n">
        <v>85.3821440991777</v>
      </c>
    </row>
    <row r="14" customFormat="false" ht="21.95" hidden="false" customHeight="true" outlineLevel="0" collapsed="false">
      <c r="A14" s="5" t="s">
        <v>18</v>
      </c>
      <c r="B14" s="11" t="n">
        <v>4200</v>
      </c>
      <c r="C14" s="11" t="n">
        <v>120.6618</v>
      </c>
      <c r="D14" s="11" t="n">
        <v>1857.132</v>
      </c>
      <c r="E14" s="12" t="n">
        <f aca="false">D14/B14*100</f>
        <v>44.2174285714286</v>
      </c>
      <c r="F14" s="13" t="n">
        <v>-77.652450536066</v>
      </c>
    </row>
    <row r="15" customFormat="false" ht="21.95" hidden="false" customHeight="true" outlineLevel="0" collapsed="false">
      <c r="A15" s="5" t="s">
        <v>19</v>
      </c>
      <c r="B15" s="11" t="n">
        <v>22500</v>
      </c>
      <c r="C15" s="11" t="n">
        <v>1025.0994</v>
      </c>
      <c r="D15" s="11" t="n">
        <v>13340</v>
      </c>
      <c r="E15" s="12" t="n">
        <f aca="false">D15/B15*100</f>
        <v>59.2888888888889</v>
      </c>
      <c r="F15" s="13" t="n">
        <v>-36.2384123709899</v>
      </c>
    </row>
    <row r="16" customFormat="false" ht="21.95" hidden="false" customHeight="true" outlineLevel="0" collapsed="false">
      <c r="A16" s="17" t="s">
        <v>20</v>
      </c>
      <c r="B16" s="11" t="n">
        <v>500</v>
      </c>
      <c r="C16" s="11" t="n">
        <v>2604</v>
      </c>
      <c r="D16" s="11" t="n">
        <v>4002.2083</v>
      </c>
      <c r="E16" s="12" t="n">
        <f aca="false">D16/B16*100</f>
        <v>800.44166</v>
      </c>
      <c r="F16" s="13" t="n">
        <v>11.6478462055921</v>
      </c>
    </row>
    <row r="17" customFormat="false" ht="21.95" hidden="false" customHeight="true" outlineLevel="0" collapsed="false">
      <c r="A17" s="5" t="s">
        <v>21</v>
      </c>
      <c r="B17" s="11" t="n">
        <v>88800</v>
      </c>
      <c r="C17" s="11" t="n">
        <v>17167.9163</v>
      </c>
      <c r="D17" s="11" t="n">
        <v>111414.4013</v>
      </c>
      <c r="E17" s="12" t="n">
        <f aca="false">D17/B17*100</f>
        <v>125.466668130631</v>
      </c>
      <c r="F17" s="13" t="n">
        <v>54.7387989274465</v>
      </c>
    </row>
    <row r="18" customFormat="false" ht="21.95" hidden="false" customHeight="true" outlineLevel="0" collapsed="false">
      <c r="A18" s="5" t="s">
        <v>22</v>
      </c>
      <c r="B18" s="11"/>
      <c r="C18" s="11" t="n">
        <v>237.0758</v>
      </c>
      <c r="D18" s="11" t="n">
        <v>1154.196</v>
      </c>
      <c r="E18" s="12"/>
      <c r="F18" s="13" t="n">
        <v>25.5216037762319</v>
      </c>
    </row>
    <row r="19" customFormat="false" ht="21.95" hidden="false" customHeight="true" outlineLevel="0" collapsed="false">
      <c r="A19" s="17" t="s">
        <v>23</v>
      </c>
      <c r="B19" s="11"/>
      <c r="C19" s="11" t="n">
        <v>0</v>
      </c>
      <c r="D19" s="11" t="n">
        <v>0</v>
      </c>
      <c r="E19" s="12"/>
      <c r="F19" s="13" t="n">
        <v>0</v>
      </c>
    </row>
    <row r="20" customFormat="false" ht="21.95" hidden="false" customHeight="true" outlineLevel="0" collapsed="false">
      <c r="A20" s="17" t="s">
        <v>24</v>
      </c>
      <c r="B20" s="11" t="n">
        <v>21900</v>
      </c>
      <c r="C20" s="11" t="n">
        <v>263.7429</v>
      </c>
      <c r="D20" s="11" t="n">
        <v>14662.2084</v>
      </c>
      <c r="E20" s="12" t="n">
        <f aca="false">D20/B20*100</f>
        <v>66.9507232876712</v>
      </c>
      <c r="F20" s="13" t="n">
        <v>-22.6883389197184</v>
      </c>
    </row>
    <row r="21" customFormat="false" ht="21.95" hidden="false" customHeight="true" outlineLevel="0" collapsed="false">
      <c r="A21" s="14" t="s">
        <v>25</v>
      </c>
      <c r="B21" s="11" t="n">
        <v>1187000</v>
      </c>
      <c r="C21" s="11" t="n">
        <v>154796.4752</v>
      </c>
      <c r="D21" s="11" t="n">
        <v>1248552.1154</v>
      </c>
      <c r="E21" s="12" t="n">
        <f aca="false">D21/B21*100</f>
        <v>105.185519410278</v>
      </c>
      <c r="F21" s="13" t="n">
        <v>19.5214210772245</v>
      </c>
    </row>
    <row r="22" customFormat="false" ht="21.95" hidden="false" customHeight="true" outlineLevel="0" collapsed="false">
      <c r="A22" s="15" t="s">
        <v>26</v>
      </c>
      <c r="B22" s="11" t="n">
        <v>41200</v>
      </c>
      <c r="C22" s="11" t="n">
        <v>5888.9495</v>
      </c>
      <c r="D22" s="11" t="n">
        <v>50047.1266</v>
      </c>
      <c r="E22" s="12" t="n">
        <f aca="false">D22/B22*100</f>
        <v>121.473608252427</v>
      </c>
      <c r="F22" s="13" t="n">
        <v>39.6083056162159</v>
      </c>
    </row>
    <row r="23" customFormat="false" ht="21.95" hidden="false" customHeight="true" outlineLevel="0" collapsed="false">
      <c r="A23" s="15" t="s">
        <v>27</v>
      </c>
      <c r="B23" s="27" t="n">
        <v>545600</v>
      </c>
      <c r="C23" s="11" t="n">
        <v>86739</v>
      </c>
      <c r="D23" s="11" t="n">
        <v>673181</v>
      </c>
      <c r="E23" s="12" t="n">
        <f aca="false">D23/B23*100</f>
        <v>123.383614369501</v>
      </c>
      <c r="F23" s="13" t="n">
        <v>-6.4</v>
      </c>
    </row>
    <row r="24" customFormat="false" ht="21.95" hidden="false" customHeight="true" outlineLevel="0" collapsed="false">
      <c r="A24" s="15" t="s">
        <v>28</v>
      </c>
      <c r="B24" s="27" t="n">
        <v>20000</v>
      </c>
      <c r="C24" s="11" t="n">
        <v>2603.2367</v>
      </c>
      <c r="D24" s="11" t="n">
        <v>24232.9931</v>
      </c>
      <c r="E24" s="12" t="n">
        <f aca="false">D24/B24*100</f>
        <v>121.1649655</v>
      </c>
      <c r="F24" s="13" t="n">
        <v>5.29404285563052</v>
      </c>
    </row>
    <row r="25" customFormat="false" ht="21.95" hidden="false" customHeight="true" outlineLevel="0" collapsed="false">
      <c r="A25" s="15" t="s">
        <v>29</v>
      </c>
      <c r="B25" s="27" t="n">
        <v>-25000</v>
      </c>
      <c r="C25" s="11" t="n">
        <v>0</v>
      </c>
      <c r="D25" s="11" t="n">
        <v>-25000</v>
      </c>
      <c r="E25" s="12" t="n">
        <f aca="false">D25/B25*100</f>
        <v>100</v>
      </c>
      <c r="F25" s="13" t="n">
        <v>0</v>
      </c>
    </row>
    <row r="26" customFormat="false" ht="21.95" hidden="false" customHeight="true" outlineLevel="0" collapsed="false">
      <c r="A26" s="15" t="s">
        <v>30</v>
      </c>
      <c r="B26" s="27" t="n">
        <v>578200</v>
      </c>
      <c r="C26" s="11" t="n">
        <v>59429.0758</v>
      </c>
      <c r="D26" s="11" t="n">
        <v>501715.1005</v>
      </c>
      <c r="E26" s="12" t="n">
        <f aca="false">D26/B26*100</f>
        <v>86.7718956243514</v>
      </c>
      <c r="F26" s="13" t="n">
        <v>113.253759403022</v>
      </c>
    </row>
    <row r="27" customFormat="false" ht="21.95" hidden="false" customHeight="true" outlineLevel="0" collapsed="false">
      <c r="A27" s="15" t="s">
        <v>31</v>
      </c>
      <c r="B27" s="11" t="n">
        <v>27000</v>
      </c>
      <c r="C27" s="11" t="n">
        <v>136</v>
      </c>
      <c r="D27" s="11" t="n">
        <v>24376</v>
      </c>
      <c r="E27" s="12" t="n">
        <f aca="false">D27/B27*100</f>
        <v>90.2814814814815</v>
      </c>
      <c r="F27" s="13" t="n">
        <v>-6.7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  <row r="32" customFormat="false" ht="14.25" hidden="false" customHeight="false" outlineLevel="0" collapsed="false">
      <c r="A32" s="28"/>
    </row>
    <row r="33" customFormat="false" ht="14.25" hidden="false" customHeight="false" outlineLevel="0" collapsed="false">
      <c r="A33" s="28"/>
    </row>
    <row r="34" customFormat="false" ht="14.25" hidden="false" customHeight="false" outlineLevel="0" collapsed="false">
      <c r="A34" s="28"/>
    </row>
    <row r="35" customFormat="false" ht="14.25" hidden="false" customHeight="false" outlineLevel="0" collapsed="false">
      <c r="A35" s="28"/>
    </row>
    <row r="36" customFormat="false" ht="14.25" hidden="false" customHeight="false" outlineLevel="0" collapsed="false">
      <c r="A36" s="28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35.32"/>
    <col collapsed="false" customWidth="true" hidden="false" outlineLevel="0" max="4" min="2" style="29" width="14.34"/>
    <col collapsed="false" customWidth="true" hidden="false" outlineLevel="0" max="5" min="5" style="29" width="10.64"/>
    <col collapsed="false" customWidth="false" hidden="false" outlineLevel="0" max="257" min="6" style="29" width="11.1"/>
  </cols>
  <sheetData>
    <row r="1" customFormat="false" ht="50.1" hidden="false" customHeight="true" outlineLevel="0" collapsed="false">
      <c r="A1" s="30" t="s">
        <v>33</v>
      </c>
      <c r="B1" s="30"/>
      <c r="C1" s="30"/>
      <c r="D1" s="30"/>
      <c r="E1" s="30"/>
    </row>
    <row r="2" customFormat="false" ht="30" hidden="false" customHeight="true" outlineLevel="0" collapsed="false">
      <c r="A2" s="31"/>
      <c r="B2" s="31"/>
      <c r="C2" s="31"/>
      <c r="D2" s="32" t="s">
        <v>1</v>
      </c>
      <c r="E2" s="33" t="s">
        <v>2</v>
      </c>
    </row>
    <row r="3" customFormat="false" ht="40.15" hidden="false" customHeight="true" outlineLevel="0" collapsed="false">
      <c r="A3" s="34" t="s">
        <v>3</v>
      </c>
      <c r="B3" s="35" t="s">
        <v>34</v>
      </c>
      <c r="C3" s="35" t="s">
        <v>35</v>
      </c>
      <c r="D3" s="35" t="s">
        <v>36</v>
      </c>
      <c r="E3" s="36" t="s">
        <v>7</v>
      </c>
    </row>
    <row r="4" customFormat="false" ht="27.95" hidden="false" customHeight="true" outlineLevel="0" collapsed="false">
      <c r="A4" s="37" t="s">
        <v>37</v>
      </c>
      <c r="B4" s="38" t="n">
        <f aca="false">SUM(B5:B22)</f>
        <v>12815786</v>
      </c>
      <c r="C4" s="38" t="n">
        <v>1593506</v>
      </c>
      <c r="D4" s="38" t="n">
        <v>11239908</v>
      </c>
      <c r="E4" s="39" t="n">
        <f aca="false">D4/B4*100</f>
        <v>87.7036180223359</v>
      </c>
    </row>
    <row r="5" customFormat="false" ht="27.95" hidden="false" customHeight="true" outlineLevel="0" collapsed="false">
      <c r="A5" s="40" t="s">
        <v>38</v>
      </c>
      <c r="B5" s="41" t="n">
        <v>930860</v>
      </c>
      <c r="C5" s="42" t="n">
        <v>88696</v>
      </c>
      <c r="D5" s="42" t="n">
        <v>810711</v>
      </c>
      <c r="E5" s="43" t="n">
        <f aca="false">D5/B5*100</f>
        <v>87.0926884816192</v>
      </c>
    </row>
    <row r="6" customFormat="false" ht="27.95" hidden="false" customHeight="true" outlineLevel="0" collapsed="false">
      <c r="A6" s="40" t="s">
        <v>39</v>
      </c>
      <c r="B6" s="41" t="n">
        <v>775870</v>
      </c>
      <c r="C6" s="42" t="n">
        <v>94519</v>
      </c>
      <c r="D6" s="42" t="n">
        <v>677986</v>
      </c>
      <c r="E6" s="43" t="n">
        <f aca="false">D6/B6*100</f>
        <v>87.3839689638728</v>
      </c>
    </row>
    <row r="7" customFormat="false" ht="27.95" hidden="false" customHeight="true" outlineLevel="0" collapsed="false">
      <c r="A7" s="40" t="s">
        <v>40</v>
      </c>
      <c r="B7" s="41" t="n">
        <v>2030600</v>
      </c>
      <c r="C7" s="42" t="n">
        <v>227267</v>
      </c>
      <c r="D7" s="42" t="n">
        <v>1729545</v>
      </c>
      <c r="E7" s="43" t="n">
        <f aca="false">D7/B7*100</f>
        <v>85.1740864769034</v>
      </c>
    </row>
    <row r="8" customFormat="false" ht="27.95" hidden="false" customHeight="true" outlineLevel="0" collapsed="false">
      <c r="A8" s="40" t="s">
        <v>41</v>
      </c>
      <c r="B8" s="41" t="n">
        <v>401130</v>
      </c>
      <c r="C8" s="42" t="n">
        <v>43708</v>
      </c>
      <c r="D8" s="42" t="n">
        <v>327052</v>
      </c>
      <c r="E8" s="43" t="n">
        <f aca="false">D8/B8*100</f>
        <v>81.5326702066662</v>
      </c>
    </row>
    <row r="9" customFormat="false" ht="27.95" hidden="false" customHeight="true" outlineLevel="0" collapsed="false">
      <c r="A9" s="40" t="s">
        <v>42</v>
      </c>
      <c r="B9" s="41" t="n">
        <v>223220</v>
      </c>
      <c r="C9" s="42" t="n">
        <v>19890</v>
      </c>
      <c r="D9" s="42" t="n">
        <v>185170</v>
      </c>
      <c r="E9" s="43" t="n">
        <f aca="false">D9/B9*100</f>
        <v>82.9540363766688</v>
      </c>
    </row>
    <row r="10" customFormat="false" ht="27.95" hidden="false" customHeight="true" outlineLevel="0" collapsed="false">
      <c r="A10" s="40" t="s">
        <v>43</v>
      </c>
      <c r="B10" s="41" t="n">
        <v>1297430</v>
      </c>
      <c r="C10" s="42" t="n">
        <v>151097</v>
      </c>
      <c r="D10" s="42" t="n">
        <v>1255964</v>
      </c>
      <c r="E10" s="43" t="n">
        <f aca="false">D10/B10*100</f>
        <v>96.8039894252484</v>
      </c>
    </row>
    <row r="11" customFormat="false" ht="27.95" hidden="false" customHeight="true" outlineLevel="0" collapsed="false">
      <c r="A11" s="40" t="s">
        <v>44</v>
      </c>
      <c r="B11" s="41" t="n">
        <v>650170</v>
      </c>
      <c r="C11" s="42" t="n">
        <v>75068</v>
      </c>
      <c r="D11" s="42" t="n">
        <v>564176</v>
      </c>
      <c r="E11" s="43" t="n">
        <f aca="false">D11/B11*100</f>
        <v>86.7736130550471</v>
      </c>
    </row>
    <row r="12" customFormat="false" ht="27.95" hidden="false" customHeight="true" outlineLevel="0" collapsed="false">
      <c r="A12" s="40" t="s">
        <v>45</v>
      </c>
      <c r="B12" s="41" t="n">
        <v>167350</v>
      </c>
      <c r="C12" s="42" t="n">
        <v>40846</v>
      </c>
      <c r="D12" s="42" t="n">
        <v>189383</v>
      </c>
      <c r="E12" s="43" t="n">
        <f aca="false">D12/B12*100</f>
        <v>113.165820137437</v>
      </c>
    </row>
    <row r="13" customFormat="false" ht="27.95" hidden="false" customHeight="true" outlineLevel="0" collapsed="false">
      <c r="A13" s="40" t="s">
        <v>46</v>
      </c>
      <c r="B13" s="41" t="n">
        <v>3701850</v>
      </c>
      <c r="C13" s="42" t="n">
        <v>544091</v>
      </c>
      <c r="D13" s="42" t="n">
        <v>3072425</v>
      </c>
      <c r="E13" s="43" t="n">
        <f aca="false">D13/B13*100</f>
        <v>82.9970150060105</v>
      </c>
    </row>
    <row r="14" customFormat="false" ht="27.95" hidden="false" customHeight="true" outlineLevel="0" collapsed="false">
      <c r="A14" s="40" t="s">
        <v>47</v>
      </c>
      <c r="B14" s="41" t="n">
        <v>617690</v>
      </c>
      <c r="C14" s="42" t="n">
        <v>47928</v>
      </c>
      <c r="D14" s="42" t="n">
        <v>394740</v>
      </c>
      <c r="E14" s="43" t="n">
        <f aca="false">D14/B14*100</f>
        <v>63.9058427366478</v>
      </c>
    </row>
    <row r="15" customFormat="false" ht="27.95" hidden="false" customHeight="true" outlineLevel="0" collapsed="false">
      <c r="A15" s="40" t="s">
        <v>48</v>
      </c>
      <c r="B15" s="41" t="n">
        <v>359880</v>
      </c>
      <c r="C15" s="42" t="n">
        <v>20934</v>
      </c>
      <c r="D15" s="42" t="n">
        <v>327024</v>
      </c>
      <c r="E15" s="43" t="n">
        <f aca="false">D15/B15*100</f>
        <v>90.8702900966989</v>
      </c>
    </row>
    <row r="16" customFormat="false" ht="27.95" hidden="false" customHeight="true" outlineLevel="0" collapsed="false">
      <c r="A16" s="40" t="s">
        <v>49</v>
      </c>
      <c r="B16" s="41" t="n">
        <v>774920</v>
      </c>
      <c r="C16" s="42" t="n">
        <v>84219</v>
      </c>
      <c r="D16" s="42" t="n">
        <v>631314</v>
      </c>
      <c r="E16" s="43" t="n">
        <f aca="false">D16/B16*100</f>
        <v>81.4682805967068</v>
      </c>
    </row>
    <row r="17" customFormat="false" ht="27.95" hidden="false" customHeight="true" outlineLevel="0" collapsed="false">
      <c r="A17" s="40" t="s">
        <v>50</v>
      </c>
      <c r="B17" s="41" t="n">
        <v>101510</v>
      </c>
      <c r="C17" s="42" t="n">
        <v>11242</v>
      </c>
      <c r="D17" s="42" t="n">
        <v>135684</v>
      </c>
      <c r="E17" s="43" t="n">
        <f aca="false">D17/B17*100</f>
        <v>133.665648704561</v>
      </c>
    </row>
    <row r="18" customFormat="false" ht="27.95" hidden="false" customHeight="true" outlineLevel="0" collapsed="false">
      <c r="A18" s="40" t="s">
        <v>51</v>
      </c>
      <c r="B18" s="41" t="n">
        <v>36280</v>
      </c>
      <c r="C18" s="42" t="n">
        <v>219</v>
      </c>
      <c r="D18" s="42" t="n">
        <v>8343</v>
      </c>
      <c r="E18" s="43" t="n">
        <f aca="false">D18/B18*100</f>
        <v>22.9961411245866</v>
      </c>
    </row>
    <row r="19" customFormat="false" ht="27.95" hidden="false" customHeight="true" outlineLevel="0" collapsed="false">
      <c r="A19" s="40" t="s">
        <v>52</v>
      </c>
      <c r="B19" s="41" t="n">
        <v>82138</v>
      </c>
      <c r="C19" s="42" t="n">
        <v>0</v>
      </c>
      <c r="D19" s="42" t="n">
        <v>81354</v>
      </c>
      <c r="E19" s="43" t="n">
        <f aca="false">D19/B19*100</f>
        <v>99.0455087779103</v>
      </c>
    </row>
    <row r="20" customFormat="false" ht="27.95" hidden="false" customHeight="true" outlineLevel="0" collapsed="false">
      <c r="A20" s="40" t="s">
        <v>53</v>
      </c>
      <c r="B20" s="41" t="n">
        <v>175400</v>
      </c>
      <c r="C20" s="42" t="n">
        <v>17791</v>
      </c>
      <c r="D20" s="42" t="n">
        <v>189514</v>
      </c>
      <c r="E20" s="43" t="n">
        <f aca="false">D20/B20*100</f>
        <v>108.046750285063</v>
      </c>
    </row>
    <row r="21" customFormat="false" ht="27.95" hidden="false" customHeight="true" outlineLevel="0" collapsed="false">
      <c r="A21" s="40" t="s">
        <v>54</v>
      </c>
      <c r="B21" s="44" t="n">
        <v>26100</v>
      </c>
      <c r="C21" s="42" t="n">
        <v>3619</v>
      </c>
      <c r="D21" s="44" t="n">
        <v>29013</v>
      </c>
      <c r="E21" s="43" t="n">
        <f aca="false">D21/B21*100</f>
        <v>111.16091954023</v>
      </c>
    </row>
    <row r="22" customFormat="false" ht="27.95" hidden="false" customHeight="true" outlineLevel="0" collapsed="false">
      <c r="A22" s="45" t="s">
        <v>55</v>
      </c>
      <c r="B22" s="46" t="n">
        <v>463388</v>
      </c>
      <c r="C22" s="47" t="n">
        <v>122372</v>
      </c>
      <c r="D22" s="47" t="n">
        <f aca="false">D4-SUM(D5:D21)</f>
        <v>630510</v>
      </c>
      <c r="E22" s="48" t="n">
        <f aca="false">D22/B22*100</f>
        <v>136.065241223338</v>
      </c>
    </row>
    <row r="26" customFormat="false" ht="14.25" hidden="false" customHeight="false" outlineLevel="0" collapsed="false">
      <c r="C26" s="49"/>
      <c r="D26" s="49"/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35.32"/>
    <col collapsed="false" customWidth="true" hidden="false" outlineLevel="0" max="4" min="2" style="29" width="14.34"/>
    <col collapsed="false" customWidth="true" hidden="false" outlineLevel="0" max="5" min="5" style="29" width="10.64"/>
    <col collapsed="false" customWidth="false" hidden="false" outlineLevel="0" max="257" min="6" style="29" width="11.1"/>
  </cols>
  <sheetData>
    <row r="1" customFormat="false" ht="50.1" hidden="false" customHeight="true" outlineLevel="0" collapsed="false">
      <c r="A1" s="30" t="s">
        <v>56</v>
      </c>
      <c r="B1" s="30"/>
      <c r="C1" s="30"/>
      <c r="D1" s="30"/>
      <c r="E1" s="30"/>
    </row>
    <row r="2" customFormat="false" ht="30" hidden="false" customHeight="true" outlineLevel="0" collapsed="false">
      <c r="A2" s="31"/>
      <c r="B2" s="31"/>
      <c r="C2" s="31"/>
      <c r="D2" s="32" t="s">
        <v>1</v>
      </c>
      <c r="E2" s="33" t="s">
        <v>2</v>
      </c>
    </row>
    <row r="3" customFormat="false" ht="40.15" hidden="false" customHeight="true" outlineLevel="0" collapsed="false">
      <c r="A3" s="34" t="s">
        <v>3</v>
      </c>
      <c r="B3" s="35" t="s">
        <v>34</v>
      </c>
      <c r="C3" s="35" t="s">
        <v>35</v>
      </c>
      <c r="D3" s="35" t="s">
        <v>36</v>
      </c>
      <c r="E3" s="36" t="s">
        <v>7</v>
      </c>
    </row>
    <row r="4" customFormat="false" ht="27.95" hidden="false" customHeight="true" outlineLevel="0" collapsed="false">
      <c r="A4" s="37" t="s">
        <v>37</v>
      </c>
      <c r="B4" s="38" t="n">
        <f aca="false">SUM(B5:B22)</f>
        <v>5747466</v>
      </c>
      <c r="C4" s="38" t="n">
        <v>607222</v>
      </c>
      <c r="D4" s="50" t="n">
        <v>4881498</v>
      </c>
      <c r="E4" s="39" t="n">
        <f aca="false">D4/B4*100</f>
        <v>84.9330470158501</v>
      </c>
    </row>
    <row r="5" customFormat="false" ht="27.95" hidden="false" customHeight="true" outlineLevel="0" collapsed="false">
      <c r="A5" s="40" t="s">
        <v>38</v>
      </c>
      <c r="B5" s="41" t="n">
        <v>388840</v>
      </c>
      <c r="C5" s="41" t="n">
        <v>33046</v>
      </c>
      <c r="D5" s="42" t="n">
        <v>332445</v>
      </c>
      <c r="E5" s="43" t="n">
        <f aca="false">D5/B5*100</f>
        <v>85.4966052875219</v>
      </c>
    </row>
    <row r="6" customFormat="false" ht="27.95" hidden="false" customHeight="true" outlineLevel="0" collapsed="false">
      <c r="A6" s="40" t="s">
        <v>39</v>
      </c>
      <c r="B6" s="41" t="n">
        <v>397190</v>
      </c>
      <c r="C6" s="41" t="n">
        <v>49722</v>
      </c>
      <c r="D6" s="42" t="n">
        <v>335263</v>
      </c>
      <c r="E6" s="43" t="n">
        <f aca="false">D6/B6*100</f>
        <v>84.4087212669</v>
      </c>
    </row>
    <row r="7" customFormat="false" ht="27.95" hidden="false" customHeight="true" outlineLevel="0" collapsed="false">
      <c r="A7" s="40" t="s">
        <v>40</v>
      </c>
      <c r="B7" s="41" t="n">
        <v>608200</v>
      </c>
      <c r="C7" s="41" t="n">
        <v>60550</v>
      </c>
      <c r="D7" s="42" t="n">
        <v>530775</v>
      </c>
      <c r="E7" s="43" t="n">
        <f aca="false">D7/B7*100</f>
        <v>87.2698125616574</v>
      </c>
    </row>
    <row r="8" customFormat="false" ht="27.95" hidden="false" customHeight="true" outlineLevel="0" collapsed="false">
      <c r="A8" s="40" t="s">
        <v>41</v>
      </c>
      <c r="B8" s="41" t="n">
        <v>263720</v>
      </c>
      <c r="C8" s="41" t="n">
        <v>9280</v>
      </c>
      <c r="D8" s="42" t="n">
        <v>204740</v>
      </c>
      <c r="E8" s="43" t="n">
        <f aca="false">D8/B8*100</f>
        <v>77.635370847869</v>
      </c>
    </row>
    <row r="9" customFormat="false" ht="27.95" hidden="false" customHeight="true" outlineLevel="0" collapsed="false">
      <c r="A9" s="40" t="s">
        <v>42</v>
      </c>
      <c r="B9" s="41" t="n">
        <v>146300</v>
      </c>
      <c r="C9" s="41" t="n">
        <v>9556</v>
      </c>
      <c r="D9" s="42" t="n">
        <v>108684</v>
      </c>
      <c r="E9" s="43" t="n">
        <f aca="false">D9/B9*100</f>
        <v>74.2884483937116</v>
      </c>
    </row>
    <row r="10" customFormat="false" ht="27.95" hidden="false" customHeight="true" outlineLevel="0" collapsed="false">
      <c r="A10" s="40" t="s">
        <v>43</v>
      </c>
      <c r="B10" s="41" t="n">
        <v>984370</v>
      </c>
      <c r="C10" s="41" t="n">
        <v>103915</v>
      </c>
      <c r="D10" s="42" t="n">
        <v>942487</v>
      </c>
      <c r="E10" s="43" t="n">
        <f aca="false">D10/B10*100</f>
        <v>95.7451974359235</v>
      </c>
    </row>
    <row r="11" customFormat="false" ht="27.95" hidden="false" customHeight="true" outlineLevel="0" collapsed="false">
      <c r="A11" s="40" t="s">
        <v>44</v>
      </c>
      <c r="B11" s="41" t="n">
        <v>272420</v>
      </c>
      <c r="C11" s="41" t="n">
        <v>31951</v>
      </c>
      <c r="D11" s="42" t="n">
        <v>287571</v>
      </c>
      <c r="E11" s="43" t="n">
        <f aca="false">D11/B11*100</f>
        <v>105.561632772924</v>
      </c>
    </row>
    <row r="12" customFormat="false" ht="27.95" hidden="false" customHeight="true" outlineLevel="0" collapsed="false">
      <c r="A12" s="40" t="s">
        <v>45</v>
      </c>
      <c r="B12" s="41" t="n">
        <v>113890</v>
      </c>
      <c r="C12" s="41" t="n">
        <v>33309</v>
      </c>
      <c r="D12" s="42" t="n">
        <v>162650</v>
      </c>
      <c r="E12" s="43" t="n">
        <f aca="false">D12/B12*100</f>
        <v>142.813240846431</v>
      </c>
    </row>
    <row r="13" customFormat="false" ht="27.95" hidden="false" customHeight="true" outlineLevel="0" collapsed="false">
      <c r="A13" s="40" t="s">
        <v>46</v>
      </c>
      <c r="B13" s="41" t="n">
        <v>1046740</v>
      </c>
      <c r="C13" s="41" t="n">
        <v>136691</v>
      </c>
      <c r="D13" s="42" t="n">
        <v>833062</v>
      </c>
      <c r="E13" s="43" t="n">
        <f aca="false">D13/B13*100</f>
        <v>79.5863347154021</v>
      </c>
    </row>
    <row r="14" customFormat="false" ht="27.95" hidden="false" customHeight="true" outlineLevel="0" collapsed="false">
      <c r="A14" s="40" t="s">
        <v>47</v>
      </c>
      <c r="B14" s="41" t="n">
        <v>416070</v>
      </c>
      <c r="C14" s="41" t="n">
        <v>30402</v>
      </c>
      <c r="D14" s="42" t="n">
        <v>268487</v>
      </c>
      <c r="E14" s="43" t="n">
        <f aca="false">D14/B14*100</f>
        <v>64.5292859374625</v>
      </c>
    </row>
    <row r="15" customFormat="false" ht="27.95" hidden="false" customHeight="true" outlineLevel="0" collapsed="false">
      <c r="A15" s="40" t="s">
        <v>48</v>
      </c>
      <c r="B15" s="41" t="n">
        <v>347970</v>
      </c>
      <c r="C15" s="41" t="n">
        <v>19000</v>
      </c>
      <c r="D15" s="42" t="n">
        <v>298568</v>
      </c>
      <c r="E15" s="43" t="n">
        <f aca="false">D15/B15*100</f>
        <v>85.8027990918757</v>
      </c>
    </row>
    <row r="16" customFormat="false" ht="27.95" hidden="false" customHeight="true" outlineLevel="0" collapsed="false">
      <c r="A16" s="40" t="s">
        <v>49</v>
      </c>
      <c r="B16" s="41" t="n">
        <v>83930</v>
      </c>
      <c r="C16" s="41" t="n">
        <v>39356</v>
      </c>
      <c r="D16" s="42" t="n">
        <v>118679</v>
      </c>
      <c r="E16" s="43" t="n">
        <f aca="false">D16/B16*100</f>
        <v>141.402359108781</v>
      </c>
    </row>
    <row r="17" customFormat="false" ht="27.95" hidden="false" customHeight="true" outlineLevel="0" collapsed="false">
      <c r="A17" s="40" t="s">
        <v>50</v>
      </c>
      <c r="B17" s="41" t="n">
        <v>75000</v>
      </c>
      <c r="C17" s="41" t="n">
        <v>7155</v>
      </c>
      <c r="D17" s="42" t="n">
        <v>59178</v>
      </c>
      <c r="E17" s="43" t="n">
        <f aca="false">D17/B17*100</f>
        <v>78.904</v>
      </c>
    </row>
    <row r="18" customFormat="false" ht="27.95" hidden="false" customHeight="true" outlineLevel="0" collapsed="false">
      <c r="A18" s="40" t="s">
        <v>51</v>
      </c>
      <c r="B18" s="41" t="n">
        <v>34280</v>
      </c>
      <c r="C18" s="41" t="n">
        <v>199</v>
      </c>
      <c r="D18" s="42" t="n">
        <v>3485</v>
      </c>
      <c r="E18" s="43" t="n">
        <f aca="false">D18/B18*100</f>
        <v>10.1662777129522</v>
      </c>
    </row>
    <row r="19" customFormat="false" ht="27.95" hidden="false" customHeight="true" outlineLevel="0" collapsed="false">
      <c r="A19" s="40" t="s">
        <v>52</v>
      </c>
      <c r="B19" s="41" t="n">
        <v>82138</v>
      </c>
      <c r="C19" s="41" t="n">
        <v>0</v>
      </c>
      <c r="D19" s="42" t="n">
        <v>81154</v>
      </c>
      <c r="E19" s="43" t="n">
        <f aca="false">D19/B19*100</f>
        <v>98.802016119214</v>
      </c>
    </row>
    <row r="20" customFormat="false" ht="27.95" hidden="false" customHeight="true" outlineLevel="0" collapsed="false">
      <c r="A20" s="40" t="s">
        <v>53</v>
      </c>
      <c r="B20" s="41" t="n">
        <v>158140</v>
      </c>
      <c r="C20" s="41" t="n">
        <v>16421</v>
      </c>
      <c r="D20" s="42" t="n">
        <v>174875</v>
      </c>
      <c r="E20" s="43" t="n">
        <f aca="false">D20/B20*100</f>
        <v>110.582395345896</v>
      </c>
    </row>
    <row r="21" customFormat="false" ht="27.95" hidden="false" customHeight="true" outlineLevel="0" collapsed="false">
      <c r="A21" s="40" t="s">
        <v>54</v>
      </c>
      <c r="B21" s="44" t="n">
        <v>15740</v>
      </c>
      <c r="C21" s="41" t="n">
        <v>2794</v>
      </c>
      <c r="D21" s="44" t="n">
        <v>19472</v>
      </c>
      <c r="E21" s="43" t="n">
        <f aca="false">D21/B21*100</f>
        <v>123.710292249047</v>
      </c>
    </row>
    <row r="22" customFormat="false" ht="27.95" hidden="false" customHeight="true" outlineLevel="0" collapsed="false">
      <c r="A22" s="45" t="s">
        <v>55</v>
      </c>
      <c r="B22" s="46" t="n">
        <v>312528</v>
      </c>
      <c r="C22" s="51" t="n">
        <v>23875</v>
      </c>
      <c r="D22" s="46" t="n">
        <f aca="false">D4-SUM(D5:D21)</f>
        <v>119923</v>
      </c>
      <c r="E22" s="48" t="n">
        <f aca="false">D22/B22*100</f>
        <v>38.3719218757999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dc:language>en-US</dc:language>
  <cp:lastModifiedBy>李喆</cp:lastModifiedBy>
  <cp:lastPrinted>2010-12-03T06:33:15Z</cp:lastPrinted>
  <dcterms:modified xsi:type="dcterms:W3CDTF">2010-12-03T06:38:54Z</dcterms:modified>
  <cp:revision>0</cp:revision>
  <dc:subject/>
  <dc:title/>
</cp:coreProperties>
</file>