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全市收入" sheetId="1" state="visible" r:id="rId2"/>
    <sheet name="市级收入" sheetId="2" state="visible" r:id="rId3"/>
    <sheet name="全市公开" sheetId="3" state="visible" r:id="rId4"/>
    <sheet name="市级公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地方一般预算收入表</t>
    </r>
  </si>
  <si>
    <t xml:space="preserve"> </t>
  </si>
  <si>
    <r>
      <rPr>
        <sz val="11"/>
        <rFont val="Noto Sans"/>
        <family val="2"/>
      </rPr>
      <t xml:space="preserve">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项             目</t>
  </si>
  <si>
    <t xml:space="preserve">年度预算</t>
  </si>
  <si>
    <t xml:space="preserve">累计收入</t>
  </si>
  <si>
    <r>
      <rPr>
        <sz val="11"/>
        <rFont val="Noto Sans"/>
        <family val="2"/>
      </rPr>
      <t xml:space="preserve">占预算</t>
    </r>
    <r>
      <rPr>
        <sz val="11"/>
        <rFont val="宋体"/>
        <family val="0"/>
        <charset val="134"/>
      </rPr>
      <t xml:space="preserve">%</t>
    </r>
  </si>
  <si>
    <t xml:space="preserve"> +.-%</t>
  </si>
  <si>
    <t xml:space="preserve">地方一般预算收入合计</t>
  </si>
  <si>
    <t xml:space="preserve"> 一、税收收入</t>
  </si>
  <si>
    <r>
      <rPr>
        <sz val="11"/>
        <rFont val="Noto Sans"/>
        <family val="2"/>
      </rPr>
      <t xml:space="preserve"> 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     营业税</t>
  </si>
  <si>
    <r>
      <rPr>
        <sz val="11"/>
        <rFont val="Noto Sans"/>
        <family val="2"/>
      </rPr>
      <t xml:space="preserve">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   资源税</t>
  </si>
  <si>
    <t xml:space="preserve">固定资产投资方向调节税</t>
  </si>
  <si>
    <t xml:space="preserve">     城市维护建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二、非税收入小计</t>
  </si>
  <si>
    <t xml:space="preserve">     专项收入</t>
  </si>
  <si>
    <t xml:space="preserve">     行政性收费收入</t>
  </si>
  <si>
    <t xml:space="preserve">     罚没收入</t>
  </si>
  <si>
    <t xml:space="preserve">     国有资本经营收入</t>
  </si>
  <si>
    <t xml:space="preserve">     国有资源有偿使用收入</t>
  </si>
  <si>
    <t xml:space="preserve">     其他收入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市级地方一般预算收入表</t>
    </r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一般预算支出表</t>
    </r>
  </si>
  <si>
    <t xml:space="preserve">年初预算</t>
  </si>
  <si>
    <t xml:space="preserve">累计支出</t>
  </si>
  <si>
    <t xml:space="preserve">一般预算支出合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</t>
  </si>
  <si>
    <t xml:space="preserve">   环境保护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等事务支出</t>
  </si>
  <si>
    <t xml:space="preserve">   地震灾后恢复重建支出</t>
  </si>
  <si>
    <t xml:space="preserve">   国土资源气象等事务</t>
  </si>
  <si>
    <t xml:space="preserve">   粮油物资储备管理事务</t>
  </si>
  <si>
    <t xml:space="preserve">   其他支出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市级一般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"/>
    <numFmt numFmtId="169" formatCode="#,##0.0"/>
    <numFmt numFmtId="170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0" xfId="2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1"/>
    <cellStyle name="Normal_APR" xfId="22"/>
    <cellStyle name="千位[0]_1" xfId="23"/>
    <cellStyle name="千位_1" xfId="24"/>
    <cellStyle name="千分位[0]_laroux" xfId="25"/>
    <cellStyle name="千分位_97-917" xfId="26"/>
    <cellStyle name="后继超级链接" xfId="27"/>
    <cellStyle name="常规_4月公开数" xfId="28"/>
    <cellStyle name="常规_4月公开数8888" xfId="29"/>
    <cellStyle name="普通_97-917" xfId="30"/>
    <cellStyle name="超级链接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3" min="2" style="1" width="12.49"/>
    <col collapsed="false" customWidth="true" hidden="false" outlineLevel="0" max="5" min="4" style="1" width="8.78"/>
    <col collapsed="false" customWidth="false" hidden="false" outlineLevel="0" max="257" min="6" style="1" width="11.1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/>
      <c r="B2" s="3"/>
      <c r="C2" s="4" t="s">
        <v>1</v>
      </c>
      <c r="D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customFormat="false" ht="21.95" hidden="false" customHeight="true" outlineLevel="0" collapsed="false">
      <c r="A4" s="10" t="s">
        <v>8</v>
      </c>
      <c r="B4" s="11" t="n">
        <v>9199000</v>
      </c>
      <c r="C4" s="11" t="n">
        <v>10688093</v>
      </c>
      <c r="D4" s="12" t="n">
        <v>116.187543499293</v>
      </c>
      <c r="E4" s="13" t="n">
        <v>30.1234873006263</v>
      </c>
    </row>
    <row r="5" customFormat="false" ht="21.95" hidden="false" customHeight="true" outlineLevel="0" collapsed="false">
      <c r="A5" s="10"/>
      <c r="B5" s="11"/>
      <c r="C5" s="11"/>
      <c r="D5" s="12"/>
      <c r="E5" s="13"/>
    </row>
    <row r="6" customFormat="false" ht="21.95" hidden="false" customHeight="true" outlineLevel="0" collapsed="false">
      <c r="A6" s="14" t="s">
        <v>9</v>
      </c>
      <c r="B6" s="11" t="n">
        <v>7120600</v>
      </c>
      <c r="C6" s="11" t="n">
        <v>7766476.3378</v>
      </c>
      <c r="D6" s="12" t="n">
        <v>109.070532508496</v>
      </c>
      <c r="E6" s="13" t="n">
        <v>26.5597303528984</v>
      </c>
    </row>
    <row r="7" customFormat="false" ht="21.95" hidden="false" customHeight="true" outlineLevel="0" collapsed="false">
      <c r="A7" s="5" t="s">
        <v>10</v>
      </c>
      <c r="B7" s="11" t="n">
        <v>1144600</v>
      </c>
      <c r="C7" s="11" t="n">
        <v>1191976.9093</v>
      </c>
      <c r="D7" s="12" t="n">
        <v>104.139167333566</v>
      </c>
      <c r="E7" s="13" t="n">
        <v>20.3025200648235</v>
      </c>
    </row>
    <row r="8" customFormat="false" ht="21.95" hidden="false" customHeight="true" outlineLevel="0" collapsed="false">
      <c r="A8" s="5" t="s">
        <v>11</v>
      </c>
      <c r="B8" s="11" t="n">
        <v>2599500</v>
      </c>
      <c r="C8" s="11" t="n">
        <v>2838715.7625</v>
      </c>
      <c r="D8" s="12" t="n">
        <v>109.20237593768</v>
      </c>
      <c r="E8" s="13" t="n">
        <v>26.9432414715956</v>
      </c>
    </row>
    <row r="9" customFormat="false" ht="21.95" hidden="false" customHeight="true" outlineLevel="0" collapsed="false">
      <c r="A9" s="5" t="s">
        <v>12</v>
      </c>
      <c r="B9" s="11" t="n">
        <v>1130200</v>
      </c>
      <c r="C9" s="11" t="n">
        <v>1258896.0236</v>
      </c>
      <c r="D9" s="12" t="n">
        <v>111.387013236595</v>
      </c>
      <c r="E9" s="13" t="n">
        <v>32.5869267158294</v>
      </c>
    </row>
    <row r="10" customFormat="false" ht="21.95" hidden="false" customHeight="true" outlineLevel="0" collapsed="false">
      <c r="A10" s="5" t="s">
        <v>13</v>
      </c>
      <c r="B10" s="11" t="n">
        <v>414400</v>
      </c>
      <c r="C10" s="11" t="n">
        <v>429621.3216</v>
      </c>
      <c r="D10" s="12" t="n">
        <v>103.673098841699</v>
      </c>
      <c r="E10" s="13" t="n">
        <v>20.4844303221689</v>
      </c>
    </row>
    <row r="11" customFormat="false" ht="21.95" hidden="false" customHeight="true" outlineLevel="0" collapsed="false">
      <c r="A11" s="15" t="s">
        <v>14</v>
      </c>
      <c r="B11" s="11" t="n">
        <v>7700</v>
      </c>
      <c r="C11" s="11" t="n">
        <v>5634.3612</v>
      </c>
      <c r="D11" s="12" t="n">
        <v>73.1735220779221</v>
      </c>
      <c r="E11" s="13" t="n">
        <v>-18.0647679318789</v>
      </c>
    </row>
    <row r="12" customFormat="false" ht="21.95" hidden="true" customHeight="true" outlineLevel="0" collapsed="false">
      <c r="A12" s="15" t="s">
        <v>15</v>
      </c>
      <c r="B12" s="11"/>
      <c r="C12" s="11" t="n">
        <v>0</v>
      </c>
      <c r="D12" s="12"/>
      <c r="E12" s="13" t="n">
        <v>0</v>
      </c>
    </row>
    <row r="13" customFormat="false" ht="21.95" hidden="false" customHeight="true" outlineLevel="0" collapsed="false">
      <c r="A13" s="5" t="s">
        <v>16</v>
      </c>
      <c r="B13" s="11" t="n">
        <v>330000</v>
      </c>
      <c r="C13" s="11" t="n">
        <v>374003.7354</v>
      </c>
      <c r="D13" s="12" t="n">
        <v>113.334465272727</v>
      </c>
      <c r="E13" s="16" t="n">
        <v>30.3068340157022</v>
      </c>
    </row>
    <row r="14" customFormat="false" ht="21.95" hidden="false" customHeight="true" outlineLevel="0" collapsed="false">
      <c r="A14" s="5" t="s">
        <v>17</v>
      </c>
      <c r="B14" s="11" t="n">
        <v>261200</v>
      </c>
      <c r="C14" s="11" t="n">
        <v>252760.8596</v>
      </c>
      <c r="D14" s="12" t="n">
        <v>96.7690886676876</v>
      </c>
      <c r="E14" s="13" t="n">
        <v>13.032535517193</v>
      </c>
    </row>
    <row r="15" customFormat="false" ht="21.95" hidden="false" customHeight="true" outlineLevel="0" collapsed="false">
      <c r="A15" s="5" t="s">
        <v>18</v>
      </c>
      <c r="B15" s="11" t="n">
        <v>180000</v>
      </c>
      <c r="C15" s="11" t="n">
        <v>178002.4102</v>
      </c>
      <c r="D15" s="12" t="n">
        <v>98.8902278888889</v>
      </c>
      <c r="E15" s="13" t="n">
        <v>17.2560265613081</v>
      </c>
    </row>
    <row r="16" customFormat="false" ht="21.95" hidden="false" customHeight="true" outlineLevel="0" collapsed="false">
      <c r="A16" s="17" t="s">
        <v>19</v>
      </c>
      <c r="B16" s="11" t="n">
        <v>120000</v>
      </c>
      <c r="C16" s="11" t="n">
        <v>117115.8888</v>
      </c>
      <c r="D16" s="12" t="n">
        <v>97.596574</v>
      </c>
      <c r="E16" s="13" t="n">
        <v>4.90303723683095</v>
      </c>
    </row>
    <row r="17" customFormat="false" ht="21.95" hidden="false" customHeight="true" outlineLevel="0" collapsed="false">
      <c r="A17" s="5" t="s">
        <v>20</v>
      </c>
      <c r="B17" s="11" t="n">
        <v>177600</v>
      </c>
      <c r="C17" s="11" t="n">
        <v>243854.9171</v>
      </c>
      <c r="D17" s="12" t="n">
        <v>137.305696565315</v>
      </c>
      <c r="E17" s="13" t="n">
        <v>55.6604624921426</v>
      </c>
    </row>
    <row r="18" customFormat="false" ht="21.95" hidden="false" customHeight="true" outlineLevel="0" collapsed="false">
      <c r="A18" s="5" t="s">
        <v>21</v>
      </c>
      <c r="B18" s="11" t="n">
        <v>34700</v>
      </c>
      <c r="C18" s="11" t="n">
        <v>43853.7042</v>
      </c>
      <c r="D18" s="12" t="n">
        <v>126.379551008646</v>
      </c>
      <c r="E18" s="13" t="n">
        <v>28.6539753272786</v>
      </c>
    </row>
    <row r="19" customFormat="false" ht="21.95" hidden="false" customHeight="true" outlineLevel="0" collapsed="false">
      <c r="A19" s="17" t="s">
        <v>22</v>
      </c>
      <c r="B19" s="11" t="n">
        <v>109000</v>
      </c>
      <c r="C19" s="11" t="n">
        <v>123306.4919</v>
      </c>
      <c r="D19" s="12" t="n">
        <v>113.125221926606</v>
      </c>
      <c r="E19" s="13" t="n">
        <v>-3.50693741706827</v>
      </c>
    </row>
    <row r="20" customFormat="false" ht="21.95" hidden="false" customHeight="true" outlineLevel="0" collapsed="false">
      <c r="A20" s="17" t="s">
        <v>23</v>
      </c>
      <c r="B20" s="11" t="n">
        <v>611700</v>
      </c>
      <c r="C20" s="11" t="n">
        <v>708733.9524</v>
      </c>
      <c r="D20" s="12" t="n">
        <v>115.862996959294</v>
      </c>
      <c r="E20" s="13" t="n">
        <v>40.6189419411527</v>
      </c>
    </row>
    <row r="21" customFormat="false" ht="21.95" hidden="false" customHeight="true" outlineLevel="0" collapsed="false">
      <c r="A21" s="14" t="s">
        <v>24</v>
      </c>
      <c r="B21" s="11" t="n">
        <v>2078400</v>
      </c>
      <c r="C21" s="11" t="n">
        <v>2921617</v>
      </c>
      <c r="D21" s="12" t="n">
        <v>140.570428632602</v>
      </c>
      <c r="E21" s="13" t="n">
        <v>40.6517993664182</v>
      </c>
    </row>
    <row r="22" customFormat="false" ht="21.95" hidden="false" customHeight="true" outlineLevel="0" collapsed="false">
      <c r="A22" s="15" t="s">
        <v>25</v>
      </c>
      <c r="B22" s="11" t="n">
        <v>179200</v>
      </c>
      <c r="C22" s="11" t="n">
        <v>207301.2733</v>
      </c>
      <c r="D22" s="12" t="n">
        <v>115.681514118304</v>
      </c>
      <c r="E22" s="13" t="n">
        <v>26.1308388029781</v>
      </c>
    </row>
    <row r="23" customFormat="false" ht="21.95" hidden="false" customHeight="true" outlineLevel="0" collapsed="false">
      <c r="A23" s="15" t="s">
        <v>26</v>
      </c>
      <c r="B23" s="11" t="n">
        <v>831900</v>
      </c>
      <c r="C23" s="11" t="n">
        <v>1412889.279</v>
      </c>
      <c r="D23" s="12" t="n">
        <v>169.838836278399</v>
      </c>
      <c r="E23" s="13" t="n">
        <v>40.3166642758892</v>
      </c>
    </row>
    <row r="24" customFormat="false" ht="21.95" hidden="false" customHeight="true" outlineLevel="0" collapsed="false">
      <c r="A24" s="15" t="s">
        <v>27</v>
      </c>
      <c r="B24" s="11" t="n">
        <v>76400</v>
      </c>
      <c r="C24" s="11" t="n">
        <v>87996</v>
      </c>
      <c r="D24" s="12" t="n">
        <v>115.177241492147</v>
      </c>
      <c r="E24" s="13" t="n">
        <v>7.88163216358036</v>
      </c>
    </row>
    <row r="25" customFormat="false" ht="21.95" hidden="false" customHeight="true" outlineLevel="0" collapsed="false">
      <c r="A25" s="15" t="s">
        <v>28</v>
      </c>
      <c r="B25" s="11" t="n">
        <v>237500</v>
      </c>
      <c r="C25" s="11" t="n">
        <v>70830</v>
      </c>
      <c r="D25" s="12" t="n">
        <v>29.8230716210526</v>
      </c>
      <c r="E25" s="13" t="n">
        <v>-70.1769689508267</v>
      </c>
    </row>
    <row r="26" customFormat="false" ht="21.95" hidden="false" customHeight="true" outlineLevel="0" collapsed="false">
      <c r="A26" s="15" t="s">
        <v>29</v>
      </c>
      <c r="B26" s="11" t="n">
        <v>588200</v>
      </c>
      <c r="C26" s="11" t="n">
        <v>833662</v>
      </c>
      <c r="D26" s="12" t="n">
        <v>141.731029598776</v>
      </c>
      <c r="E26" s="13" t="n">
        <v>94.9315435901801</v>
      </c>
    </row>
    <row r="27" customFormat="false" ht="21.95" hidden="false" customHeight="true" outlineLevel="0" collapsed="false">
      <c r="A27" s="15" t="s">
        <v>30</v>
      </c>
      <c r="B27" s="11" t="n">
        <v>165200</v>
      </c>
      <c r="C27" s="11" t="n">
        <v>308939</v>
      </c>
      <c r="D27" s="12" t="n">
        <v>187.00854279661</v>
      </c>
      <c r="E27" s="13" t="n">
        <v>94.082999961883</v>
      </c>
    </row>
    <row r="28" customFormat="false" ht="21.95" hidden="false" customHeight="true" outlineLevel="0" collapsed="false">
      <c r="A28" s="18"/>
      <c r="B28" s="19"/>
      <c r="C28" s="20"/>
      <c r="D28" s="20"/>
      <c r="E28" s="21"/>
    </row>
    <row r="29" customFormat="false" ht="18.75" hidden="false" customHeight="true" outlineLevel="0" collapsed="false">
      <c r="A29" s="22"/>
      <c r="B29" s="5"/>
      <c r="C29" s="23"/>
      <c r="D29" s="23"/>
      <c r="E29" s="24"/>
    </row>
    <row r="30" customFormat="false" ht="15" hidden="false" customHeight="true" outlineLevel="0" collapsed="false">
      <c r="A30" s="25"/>
      <c r="B30" s="25"/>
      <c r="C30" s="23"/>
      <c r="D30" s="23"/>
      <c r="E30" s="26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3" min="2" style="1" width="12.49"/>
    <col collapsed="false" customWidth="true" hidden="false" outlineLevel="0" max="5" min="4" style="1" width="8.78"/>
    <col collapsed="false" customWidth="false" hidden="false" outlineLevel="0" max="257" min="6" style="1" width="11.1"/>
  </cols>
  <sheetData>
    <row r="1" customFormat="false" ht="50.1" hidden="false" customHeight="true" outlineLevel="0" collapsed="false">
      <c r="A1" s="2" t="s">
        <v>31</v>
      </c>
      <c r="B1" s="2"/>
      <c r="C1" s="2"/>
      <c r="D1" s="2"/>
      <c r="E1" s="2"/>
    </row>
    <row r="2" customFormat="false" ht="30" hidden="false" customHeight="true" outlineLevel="0" collapsed="false">
      <c r="A2" s="3"/>
      <c r="B2" s="3"/>
      <c r="C2" s="4" t="s">
        <v>1</v>
      </c>
      <c r="D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customFormat="false" ht="21.95" hidden="false" customHeight="true" outlineLevel="0" collapsed="false">
      <c r="A4" s="10" t="s">
        <v>8</v>
      </c>
      <c r="B4" s="11" t="n">
        <v>3580000</v>
      </c>
      <c r="C4" s="11" t="n">
        <v>4214888</v>
      </c>
      <c r="D4" s="12" t="n">
        <f aca="false">C4/B4*100</f>
        <v>117.734301675978</v>
      </c>
      <c r="E4" s="13" t="n">
        <v>29.5</v>
      </c>
    </row>
    <row r="5" customFormat="false" ht="21.95" hidden="false" customHeight="true" outlineLevel="0" collapsed="false">
      <c r="A5" s="10"/>
      <c r="B5" s="11"/>
      <c r="C5" s="11"/>
      <c r="D5" s="12"/>
      <c r="E5" s="13"/>
    </row>
    <row r="6" customFormat="false" ht="21.95" hidden="false" customHeight="true" outlineLevel="0" collapsed="false">
      <c r="A6" s="14" t="s">
        <v>9</v>
      </c>
      <c r="B6" s="11" t="n">
        <v>2393000</v>
      </c>
      <c r="C6" s="11" t="n">
        <v>2730150.3645</v>
      </c>
      <c r="D6" s="12" t="n">
        <f aca="false">C6/B6*100</f>
        <v>114.089024843293</v>
      </c>
      <c r="E6" s="13" t="n">
        <v>32.337988386928</v>
      </c>
    </row>
    <row r="7" customFormat="false" ht="21.95" hidden="false" customHeight="true" outlineLevel="0" collapsed="false">
      <c r="A7" s="5" t="s">
        <v>10</v>
      </c>
      <c r="B7" s="11" t="n">
        <v>357900</v>
      </c>
      <c r="C7" s="11" t="n">
        <v>449696.4495</v>
      </c>
      <c r="D7" s="12" t="n">
        <f aca="false">C7/B7*100</f>
        <v>125.648630762783</v>
      </c>
      <c r="E7" s="13" t="n">
        <v>46.2056611104678</v>
      </c>
    </row>
    <row r="8" customFormat="false" ht="21.95" hidden="false" customHeight="true" outlineLevel="0" collapsed="false">
      <c r="A8" s="5" t="s">
        <v>11</v>
      </c>
      <c r="B8" s="11" t="n">
        <v>1257800</v>
      </c>
      <c r="C8" s="11" t="n">
        <v>1417335.2673</v>
      </c>
      <c r="D8" s="12" t="n">
        <f aca="false">C8/B8*100</f>
        <v>112.683675250437</v>
      </c>
      <c r="E8" s="13" t="n">
        <v>30.8598799078934</v>
      </c>
    </row>
    <row r="9" customFormat="false" ht="21.95" hidden="false" customHeight="true" outlineLevel="0" collapsed="false">
      <c r="A9" s="5" t="s">
        <v>12</v>
      </c>
      <c r="B9" s="11" t="n">
        <v>382400</v>
      </c>
      <c r="C9" s="11" t="n">
        <v>421154.2691</v>
      </c>
      <c r="D9" s="12" t="n">
        <f aca="false">C9/B9*100</f>
        <v>110.13448459728</v>
      </c>
      <c r="E9" s="13" t="n">
        <v>32.007274829463</v>
      </c>
    </row>
    <row r="10" customFormat="false" ht="21.95" hidden="false" customHeight="true" outlineLevel="0" collapsed="false">
      <c r="A10" s="5" t="s">
        <v>13</v>
      </c>
      <c r="B10" s="11" t="n">
        <v>219800</v>
      </c>
      <c r="C10" s="11" t="n">
        <v>221430.9866</v>
      </c>
      <c r="D10" s="12" t="n">
        <f aca="false">C10/B10*100</f>
        <v>100.742032120109</v>
      </c>
      <c r="E10" s="13" t="n">
        <v>14.2240836365617</v>
      </c>
    </row>
    <row r="11" customFormat="false" ht="21.95" hidden="false" customHeight="true" outlineLevel="0" collapsed="false">
      <c r="A11" s="15" t="s">
        <v>14</v>
      </c>
      <c r="B11" s="11"/>
      <c r="C11" s="11" t="n">
        <v>0</v>
      </c>
      <c r="D11" s="12"/>
      <c r="E11" s="13" t="n">
        <v>0</v>
      </c>
    </row>
    <row r="12" customFormat="false" ht="21.95" hidden="true" customHeight="true" outlineLevel="0" collapsed="false">
      <c r="A12" s="15" t="s">
        <v>15</v>
      </c>
      <c r="B12" s="11"/>
      <c r="C12" s="11" t="n">
        <v>0</v>
      </c>
      <c r="D12" s="12"/>
      <c r="E12" s="13" t="n">
        <v>0</v>
      </c>
    </row>
    <row r="13" customFormat="false" ht="21.95" hidden="false" customHeight="true" outlineLevel="0" collapsed="false">
      <c r="A13" s="5" t="s">
        <v>16</v>
      </c>
      <c r="B13" s="11" t="n">
        <v>37200</v>
      </c>
      <c r="C13" s="11" t="n">
        <v>57507.7945</v>
      </c>
      <c r="D13" s="12" t="n">
        <f aca="false">C13/B13*100</f>
        <v>154.590845430108</v>
      </c>
      <c r="E13" s="16" t="n">
        <v>79.0709834677514</v>
      </c>
    </row>
    <row r="14" customFormat="false" ht="21.95" hidden="false" customHeight="true" outlineLevel="0" collapsed="false">
      <c r="A14" s="5" t="s">
        <v>17</v>
      </c>
      <c r="B14" s="11" t="n">
        <v>4200</v>
      </c>
      <c r="C14" s="11" t="n">
        <v>1703.9716</v>
      </c>
      <c r="D14" s="12" t="n">
        <f aca="false">C14/B14*100</f>
        <v>40.5707523809524</v>
      </c>
      <c r="E14" s="13" t="n">
        <v>-57.0822646958165</v>
      </c>
    </row>
    <row r="15" customFormat="false" ht="21.95" hidden="false" customHeight="true" outlineLevel="0" collapsed="false">
      <c r="A15" s="5" t="s">
        <v>18</v>
      </c>
      <c r="B15" s="11" t="n">
        <v>22500</v>
      </c>
      <c r="C15" s="11" t="n">
        <v>14459.3538</v>
      </c>
      <c r="D15" s="12" t="n">
        <f aca="false">C15/B15*100</f>
        <v>64.2637946666667</v>
      </c>
      <c r="E15" s="13" t="n">
        <v>-34.3202572097334</v>
      </c>
    </row>
    <row r="16" customFormat="false" ht="21.95" hidden="false" customHeight="true" outlineLevel="0" collapsed="false">
      <c r="A16" s="17" t="s">
        <v>19</v>
      </c>
      <c r="B16" s="11" t="n">
        <v>500</v>
      </c>
      <c r="C16" s="11" t="n">
        <v>4079.2839</v>
      </c>
      <c r="D16" s="12" t="n">
        <f aca="false">C16/B16*100</f>
        <v>815.85678</v>
      </c>
      <c r="E16" s="13" t="n">
        <v>44.5781901452596</v>
      </c>
    </row>
    <row r="17" customFormat="false" ht="21.95" hidden="false" customHeight="true" outlineLevel="0" collapsed="false">
      <c r="A17" s="5" t="s">
        <v>20</v>
      </c>
      <c r="B17" s="11" t="n">
        <v>88800</v>
      </c>
      <c r="C17" s="11" t="n">
        <v>126380.6811</v>
      </c>
      <c r="D17" s="12" t="n">
        <f aca="false">C17/B17*100</f>
        <v>142.320586824324</v>
      </c>
      <c r="E17" s="13" t="n">
        <v>60.9346272550254</v>
      </c>
    </row>
    <row r="18" customFormat="false" ht="21.95" hidden="false" customHeight="true" outlineLevel="0" collapsed="false">
      <c r="A18" s="5" t="s">
        <v>21</v>
      </c>
      <c r="B18" s="11"/>
      <c r="C18" s="11" t="n">
        <v>1551.0069</v>
      </c>
      <c r="D18" s="12"/>
      <c r="E18" s="13" t="n">
        <v>61.0447051259648</v>
      </c>
    </row>
    <row r="19" customFormat="false" ht="21.95" hidden="false" customHeight="true" outlineLevel="0" collapsed="false">
      <c r="A19" s="17" t="s">
        <v>22</v>
      </c>
      <c r="B19" s="11"/>
      <c r="C19" s="11" t="n">
        <v>0</v>
      </c>
      <c r="D19" s="12"/>
      <c r="E19" s="13" t="n">
        <v>0</v>
      </c>
    </row>
    <row r="20" customFormat="false" ht="21.95" hidden="false" customHeight="true" outlineLevel="0" collapsed="false">
      <c r="A20" s="17" t="s">
        <v>23</v>
      </c>
      <c r="B20" s="11" t="n">
        <v>21900</v>
      </c>
      <c r="C20" s="11" t="n">
        <v>14852</v>
      </c>
      <c r="D20" s="12" t="n">
        <f aca="false">C20/B20*100</f>
        <v>67.8173515981735</v>
      </c>
      <c r="E20" s="13" t="n">
        <v>-21.9691962302957</v>
      </c>
    </row>
    <row r="21" customFormat="false" ht="21.95" hidden="false" customHeight="true" outlineLevel="0" collapsed="false">
      <c r="A21" s="14" t="s">
        <v>24</v>
      </c>
      <c r="B21" s="11" t="n">
        <v>1187000</v>
      </c>
      <c r="C21" s="11" t="n">
        <v>1484738</v>
      </c>
      <c r="D21" s="12" t="n">
        <f aca="false">C21/B21*100</f>
        <v>125.083235046335</v>
      </c>
      <c r="E21" s="13" t="n">
        <v>24.5046362562243</v>
      </c>
    </row>
    <row r="22" customFormat="false" ht="21.95" hidden="false" customHeight="true" outlineLevel="0" collapsed="false">
      <c r="A22" s="15" t="s">
        <v>25</v>
      </c>
      <c r="B22" s="11" t="n">
        <v>41200</v>
      </c>
      <c r="C22" s="11" t="n">
        <v>57019.8433</v>
      </c>
      <c r="D22" s="12" t="n">
        <f aca="false">C22/B22*100</f>
        <v>138.397677912621</v>
      </c>
      <c r="E22" s="13" t="n">
        <v>36.7604282061843</v>
      </c>
    </row>
    <row r="23" customFormat="false" ht="21.95" hidden="false" customHeight="true" outlineLevel="0" collapsed="false">
      <c r="A23" s="15" t="s">
        <v>26</v>
      </c>
      <c r="B23" s="27" t="n">
        <v>545600</v>
      </c>
      <c r="C23" s="11" t="n">
        <v>760483</v>
      </c>
      <c r="D23" s="12" t="n">
        <f aca="false">C23/B23*100</f>
        <v>139.384714076246</v>
      </c>
      <c r="E23" s="13" t="n">
        <v>4.5</v>
      </c>
    </row>
    <row r="24" customFormat="false" ht="21.95" hidden="false" customHeight="true" outlineLevel="0" collapsed="false">
      <c r="A24" s="15" t="s">
        <v>27</v>
      </c>
      <c r="B24" s="27" t="n">
        <v>20000</v>
      </c>
      <c r="C24" s="11" t="n">
        <v>31005.6683</v>
      </c>
      <c r="D24" s="12" t="n">
        <f aca="false">C24/B24*100</f>
        <v>155.0283415</v>
      </c>
      <c r="E24" s="13" t="n">
        <v>20.5931042028173</v>
      </c>
    </row>
    <row r="25" customFormat="false" ht="21.95" hidden="false" customHeight="true" outlineLevel="0" collapsed="false">
      <c r="A25" s="15" t="s">
        <v>28</v>
      </c>
      <c r="B25" s="27" t="n">
        <v>-25000</v>
      </c>
      <c r="C25" s="11" t="n">
        <v>-25000</v>
      </c>
      <c r="D25" s="12" t="n">
        <f aca="false">C25/B25*100</f>
        <v>100</v>
      </c>
      <c r="E25" s="13" t="n">
        <v>0</v>
      </c>
    </row>
    <row r="26" customFormat="false" ht="21.95" hidden="false" customHeight="true" outlineLevel="0" collapsed="false">
      <c r="A26" s="15" t="s">
        <v>29</v>
      </c>
      <c r="B26" s="27" t="n">
        <v>578200</v>
      </c>
      <c r="C26" s="11" t="n">
        <v>620094.4609</v>
      </c>
      <c r="D26" s="12" t="n">
        <f aca="false">C26/B26*100</f>
        <v>107.24566947423</v>
      </c>
      <c r="E26" s="13" t="n">
        <v>56.764598372571</v>
      </c>
    </row>
    <row r="27" customFormat="false" ht="21.95" hidden="false" customHeight="true" outlineLevel="0" collapsed="false">
      <c r="A27" s="15" t="s">
        <v>30</v>
      </c>
      <c r="B27" s="11" t="n">
        <v>27000</v>
      </c>
      <c r="C27" s="11" t="n">
        <v>41135</v>
      </c>
      <c r="D27" s="12" t="n">
        <f aca="false">C27/B27*100</f>
        <v>152.351851851852</v>
      </c>
      <c r="E27" s="13" t="n">
        <v>55.4</v>
      </c>
    </row>
    <row r="28" customFormat="false" ht="21.95" hidden="false" customHeight="true" outlineLevel="0" collapsed="false">
      <c r="A28" s="18"/>
      <c r="B28" s="19"/>
      <c r="C28" s="20"/>
      <c r="D28" s="20"/>
      <c r="E28" s="21"/>
    </row>
    <row r="29" customFormat="false" ht="18.75" hidden="false" customHeight="true" outlineLevel="0" collapsed="false">
      <c r="A29" s="22"/>
      <c r="B29" s="5"/>
      <c r="C29" s="23"/>
      <c r="D29" s="23"/>
      <c r="E29" s="24"/>
    </row>
    <row r="30" customFormat="false" ht="15" hidden="false" customHeight="true" outlineLevel="0" collapsed="false">
      <c r="A30" s="25"/>
      <c r="B30" s="25"/>
      <c r="C30" s="23"/>
      <c r="D30" s="23"/>
      <c r="E30" s="26"/>
    </row>
    <row r="32" customFormat="false" ht="14.25" hidden="false" customHeight="false" outlineLevel="0" collapsed="false">
      <c r="A32" s="28"/>
    </row>
    <row r="33" customFormat="false" ht="14.25" hidden="false" customHeight="false" outlineLevel="0" collapsed="false">
      <c r="A33" s="28"/>
    </row>
    <row r="34" customFormat="false" ht="14.25" hidden="false" customHeight="false" outlineLevel="0" collapsed="false">
      <c r="A34" s="28"/>
    </row>
    <row r="35" customFormat="false" ht="14.25" hidden="false" customHeight="false" outlineLevel="0" collapsed="false">
      <c r="A35" s="28"/>
    </row>
    <row r="36" customFormat="false" ht="14.25" hidden="false" customHeight="false" outlineLevel="0" collapsed="false">
      <c r="A36" s="28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" activeCellId="0" sqref="C1:C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" width="35.32"/>
    <col collapsed="false" customWidth="true" hidden="false" outlineLevel="0" max="3" min="2" style="29" width="12.49"/>
    <col collapsed="false" customWidth="true" hidden="false" outlineLevel="0" max="5" min="4" style="29" width="8.78"/>
    <col collapsed="false" customWidth="false" hidden="false" outlineLevel="0" max="257" min="6" style="29" width="11.1"/>
  </cols>
  <sheetData>
    <row r="1" customFormat="false" ht="50.1" hidden="false" customHeight="true" outlineLevel="0" collapsed="false">
      <c r="A1" s="30" t="s">
        <v>32</v>
      </c>
      <c r="B1" s="30"/>
      <c r="C1" s="30"/>
      <c r="D1" s="30"/>
      <c r="E1" s="30"/>
    </row>
    <row r="2" customFormat="false" ht="30" hidden="false" customHeight="true" outlineLevel="0" collapsed="false">
      <c r="A2" s="31"/>
      <c r="B2" s="31"/>
      <c r="C2" s="32" t="s">
        <v>1</v>
      </c>
      <c r="D2" s="33"/>
      <c r="E2" s="34" t="s">
        <v>2</v>
      </c>
    </row>
    <row r="3" customFormat="false" ht="40.15" hidden="false" customHeight="true" outlineLevel="0" collapsed="false">
      <c r="A3" s="35" t="s">
        <v>3</v>
      </c>
      <c r="B3" s="36" t="s">
        <v>33</v>
      </c>
      <c r="C3" s="36" t="s">
        <v>34</v>
      </c>
      <c r="D3" s="36" t="s">
        <v>6</v>
      </c>
      <c r="E3" s="37" t="s">
        <v>7</v>
      </c>
    </row>
    <row r="4" customFormat="false" ht="27.95" hidden="false" customHeight="true" outlineLevel="0" collapsed="false">
      <c r="A4" s="38" t="s">
        <v>35</v>
      </c>
      <c r="B4" s="39" t="n">
        <f aca="false">SUM(B5:B22)</f>
        <v>12815786</v>
      </c>
      <c r="C4" s="39" t="n">
        <v>13512800</v>
      </c>
      <c r="D4" s="40" t="n">
        <f aca="false">C4/B4*100</f>
        <v>105.438714410493</v>
      </c>
      <c r="E4" s="41" t="n">
        <v>23</v>
      </c>
    </row>
    <row r="5" customFormat="false" ht="27.95" hidden="false" customHeight="true" outlineLevel="0" collapsed="false">
      <c r="A5" s="42" t="s">
        <v>36</v>
      </c>
      <c r="B5" s="43" t="n">
        <v>930860</v>
      </c>
      <c r="C5" s="44" t="n">
        <v>984774</v>
      </c>
      <c r="D5" s="45" t="n">
        <f aca="false">C5/B5*100</f>
        <v>105.791848398255</v>
      </c>
      <c r="E5" s="41" t="n">
        <v>11.7</v>
      </c>
    </row>
    <row r="6" customFormat="false" ht="27.95" hidden="false" customHeight="true" outlineLevel="0" collapsed="false">
      <c r="A6" s="42" t="s">
        <v>37</v>
      </c>
      <c r="B6" s="43" t="n">
        <v>775870</v>
      </c>
      <c r="C6" s="44" t="n">
        <v>850998</v>
      </c>
      <c r="D6" s="45" t="n">
        <f aca="false">C6/B6*100</f>
        <v>109.683065461998</v>
      </c>
      <c r="E6" s="41" t="n">
        <v>15.8</v>
      </c>
    </row>
    <row r="7" customFormat="false" ht="27.95" hidden="false" customHeight="true" outlineLevel="0" collapsed="false">
      <c r="A7" s="42" t="s">
        <v>38</v>
      </c>
      <c r="B7" s="43" t="n">
        <v>2030600</v>
      </c>
      <c r="C7" s="44" t="n">
        <v>2176992</v>
      </c>
      <c r="D7" s="45" t="n">
        <f aca="false">C7/B7*100</f>
        <v>107.209297744509</v>
      </c>
      <c r="E7" s="41" t="n">
        <v>25.4</v>
      </c>
    </row>
    <row r="8" customFormat="false" ht="27.95" hidden="false" customHeight="true" outlineLevel="0" collapsed="false">
      <c r="A8" s="42" t="s">
        <v>39</v>
      </c>
      <c r="B8" s="43" t="n">
        <v>401130</v>
      </c>
      <c r="C8" s="44" t="n">
        <v>432665</v>
      </c>
      <c r="D8" s="45" t="n">
        <f aca="false">C8/B8*100</f>
        <v>107.861541146262</v>
      </c>
      <c r="E8" s="41" t="n">
        <v>27.3</v>
      </c>
    </row>
    <row r="9" customFormat="false" ht="27.95" hidden="false" customHeight="true" outlineLevel="0" collapsed="false">
      <c r="A9" s="42" t="s">
        <v>40</v>
      </c>
      <c r="B9" s="43" t="n">
        <v>223220</v>
      </c>
      <c r="C9" s="44" t="n">
        <v>237324</v>
      </c>
      <c r="D9" s="45" t="n">
        <f aca="false">C9/B9*100</f>
        <v>106.318430248186</v>
      </c>
      <c r="E9" s="41" t="n">
        <v>20.4</v>
      </c>
    </row>
    <row r="10" customFormat="false" ht="27.95" hidden="false" customHeight="true" outlineLevel="0" collapsed="false">
      <c r="A10" s="42" t="s">
        <v>41</v>
      </c>
      <c r="B10" s="43" t="n">
        <v>1297430</v>
      </c>
      <c r="C10" s="44" t="n">
        <v>1377120</v>
      </c>
      <c r="D10" s="45" t="n">
        <f aca="false">C10/B10*100</f>
        <v>106.142142543336</v>
      </c>
      <c r="E10" s="41" t="n">
        <v>20.2</v>
      </c>
    </row>
    <row r="11" customFormat="false" ht="27.95" hidden="false" customHeight="true" outlineLevel="0" collapsed="false">
      <c r="A11" s="42" t="s">
        <v>42</v>
      </c>
      <c r="B11" s="43" t="n">
        <v>650170</v>
      </c>
      <c r="C11" s="44" t="n">
        <v>697224</v>
      </c>
      <c r="D11" s="45" t="n">
        <f aca="false">C11/B11*100</f>
        <v>107.237184121076</v>
      </c>
      <c r="E11" s="41" t="n">
        <v>28.6</v>
      </c>
    </row>
    <row r="12" customFormat="false" ht="27.95" hidden="false" customHeight="true" outlineLevel="0" collapsed="false">
      <c r="A12" s="42" t="s">
        <v>43</v>
      </c>
      <c r="B12" s="43" t="n">
        <v>167350</v>
      </c>
      <c r="C12" s="44" t="n">
        <v>250862</v>
      </c>
      <c r="D12" s="45" t="n">
        <f aca="false">C12/B12*100</f>
        <v>149.902599342695</v>
      </c>
      <c r="E12" s="41" t="n">
        <v>87.8</v>
      </c>
    </row>
    <row r="13" customFormat="false" ht="27.95" hidden="false" customHeight="true" outlineLevel="0" collapsed="false">
      <c r="A13" s="42" t="s">
        <v>44</v>
      </c>
      <c r="B13" s="43" t="n">
        <v>3701850</v>
      </c>
      <c r="C13" s="44" t="n">
        <v>3570049</v>
      </c>
      <c r="D13" s="45" t="n">
        <f aca="false">C13/B13*100</f>
        <v>96.4395910153032</v>
      </c>
      <c r="E13" s="41" t="n">
        <v>38.9</v>
      </c>
    </row>
    <row r="14" customFormat="false" ht="27.95" hidden="false" customHeight="true" outlineLevel="0" collapsed="false">
      <c r="A14" s="42" t="s">
        <v>45</v>
      </c>
      <c r="B14" s="43" t="n">
        <v>617690</v>
      </c>
      <c r="C14" s="44" t="n">
        <v>577893</v>
      </c>
      <c r="D14" s="45" t="n">
        <f aca="false">C14/B14*100</f>
        <v>93.5571241237514</v>
      </c>
      <c r="E14" s="41" t="n">
        <v>23.2</v>
      </c>
    </row>
    <row r="15" customFormat="false" ht="27.95" hidden="false" customHeight="true" outlineLevel="0" collapsed="false">
      <c r="A15" s="42" t="s">
        <v>46</v>
      </c>
      <c r="B15" s="43" t="n">
        <v>359880</v>
      </c>
      <c r="C15" s="44" t="n">
        <v>469508</v>
      </c>
      <c r="D15" s="45" t="n">
        <f aca="false">C15/B15*100</f>
        <v>130.462376347671</v>
      </c>
      <c r="E15" s="41" t="n">
        <v>19.1</v>
      </c>
    </row>
    <row r="16" customFormat="false" ht="27.95" hidden="false" customHeight="true" outlineLevel="0" collapsed="false">
      <c r="A16" s="42" t="s">
        <v>47</v>
      </c>
      <c r="B16" s="43" t="n">
        <v>774920</v>
      </c>
      <c r="C16" s="44" t="n">
        <v>794464</v>
      </c>
      <c r="D16" s="45" t="n">
        <f aca="false">C16/B16*100</f>
        <v>102.522066793992</v>
      </c>
      <c r="E16" s="41" t="n">
        <v>13.4</v>
      </c>
    </row>
    <row r="17" customFormat="false" ht="27.95" hidden="false" customHeight="true" outlineLevel="0" collapsed="false">
      <c r="A17" s="42" t="s">
        <v>48</v>
      </c>
      <c r="B17" s="43" t="n">
        <v>101510</v>
      </c>
      <c r="C17" s="44" t="n">
        <v>171582</v>
      </c>
      <c r="D17" s="45" t="n">
        <f aca="false">C17/B17*100</f>
        <v>169.02965225101</v>
      </c>
      <c r="E17" s="41" t="n">
        <v>148.6</v>
      </c>
    </row>
    <row r="18" customFormat="false" ht="27.95" hidden="false" customHeight="true" outlineLevel="0" collapsed="false">
      <c r="A18" s="42" t="s">
        <v>49</v>
      </c>
      <c r="B18" s="43" t="n">
        <v>36280</v>
      </c>
      <c r="C18" s="44" t="n">
        <v>15007</v>
      </c>
      <c r="D18" s="45" t="n">
        <f aca="false">C18/B18*100</f>
        <v>41.364388092613</v>
      </c>
      <c r="E18" s="41" t="n">
        <v>7.2</v>
      </c>
    </row>
    <row r="19" customFormat="false" ht="27.95" hidden="false" customHeight="true" outlineLevel="0" collapsed="false">
      <c r="A19" s="42" t="s">
        <v>50</v>
      </c>
      <c r="B19" s="43" t="n">
        <v>82138</v>
      </c>
      <c r="C19" s="44" t="n">
        <v>81354</v>
      </c>
      <c r="D19" s="45" t="n">
        <f aca="false">C19/B19*100</f>
        <v>99.0455087779103</v>
      </c>
      <c r="E19" s="41" t="n">
        <v>19.1</v>
      </c>
    </row>
    <row r="20" customFormat="false" ht="27.95" hidden="false" customHeight="true" outlineLevel="0" collapsed="false">
      <c r="A20" s="42" t="s">
        <v>51</v>
      </c>
      <c r="B20" s="43" t="n">
        <v>175400</v>
      </c>
      <c r="C20" s="44" t="n">
        <v>242542</v>
      </c>
      <c r="D20" s="45" t="n">
        <f aca="false">C20/B20*100</f>
        <v>138.279361459521</v>
      </c>
      <c r="E20" s="41" t="n">
        <v>8.3</v>
      </c>
    </row>
    <row r="21" customFormat="false" ht="27.95" hidden="false" customHeight="true" outlineLevel="0" collapsed="false">
      <c r="A21" s="42" t="s">
        <v>52</v>
      </c>
      <c r="B21" s="46" t="n">
        <v>26100</v>
      </c>
      <c r="C21" s="46" t="n">
        <v>45868</v>
      </c>
      <c r="D21" s="45" t="n">
        <f aca="false">C21/B21*100</f>
        <v>175.739463601533</v>
      </c>
      <c r="E21" s="41" t="n">
        <v>1.1</v>
      </c>
    </row>
    <row r="22" customFormat="false" ht="27.95" hidden="false" customHeight="true" outlineLevel="0" collapsed="false">
      <c r="A22" s="47" t="s">
        <v>53</v>
      </c>
      <c r="B22" s="48" t="n">
        <v>463388</v>
      </c>
      <c r="C22" s="49" t="n">
        <v>536574</v>
      </c>
      <c r="D22" s="50" t="n">
        <f aca="false">C22/B22*100</f>
        <v>115.793676141808</v>
      </c>
      <c r="E22" s="51" t="n">
        <v>-15.1</v>
      </c>
    </row>
    <row r="26" customFormat="false" ht="14.25" hidden="false" customHeight="false" outlineLevel="0" collapsed="false">
      <c r="C26" s="52"/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" width="35.32"/>
    <col collapsed="false" customWidth="true" hidden="false" outlineLevel="0" max="3" min="2" style="29" width="12.49"/>
    <col collapsed="false" customWidth="true" hidden="false" outlineLevel="0" max="5" min="4" style="29" width="8.78"/>
    <col collapsed="false" customWidth="false" hidden="false" outlineLevel="0" max="257" min="6" style="29" width="11.1"/>
  </cols>
  <sheetData>
    <row r="1" customFormat="false" ht="50.1" hidden="false" customHeight="true" outlineLevel="0" collapsed="false">
      <c r="A1" s="30" t="s">
        <v>54</v>
      </c>
      <c r="B1" s="30"/>
      <c r="C1" s="30"/>
      <c r="D1" s="30"/>
    </row>
    <row r="2" customFormat="false" ht="30" hidden="false" customHeight="true" outlineLevel="0" collapsed="false">
      <c r="A2" s="31"/>
      <c r="B2" s="31"/>
      <c r="C2" s="32" t="s">
        <v>1</v>
      </c>
      <c r="D2" s="34" t="s">
        <v>2</v>
      </c>
    </row>
    <row r="3" customFormat="false" ht="40.15" hidden="false" customHeight="true" outlineLevel="0" collapsed="false">
      <c r="A3" s="35" t="s">
        <v>3</v>
      </c>
      <c r="B3" s="36" t="s">
        <v>33</v>
      </c>
      <c r="C3" s="36" t="s">
        <v>34</v>
      </c>
      <c r="D3" s="53" t="s">
        <v>6</v>
      </c>
      <c r="E3" s="9" t="s">
        <v>7</v>
      </c>
    </row>
    <row r="4" customFormat="false" ht="27.95" hidden="false" customHeight="true" outlineLevel="0" collapsed="false">
      <c r="A4" s="38" t="s">
        <v>35</v>
      </c>
      <c r="B4" s="39" t="n">
        <f aca="false">SUM(B5:B22)</f>
        <v>5747466</v>
      </c>
      <c r="C4" s="54" t="n">
        <v>6058741</v>
      </c>
      <c r="D4" s="55" t="n">
        <f aca="false">C4/B4*100</f>
        <v>105.415865009032</v>
      </c>
      <c r="E4" s="56" t="n">
        <v>16</v>
      </c>
    </row>
    <row r="5" customFormat="false" ht="27.95" hidden="false" customHeight="true" outlineLevel="0" collapsed="false">
      <c r="A5" s="42" t="s">
        <v>36</v>
      </c>
      <c r="B5" s="43" t="n">
        <v>388840</v>
      </c>
      <c r="C5" s="44" t="n">
        <v>386834</v>
      </c>
      <c r="D5" s="57" t="n">
        <f aca="false">C5/B5*100</f>
        <v>99.4841065733978</v>
      </c>
      <c r="E5" s="56" t="n">
        <v>8.4</v>
      </c>
    </row>
    <row r="6" customFormat="false" ht="27.95" hidden="false" customHeight="true" outlineLevel="0" collapsed="false">
      <c r="A6" s="42" t="s">
        <v>37</v>
      </c>
      <c r="B6" s="43" t="n">
        <v>397190</v>
      </c>
      <c r="C6" s="44" t="n">
        <v>430414</v>
      </c>
      <c r="D6" s="57" t="n">
        <f aca="false">C6/B6*100</f>
        <v>108.364762456255</v>
      </c>
      <c r="E6" s="56" t="n">
        <v>15.3</v>
      </c>
    </row>
    <row r="7" customFormat="false" ht="27.95" hidden="false" customHeight="true" outlineLevel="0" collapsed="false">
      <c r="A7" s="42" t="s">
        <v>38</v>
      </c>
      <c r="B7" s="43" t="n">
        <v>608200</v>
      </c>
      <c r="C7" s="44" t="n">
        <v>625431</v>
      </c>
      <c r="D7" s="57" t="n">
        <f aca="false">C7/B7*100</f>
        <v>102.833114107202</v>
      </c>
      <c r="E7" s="56" t="n">
        <v>22.6</v>
      </c>
    </row>
    <row r="8" customFormat="false" ht="27.95" hidden="false" customHeight="true" outlineLevel="0" collapsed="false">
      <c r="A8" s="42" t="s">
        <v>39</v>
      </c>
      <c r="B8" s="43" t="n">
        <v>263720</v>
      </c>
      <c r="C8" s="44" t="n">
        <v>272344</v>
      </c>
      <c r="D8" s="57" t="n">
        <f aca="false">C8/B8*100</f>
        <v>103.270134991658</v>
      </c>
      <c r="E8" s="56" t="n">
        <v>18.9</v>
      </c>
    </row>
    <row r="9" customFormat="false" ht="27.95" hidden="false" customHeight="true" outlineLevel="0" collapsed="false">
      <c r="A9" s="42" t="s">
        <v>40</v>
      </c>
      <c r="B9" s="43" t="n">
        <v>146300</v>
      </c>
      <c r="C9" s="44" t="n">
        <v>144421</v>
      </c>
      <c r="D9" s="57" t="n">
        <f aca="false">C9/B9*100</f>
        <v>98.7156527682843</v>
      </c>
      <c r="E9" s="56" t="n">
        <v>20.2</v>
      </c>
    </row>
    <row r="10" customFormat="false" ht="27.95" hidden="false" customHeight="true" outlineLevel="0" collapsed="false">
      <c r="A10" s="42" t="s">
        <v>41</v>
      </c>
      <c r="B10" s="43" t="n">
        <v>984370</v>
      </c>
      <c r="C10" s="44" t="n">
        <v>988869</v>
      </c>
      <c r="D10" s="57" t="n">
        <f aca="false">C10/B10*100</f>
        <v>100.457043591333</v>
      </c>
      <c r="E10" s="56" t="n">
        <v>18.8</v>
      </c>
    </row>
    <row r="11" customFormat="false" ht="27.95" hidden="false" customHeight="true" outlineLevel="0" collapsed="false">
      <c r="A11" s="42" t="s">
        <v>42</v>
      </c>
      <c r="B11" s="43" t="n">
        <v>272420</v>
      </c>
      <c r="C11" s="44" t="n">
        <v>334708</v>
      </c>
      <c r="D11" s="57" t="n">
        <f aca="false">C11/B11*100</f>
        <v>122.864694222157</v>
      </c>
      <c r="E11" s="56" t="n">
        <v>45.6</v>
      </c>
    </row>
    <row r="12" customFormat="false" ht="27.95" hidden="false" customHeight="true" outlineLevel="0" collapsed="false">
      <c r="A12" s="42" t="s">
        <v>43</v>
      </c>
      <c r="B12" s="43" t="n">
        <v>113890</v>
      </c>
      <c r="C12" s="44" t="n">
        <v>210320</v>
      </c>
      <c r="D12" s="57" t="n">
        <f aca="false">C12/B12*100</f>
        <v>184.669417859338</v>
      </c>
      <c r="E12" s="56" t="n">
        <v>106.5</v>
      </c>
    </row>
    <row r="13" customFormat="false" ht="27.95" hidden="false" customHeight="true" outlineLevel="0" collapsed="false">
      <c r="A13" s="42" t="s">
        <v>44</v>
      </c>
      <c r="B13" s="43" t="n">
        <v>1046740</v>
      </c>
      <c r="C13" s="44" t="n">
        <v>1098303</v>
      </c>
      <c r="D13" s="57" t="n">
        <f aca="false">C13/B13*100</f>
        <v>104.926056136194</v>
      </c>
      <c r="E13" s="56" t="n">
        <v>23.8</v>
      </c>
    </row>
    <row r="14" customFormat="false" ht="27.95" hidden="false" customHeight="true" outlineLevel="0" collapsed="false">
      <c r="A14" s="42" t="s">
        <v>45</v>
      </c>
      <c r="B14" s="43" t="n">
        <v>416070</v>
      </c>
      <c r="C14" s="44" t="n">
        <v>383150</v>
      </c>
      <c r="D14" s="57" t="n">
        <f aca="false">C14/B14*100</f>
        <v>92.087869829596</v>
      </c>
      <c r="E14" s="56" t="n">
        <v>21.1</v>
      </c>
      <c r="I14" s="58"/>
    </row>
    <row r="15" customFormat="false" ht="27.95" hidden="false" customHeight="true" outlineLevel="0" collapsed="false">
      <c r="A15" s="42" t="s">
        <v>46</v>
      </c>
      <c r="B15" s="43" t="n">
        <v>347970</v>
      </c>
      <c r="C15" s="44" t="n">
        <v>435380</v>
      </c>
      <c r="D15" s="57" t="n">
        <f aca="false">C15/B15*100</f>
        <v>125.11998160761</v>
      </c>
      <c r="E15" s="56" t="n">
        <v>12.7</v>
      </c>
    </row>
    <row r="16" customFormat="false" ht="27.95" hidden="false" customHeight="true" outlineLevel="0" collapsed="false">
      <c r="A16" s="42" t="s">
        <v>47</v>
      </c>
      <c r="B16" s="43" t="n">
        <v>83930</v>
      </c>
      <c r="C16" s="44" t="n">
        <v>142078</v>
      </c>
      <c r="D16" s="57" t="n">
        <f aca="false">C16/B16*100</f>
        <v>169.281544143929</v>
      </c>
      <c r="E16" s="56" t="n">
        <v>83.1</v>
      </c>
    </row>
    <row r="17" customFormat="false" ht="27.95" hidden="false" customHeight="true" outlineLevel="0" collapsed="false">
      <c r="A17" s="42" t="s">
        <v>48</v>
      </c>
      <c r="B17" s="43" t="n">
        <v>75000</v>
      </c>
      <c r="C17" s="44" t="n">
        <v>77946</v>
      </c>
      <c r="D17" s="57" t="n">
        <f aca="false">C17/B17*100</f>
        <v>103.928</v>
      </c>
      <c r="E17" s="56" t="n">
        <v>105.5</v>
      </c>
    </row>
    <row r="18" customFormat="false" ht="27.95" hidden="false" customHeight="true" outlineLevel="0" collapsed="false">
      <c r="A18" s="42" t="s">
        <v>49</v>
      </c>
      <c r="B18" s="43" t="n">
        <v>34280</v>
      </c>
      <c r="C18" s="44" t="n">
        <v>9328</v>
      </c>
      <c r="D18" s="57" t="n">
        <f aca="false">C18/B18*100</f>
        <v>27.2112018669778</v>
      </c>
      <c r="E18" s="56" t="n">
        <v>3.4</v>
      </c>
    </row>
    <row r="19" customFormat="false" ht="27.95" hidden="false" customHeight="true" outlineLevel="0" collapsed="false">
      <c r="A19" s="42" t="s">
        <v>50</v>
      </c>
      <c r="B19" s="43" t="n">
        <v>82138</v>
      </c>
      <c r="C19" s="44" t="n">
        <v>81154</v>
      </c>
      <c r="D19" s="57" t="n">
        <f aca="false">C19/B19*100</f>
        <v>98.802016119214</v>
      </c>
      <c r="E19" s="56" t="n">
        <v>18.8</v>
      </c>
    </row>
    <row r="20" customFormat="false" ht="27.95" hidden="false" customHeight="true" outlineLevel="0" collapsed="false">
      <c r="A20" s="42" t="s">
        <v>51</v>
      </c>
      <c r="B20" s="43" t="n">
        <v>158140</v>
      </c>
      <c r="C20" s="44" t="n">
        <v>223975</v>
      </c>
      <c r="D20" s="57" t="n">
        <f aca="false">C20/B20*100</f>
        <v>141.630833438725</v>
      </c>
      <c r="E20" s="56" t="n">
        <v>6.7</v>
      </c>
    </row>
    <row r="21" customFormat="false" ht="27.95" hidden="false" customHeight="true" outlineLevel="0" collapsed="false">
      <c r="A21" s="42" t="s">
        <v>52</v>
      </c>
      <c r="B21" s="46" t="n">
        <v>15740</v>
      </c>
      <c r="C21" s="46" t="n">
        <v>33109</v>
      </c>
      <c r="D21" s="57" t="n">
        <f aca="false">C21/B21*100</f>
        <v>210.349428208386</v>
      </c>
      <c r="E21" s="56" t="n">
        <v>5.2</v>
      </c>
    </row>
    <row r="22" customFormat="false" ht="27.95" hidden="false" customHeight="true" outlineLevel="0" collapsed="false">
      <c r="A22" s="47" t="s">
        <v>53</v>
      </c>
      <c r="B22" s="48" t="n">
        <v>312528</v>
      </c>
      <c r="C22" s="48" t="n">
        <v>180977</v>
      </c>
      <c r="D22" s="59" t="n">
        <f aca="false">C22/B22*100</f>
        <v>57.9074514923463</v>
      </c>
      <c r="E22" s="51" t="n">
        <v>-43.3</v>
      </c>
    </row>
  </sheetData>
  <mergeCells count="1">
    <mergeCell ref="A1:D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dc:language>en-US</dc:language>
  <cp:lastModifiedBy>李喆</cp:lastModifiedBy>
  <cp:lastPrinted>2011-02-16T02:31:50Z</cp:lastPrinted>
  <dcterms:modified xsi:type="dcterms:W3CDTF">2011-02-28T07:15:43Z</dcterms:modified>
  <cp:revision>0</cp:revision>
  <dc:subject/>
  <dc:title/>
</cp:coreProperties>
</file>