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"/>
  </bookViews>
  <sheets>
    <sheet name="1全市一般收入执行ok" sheetId="1" state="visible" r:id="rId2"/>
    <sheet name="2全市一般支出预算执行ok" sheetId="2" state="visible" r:id="rId3"/>
    <sheet name="3市级一般收入执行ok" sheetId="3" state="visible" r:id="rId4"/>
    <sheet name="4市级一般支出预算执行" sheetId="4" state="visible" r:id="rId5"/>
    <sheet name="5全市基金收入预算执行" sheetId="5" state="visible" r:id="rId6"/>
    <sheet name="6全市基金支出预算执行" sheetId="6" state="visible" r:id="rId7"/>
    <sheet name="7市级基金收入预算执行" sheetId="7" state="visible" r:id="rId8"/>
    <sheet name="8市级基金支出预算执行" sheetId="8" state="visible" r:id="rId9"/>
    <sheet name="9全市一般收入预算" sheetId="9" state="visible" r:id="rId10"/>
    <sheet name="10全市一般支出预算" sheetId="10" state="visible" r:id="rId11"/>
    <sheet name="11市级一般收入预算" sheetId="11" state="visible" r:id="rId12"/>
    <sheet name="12市级一般支出预算" sheetId="12" state="visible" r:id="rId13"/>
    <sheet name="13全市基金收入预算" sheetId="13" state="visible" r:id="rId14"/>
    <sheet name="14全市基金支出预算" sheetId="14" state="visible" r:id="rId15"/>
    <sheet name="15市级基金收入预算" sheetId="15" state="visible" r:id="rId16"/>
    <sheet name="16市级基金支出预算" sheetId="16" state="visible" r:id="rId17"/>
  </sheets>
  <externalReferences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9" name="_xlnm.Print_Area" vbProcedure="false">10全市一般支出预算!$A$1:$D$32</definedName>
    <definedName function="false" hidden="false" localSheetId="9" name="_xlnm.Print_Titles" vbProcedure="false">10全市一般支出预算!$1:$3</definedName>
    <definedName function="false" hidden="false" localSheetId="10" name="_xlnm.Print_Area" vbProcedure="false">11市级一般收入预算!$A$1:$D$33</definedName>
    <definedName function="false" hidden="false" localSheetId="11" name="_xlnm.Print_Area" vbProcedure="false">12市级一般支出预算!$A$1:$D$32</definedName>
    <definedName function="false" hidden="false" localSheetId="11" name="_xlnm.Print_Titles" vbProcedure="false">12市级一般支出预算!$1:$3</definedName>
    <definedName function="false" hidden="false" localSheetId="12" name="_xlnm.Print_Area" vbProcedure="false">13全市基金收入预算!$A$1:$D$21</definedName>
    <definedName function="false" hidden="false" localSheetId="13" name="_xlnm.Print_Area" vbProcedure="false">14全市基金支出预算!$A$1:$D$27</definedName>
    <definedName function="false" hidden="false" localSheetId="13" name="_xlnm.Print_Titles" vbProcedure="false">14全市基金支出预算!$1:$3</definedName>
    <definedName function="false" hidden="false" localSheetId="14" name="_xlnm.Print_Area" vbProcedure="false">15市级基金收入预算!$A$1:$D$22</definedName>
    <definedName function="false" hidden="false" localSheetId="15" name="_xlnm.Print_Area" vbProcedure="false">16市级基金支出预算!$A$1:$D$27</definedName>
    <definedName function="false" hidden="false" localSheetId="15" name="_xlnm.Print_Titles" vbProcedure="false">16市级基金支出预算!$1:$3</definedName>
    <definedName function="false" hidden="false" localSheetId="0" name="_xlnm.Print_Area" vbProcedure="false">1全市一般收入执行ok!$A$1:$E$36</definedName>
    <definedName function="false" hidden="false" localSheetId="1" name="_xlnm.Print_Area" vbProcedure="false">2全市一般支出预算执行ok!$A$1:$F$36</definedName>
    <definedName function="false" hidden="false" localSheetId="1" name="_xlnm.Print_Titles" vbProcedure="false">2全市一般支出预算执行ok!$1:$3</definedName>
    <definedName function="false" hidden="false" localSheetId="2" name="_xlnm.Print_Area" vbProcedure="false">3市级一般收入执行ok!$A$1:$E$37</definedName>
    <definedName function="false" hidden="false" localSheetId="3" name="_xlnm.Print_Area" vbProcedure="false">4市级一般支出预算执行!$A$1:$F$36</definedName>
    <definedName function="false" hidden="false" localSheetId="3" name="_xlnm.Print_Titles" vbProcedure="false">4市级一般支出预算执行!$1:$3</definedName>
    <definedName function="false" hidden="false" localSheetId="4" name="_xlnm.Print_Area" vbProcedure="false">5全市基金收入预算执行!$A$1:$E$20</definedName>
    <definedName function="false" hidden="false" localSheetId="5" name="_xlnm.Print_Area" vbProcedure="false">6全市基金支出预算执行!$A$1:$E$28</definedName>
    <definedName function="false" hidden="false" localSheetId="5" name="_xlnm.Print_Titles" vbProcedure="false">6全市基金支出预算执行!$1:$3</definedName>
    <definedName function="false" hidden="false" localSheetId="6" name="_xlnm.Print_Area" vbProcedure="false">7市级基金收入预算执行!$A$1:$E$21</definedName>
    <definedName function="false" hidden="false" localSheetId="7" name="_xlnm.Print_Area" vbProcedure="false">8市级基金支出预算执行!$A$1:$E$28</definedName>
    <definedName function="false" hidden="false" localSheetId="7" name="_xlnm.Print_Titles" vbProcedure="false">8市级基金支出预算执行!$1:$3</definedName>
    <definedName function="false" hidden="false" localSheetId="8" name="_xlnm.Print_Area" vbProcedure="false">9全市一般收入预算!$A$1:$D$35</definedName>
    <definedName function="false" hidden="false" name="a" vbProcedure="false">'[7]'!$A$6:$J$17</definedName>
    <definedName function="false" hidden="false" name="aaaa" vbProcedure="false">'[25]'!$A$5:$AE$49</definedName>
    <definedName function="false" hidden="false" name="database2" vbProcedure="false">#REF!</definedName>
    <definedName function="false" hidden="false" name="database3" vbProcedure="false">'[4]'!$A$5:$B$116</definedName>
    <definedName function="false" hidden="false" name="Excel_BuiltIn_Database" vbProcedure="false">[1]PKx!$A$1:$AP$622</definedName>
    <definedName function="false" hidden="false" name="Excel_BuiltIn_Print_Area" vbProcedure="false">'[29]'!$A$2:$D$39</definedName>
    <definedName function="false" hidden="false" name="Excel_BuiltIn_Print_Titles" vbProcedure="false">'[11]'!$A$1:$XFD$7</definedName>
    <definedName function="false" hidden="false" name="fg" vbProcedure="false">'[13]'!$A$5:$B$116</definedName>
    <definedName function="false" hidden="false" name="gxxe2003" vbProcedure="false">[3]P1012001!$A$6:$E$117</definedName>
    <definedName function="false" hidden="false" name="gxxe20032" vbProcedure="false">[5]P1012001!$A$6:$E$117</definedName>
    <definedName function="false" hidden="false" name="hhhh" vbProcedure="false">#REF!</definedName>
    <definedName function="false" hidden="false" name="kkkk" vbProcedure="false">'[4]'!$A$5:$AE$49</definedName>
    <definedName function="false" hidden="false" name="Print_Area_MI" vbProcedure="false">#REF!</definedName>
    <definedName function="false" hidden="false" name="zhe" vbProcedure="false">'[12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8]四月份月报!$GL$194</definedName>
    <definedName function="false" hidden="false" name="先征后返徐2" vbProcedure="false">'[15]'!$A$5:$AE$49</definedName>
    <definedName function="false" hidden="false" name="全额差额比例" vbProcedure="false">'[2]C01-1'!$A$2:$BF$2</definedName>
    <definedName function="false" hidden="false" name="大多数" vbProcedure="false">[9]XL4Poppy!$A$15</definedName>
    <definedName function="false" hidden="false" name="是" vbProcedure="false">'[15]'!$A$5:$B$116</definedName>
    <definedName function="false" hidden="false" name="汇率" vbProcedure="false">'[6]'!$L$3</definedName>
    <definedName function="false" hidden="false" name="生产列1" vbProcedure="false">'[6]'!$O$5:$O$22</definedName>
    <definedName function="false" hidden="false" name="生产列11" vbProcedure="false">'[6]'!$O$5:$O$18</definedName>
    <definedName function="false" hidden="false" name="生产列15" vbProcedure="false">'[6]'!$N$5:$N$28</definedName>
    <definedName function="false" hidden="false" name="生产列16" vbProcedure="false">'[6]'!$O$5:$O$21</definedName>
    <definedName function="false" hidden="false" name="生产列17" vbProcedure="false">'[6]'!$M$5:$M$25</definedName>
    <definedName function="false" hidden="false" name="生产列19" vbProcedure="false">'[6]'!$P$5:$P$19</definedName>
    <definedName function="false" hidden="false" name="生产列2" vbProcedure="false">'[6]'!$O$5:$O$19</definedName>
    <definedName function="false" hidden="false" name="生产列20" vbProcedure="false">'[6]'!$M$5:$M$12</definedName>
    <definedName function="false" hidden="false" name="生产列3" vbProcedure="false">'[6]'!$M$5:$M$18</definedName>
    <definedName function="false" hidden="false" name="生产列4" vbProcedure="false">'[6]'!$O$5:$O$30</definedName>
    <definedName function="false" hidden="false" name="生产列5" vbProcedure="false">'[6]'!$F$6:$F$37</definedName>
    <definedName function="false" hidden="false" name="生产列6" vbProcedure="false">'[6]'!$O$5:$O$18</definedName>
    <definedName function="false" hidden="false" name="生产列7" vbProcedure="false">'[6]'!$O$5:$O$17</definedName>
    <definedName function="false" hidden="false" name="生产列8" vbProcedure="false">'[6]'!$O$5:$O$21</definedName>
    <definedName function="false" hidden="false" name="生产列9" vbProcedure="false">'[6]'!$O$5:$O$20</definedName>
    <definedName function="false" hidden="false" name="生产期" vbProcedure="false">'[6]'!$O$5</definedName>
    <definedName function="false" hidden="false" name="生产期1" vbProcedure="false">'[6]'!$O$5</definedName>
    <definedName function="false" hidden="false" name="生产期11" vbProcedure="false">'[6]'!$O$5</definedName>
    <definedName function="false" hidden="false" name="生产期15" vbProcedure="false">'[6]'!$N$5</definedName>
    <definedName function="false" hidden="false" name="生产期16" vbProcedure="false">'[6]'!$O$5</definedName>
    <definedName function="false" hidden="false" name="生产期17" vbProcedure="false">'[6]'!$M$5</definedName>
    <definedName function="false" hidden="false" name="生产期19" vbProcedure="false">'[6]'!$P$5</definedName>
    <definedName function="false" hidden="false" name="生产期2" vbProcedure="false">'[6]'!$O$5</definedName>
    <definedName function="false" hidden="false" name="生产期20" vbProcedure="false">'[6]'!$M$5</definedName>
    <definedName function="false" hidden="false" name="生产期3" vbProcedure="false">'[6]'!$M$5</definedName>
    <definedName function="false" hidden="false" name="生产期4" vbProcedure="false">'[6]'!$O$5</definedName>
    <definedName function="false" hidden="false" name="生产期5" vbProcedure="false">'[6]'!$O$6</definedName>
    <definedName function="false" hidden="false" name="生产期6" vbProcedure="false">'[6]'!$O$5</definedName>
    <definedName function="false" hidden="false" name="生产期7" vbProcedure="false">'[6]'!$O$5</definedName>
    <definedName function="false" hidden="false" name="生产期8" vbProcedure="false">'[6]'!$O$5</definedName>
    <definedName function="false" hidden="false" name="生产期9" vbProcedure="false">'[6]'!$O$5</definedName>
    <definedName function="false" hidden="false" name="经7" vbProcedure="false">'[24]'!$F$20</definedName>
    <definedName function="false" hidden="false" name="经一7" vbProcedure="false">'[23]'!$A$6:$B$43</definedName>
    <definedName function="false" hidden="false" name="经二7" vbProcedure="false">'[24]'!$A$5:$B$116</definedName>
    <definedName function="false" hidden="false" name="经二8" vbProcedure="false">'[24]'!$A$1:$N$92</definedName>
    <definedName function="false" hidden="false" name="结构" vbProcedure="false">'[14]'!$A$5:$B$116</definedName>
    <definedName function="false" hidden="false" name="综合" vbProcedure="false">'[26]'!$A$1:$N$92</definedName>
    <definedName function="false" hidden="false" name="综核" vbProcedure="false">'[26]'!$A$1:$N$92</definedName>
    <definedName function="false" hidden="false" name="胶" vbProcedure="false">'[25]'!$AO$10281</definedName>
    <definedName function="false" hidden="false" name="脱钩" vbProcedure="false">'[12]'!$EG34954</definedName>
    <definedName function="false" hidden="false" name="预备费分项目" vbProcedure="false">'[12]'!$A$5:$B$116</definedName>
    <definedName function="false" hidden="false" name="飞过海" vbProcedure="false">[10]XL4Poppy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database2" vbProcedure="false">'[17]'!$A$5:$B$116</definedName>
    <definedName function="false" hidden="false" localSheetId="0" name="Excel_BuiltIn_Print_Titles" vbProcedure="false">1全市一般收入执行ok!A1:IV4</definedName>
    <definedName function="false" hidden="false" localSheetId="0" name="fg" vbProcedure="false">'[20]'!$A$5:$B$116</definedName>
    <definedName function="false" hidden="false" localSheetId="0" name="hhhh" vbProcedure="false">'[17]'!$A$5:$AE$49</definedName>
    <definedName function="false" hidden="false" localSheetId="0" name="Print_Area_MI" vbProcedure="false">'[17]'!$A$1:$N$92</definedName>
    <definedName function="false" hidden="false" localSheetId="0" name="zhe" vbProcedure="false">'[19]'!$A$1:$N$92</definedName>
    <definedName function="false" hidden="false" localSheetId="0" name="先征后返徐2" vbProcedure="false">'[22]'!$A$5:$AE$49</definedName>
    <definedName function="false" hidden="false" localSheetId="0" name="是" vbProcedure="false">'[22]'!$A$5:$B$116</definedName>
    <definedName function="false" hidden="false" localSheetId="0" name="结构" vbProcedure="false">'[21]'!$A$5:$B$116</definedName>
    <definedName function="false" hidden="false" localSheetId="0" name="脱钩" vbProcedure="false">'[19]'!$EG34954</definedName>
    <definedName function="false" hidden="false" localSheetId="0" name="预备费分项目" vbProcedure="false">'[19]'!$A$5:$B$116</definedName>
    <definedName function="false" hidden="false" localSheetId="0" name="饿" vbProcedure="false">'[17]'!$F$20</definedName>
    <definedName function="false" hidden="false" localSheetId="0" name="전" vbProcedure="false">'[17]'!$AN$10024</definedName>
    <definedName function="false" hidden="false" localSheetId="0" name="주택사업본부" vbProcedure="false">'[17]'!$AO$10281</definedName>
    <definedName function="false" hidden="false" localSheetId="0" name="철구사업본부" vbProcedure="false">'[17]'!$EG34954</definedName>
    <definedName function="false" hidden="false" localSheetId="1" name="Excel_BuiltIn__FilterDatabase" vbProcedure="false">2全市一般支出预算执行ok!$A$3:$F$30</definedName>
    <definedName function="false" hidden="false" localSheetId="2" name="database2" vbProcedure="false">'[17]'!$A$5:$B$116</definedName>
    <definedName function="false" hidden="false" localSheetId="2" name="Excel_BuiltIn_Print_Titles" vbProcedure="false">3市级一般收入执行ok!A1:IV4</definedName>
    <definedName function="false" hidden="false" localSheetId="2" name="fg" vbProcedure="false">'[20]'!$A$5:$B$116</definedName>
    <definedName function="false" hidden="false" localSheetId="2" name="hhhh" vbProcedure="false">'[17]'!$A$5:$AE$49</definedName>
    <definedName function="false" hidden="false" localSheetId="2" name="Print_Area_MI" vbProcedure="false">'[17]'!$A$1:$N$92</definedName>
    <definedName function="false" hidden="false" localSheetId="2" name="zhe" vbProcedure="false">'[19]'!$A$1:$N$92</definedName>
    <definedName function="false" hidden="false" localSheetId="2" name="先征后返徐2" vbProcedure="false">'[22]'!$A$5:$AE$49</definedName>
    <definedName function="false" hidden="false" localSheetId="2" name="是" vbProcedure="false">'[22]'!$A$5:$B$116</definedName>
    <definedName function="false" hidden="false" localSheetId="2" name="结构" vbProcedure="false">'[21]'!$A$5:$B$116</definedName>
    <definedName function="false" hidden="false" localSheetId="2" name="脱钩" vbProcedure="false">'[19]'!$EG34954</definedName>
    <definedName function="false" hidden="false" localSheetId="2" name="预备费分项目" vbProcedure="false">'[19]'!$A$5:$B$116</definedName>
    <definedName function="false" hidden="false" localSheetId="2" name="饿" vbProcedure="false">'[17]'!$F$20</definedName>
    <definedName function="false" hidden="false" localSheetId="2" name="전" vbProcedure="false">'[17]'!$AN$10024</definedName>
    <definedName function="false" hidden="false" localSheetId="2" name="주택사업본부" vbProcedure="false">'[17]'!$AO$10281</definedName>
    <definedName function="false" hidden="false" localSheetId="2" name="철구사업본부" vbProcedure="false">'[17]'!$EG34954</definedName>
    <definedName function="false" hidden="false" localSheetId="3" name="Excel_BuiltIn__FilterDatabase" vbProcedure="false">4市级一般支出预算执行!$A$3:$F$30</definedName>
    <definedName function="false" hidden="false" localSheetId="4" name="database2" vbProcedure="false">'[17]'!$A$5:$B$116</definedName>
    <definedName function="false" hidden="false" localSheetId="4" name="Excel_BuiltIn_Print_Titles" vbProcedure="false">5全市基金收入预算执行!A1:IV4</definedName>
    <definedName function="false" hidden="false" localSheetId="4" name="fg" vbProcedure="false">'[20]'!$A$5:$B$116</definedName>
    <definedName function="false" hidden="false" localSheetId="4" name="hhhh" vbProcedure="false">'[17]'!$A$5:$AE$49</definedName>
    <definedName function="false" hidden="false" localSheetId="4" name="Print_Area_MI" vbProcedure="false">'[17]'!$A$1:$N$92</definedName>
    <definedName function="false" hidden="false" localSheetId="4" name="zhe" vbProcedure="false">'[19]'!$A$1:$N$92</definedName>
    <definedName function="false" hidden="false" localSheetId="4" name="先征后返徐2" vbProcedure="false">'[22]'!$A$5:$AE$49</definedName>
    <definedName function="false" hidden="false" localSheetId="4" name="是" vbProcedure="false">'[22]'!$A$5:$B$116</definedName>
    <definedName function="false" hidden="false" localSheetId="4" name="结构" vbProcedure="false">'[21]'!$A$5:$B$116</definedName>
    <definedName function="false" hidden="false" localSheetId="4" name="脱钩" vbProcedure="false">'[19]'!$EG34954</definedName>
    <definedName function="false" hidden="false" localSheetId="4" name="预备费分项目" vbProcedure="false">'[19]'!$A$5:$B$116</definedName>
    <definedName function="false" hidden="false" localSheetId="4" name="饿" vbProcedure="false">'[17]'!$F$20</definedName>
    <definedName function="false" hidden="false" localSheetId="4" name="전" vbProcedure="false">'[17]'!$AN$10024</definedName>
    <definedName function="false" hidden="false" localSheetId="4" name="주택사업본부" vbProcedure="false">'[17]'!$AO$10281</definedName>
    <definedName function="false" hidden="false" localSheetId="4" name="철구사업본부" vbProcedure="false">'[17]'!$EG34954</definedName>
    <definedName function="false" hidden="false" localSheetId="5" name="Excel_BuiltIn__FilterDatabase" vbProcedure="false">6全市基金支出预算执行!$A$3:$E$24</definedName>
    <definedName function="false" hidden="false" localSheetId="6" name="database2" vbProcedure="false">'[17]'!$A$5:$B$116</definedName>
    <definedName function="false" hidden="false" localSheetId="6" name="Excel_BuiltIn_Print_Titles" vbProcedure="false">7市级基金收入预算执行!A1:IV4</definedName>
    <definedName function="false" hidden="false" localSheetId="6" name="fg" vbProcedure="false">'[20]'!$A$5:$B$116</definedName>
    <definedName function="false" hidden="false" localSheetId="6" name="hhhh" vbProcedure="false">'[17]'!$A$5:$AE$49</definedName>
    <definedName function="false" hidden="false" localSheetId="6" name="Print_Area_MI" vbProcedure="false">'[17]'!$A$1:$N$92</definedName>
    <definedName function="false" hidden="false" localSheetId="6" name="zhe" vbProcedure="false">'[19]'!$A$1:$N$92</definedName>
    <definedName function="false" hidden="false" localSheetId="6" name="先征后返徐2" vbProcedure="false">'[22]'!$A$5:$AE$49</definedName>
    <definedName function="false" hidden="false" localSheetId="6" name="是" vbProcedure="false">'[22]'!$A$5:$B$116</definedName>
    <definedName function="false" hidden="false" localSheetId="6" name="结构" vbProcedure="false">'[21]'!$A$5:$B$116</definedName>
    <definedName function="false" hidden="false" localSheetId="6" name="脱钩" vbProcedure="false">'[19]'!$EG34954</definedName>
    <definedName function="false" hidden="false" localSheetId="6" name="预备费分项目" vbProcedure="false">'[19]'!$A$5:$B$116</definedName>
    <definedName function="false" hidden="false" localSheetId="6" name="饿" vbProcedure="false">'[17]'!$F$20</definedName>
    <definedName function="false" hidden="false" localSheetId="6" name="전" vbProcedure="false">'[17]'!$AN$10024</definedName>
    <definedName function="false" hidden="false" localSheetId="6" name="주택사업본부" vbProcedure="false">'[17]'!$AO$10281</definedName>
    <definedName function="false" hidden="false" localSheetId="6" name="철구사업본부" vbProcedure="false">'[17]'!$EG34954</definedName>
    <definedName function="false" hidden="false" localSheetId="7" name="Excel_BuiltIn__FilterDatabase" vbProcedure="false">8市级基金支出预算执行!$A$3:$E$24</definedName>
    <definedName function="false" hidden="false" localSheetId="8" name="database2" vbProcedure="false">'[17]'!$A$5:$B$116</definedName>
    <definedName function="false" hidden="false" localSheetId="8" name="Excel_BuiltIn_Print_Titles" vbProcedure="false">9全市一般收入预算!A1:IV4</definedName>
    <definedName function="false" hidden="false" localSheetId="8" name="fg" vbProcedure="false">'[20]'!$A$5:$B$116</definedName>
    <definedName function="false" hidden="false" localSheetId="8" name="hhhh" vbProcedure="false">'[17]'!$A$5:$AE$49</definedName>
    <definedName function="false" hidden="false" localSheetId="8" name="Print_Area_MI" vbProcedure="false">'[17]'!$A$1:$N$92</definedName>
    <definedName function="false" hidden="false" localSheetId="8" name="zhe" vbProcedure="false">'[19]'!$A$1:$N$92</definedName>
    <definedName function="false" hidden="false" localSheetId="8" name="先征后返徐2" vbProcedure="false">'[22]'!$A$5:$AE$49</definedName>
    <definedName function="false" hidden="false" localSheetId="8" name="是" vbProcedure="false">'[22]'!$A$5:$B$116</definedName>
    <definedName function="false" hidden="false" localSheetId="8" name="结构" vbProcedure="false">'[21]'!$A$5:$B$116</definedName>
    <definedName function="false" hidden="false" localSheetId="8" name="脱钩" vbProcedure="false">'[19]'!$EG34954</definedName>
    <definedName function="false" hidden="false" localSheetId="8" name="预备费分项目" vbProcedure="false">'[19]'!$A$5:$B$116</definedName>
    <definedName function="false" hidden="false" localSheetId="8" name="饿" vbProcedure="false">'[17]'!$F$20</definedName>
    <definedName function="false" hidden="false" localSheetId="8" name="전" vbProcedure="false">'[17]'!$AN$10024</definedName>
    <definedName function="false" hidden="false" localSheetId="8" name="주택사업본부" vbProcedure="false">'[17]'!$AO$10281</definedName>
    <definedName function="false" hidden="false" localSheetId="8" name="철구사업본부" vbProcedure="false">'[17]'!$EG34954</definedName>
    <definedName function="false" hidden="false" localSheetId="9" name="Excel_BuiltIn__FilterDatabase" vbProcedure="false">10全市一般支出预算!$A$3:$D$31</definedName>
    <definedName function="false" hidden="false" localSheetId="10" name="database2" vbProcedure="false">'[17]'!$A$5:$B$116</definedName>
    <definedName function="false" hidden="false" localSheetId="10" name="Excel_BuiltIn_Print_Titles" vbProcedure="false">11市级一般收入预算!A1:IV4</definedName>
    <definedName function="false" hidden="false" localSheetId="10" name="fg" vbProcedure="false">'[20]'!$A$5:$B$116</definedName>
    <definedName function="false" hidden="false" localSheetId="10" name="hhhh" vbProcedure="false">'[17]'!$A$5:$AE$49</definedName>
    <definedName function="false" hidden="false" localSheetId="10" name="Print_Area_MI" vbProcedure="false">'[17]'!$A$1:$N$92</definedName>
    <definedName function="false" hidden="false" localSheetId="10" name="zhe" vbProcedure="false">'[19]'!$A$1:$N$92</definedName>
    <definedName function="false" hidden="false" localSheetId="10" name="先征后返徐2" vbProcedure="false">'[22]'!$A$5:$AE$49</definedName>
    <definedName function="false" hidden="false" localSheetId="10" name="是" vbProcedure="false">'[22]'!$A$5:$B$116</definedName>
    <definedName function="false" hidden="false" localSheetId="10" name="结构" vbProcedure="false">'[21]'!$A$5:$B$116</definedName>
    <definedName function="false" hidden="false" localSheetId="10" name="脱钩" vbProcedure="false">'[19]'!$EG34954</definedName>
    <definedName function="false" hidden="false" localSheetId="10" name="预备费分项目" vbProcedure="false">'[19]'!$A$5:$B$116</definedName>
    <definedName function="false" hidden="false" localSheetId="10" name="饿" vbProcedure="false">'[17]'!$F$20</definedName>
    <definedName function="false" hidden="false" localSheetId="10" name="전" vbProcedure="false">'[17]'!$AN$10024</definedName>
    <definedName function="false" hidden="false" localSheetId="10" name="주택사업본부" vbProcedure="false">'[17]'!$AO$10281</definedName>
    <definedName function="false" hidden="false" localSheetId="10" name="철구사업본부" vbProcedure="false">'[17]'!$EG34954</definedName>
    <definedName function="false" hidden="false" localSheetId="11" name="Excel_BuiltIn__FilterDatabase" vbProcedure="false">12市级一般支出预算!$A$3:$D$31</definedName>
    <definedName function="false" hidden="false" localSheetId="12" name="database2" vbProcedure="false">'[17]'!$A$5:$B$116</definedName>
    <definedName function="false" hidden="false" localSheetId="12" name="Excel_BuiltIn_Print_Titles" vbProcedure="false">13全市基金收入预算!A1:IV4</definedName>
    <definedName function="false" hidden="false" localSheetId="12" name="fg" vbProcedure="false">'[20]'!$A$5:$B$116</definedName>
    <definedName function="false" hidden="false" localSheetId="12" name="hhhh" vbProcedure="false">'[17]'!$A$5:$AE$49</definedName>
    <definedName function="false" hidden="false" localSheetId="12" name="Print_Area_MI" vbProcedure="false">'[17]'!$A$1:$N$92</definedName>
    <definedName function="false" hidden="false" localSheetId="12" name="zhe" vbProcedure="false">'[19]'!$A$1:$N$92</definedName>
    <definedName function="false" hidden="false" localSheetId="12" name="先征后返徐2" vbProcedure="false">'[22]'!$A$5:$AE$49</definedName>
    <definedName function="false" hidden="false" localSheetId="12" name="是" vbProcedure="false">'[22]'!$A$5:$B$116</definedName>
    <definedName function="false" hidden="false" localSheetId="12" name="结构" vbProcedure="false">'[21]'!$A$5:$B$116</definedName>
    <definedName function="false" hidden="false" localSheetId="12" name="脱钩" vbProcedure="false">'[19]'!$EG34954</definedName>
    <definedName function="false" hidden="false" localSheetId="12" name="预备费分项目" vbProcedure="false">'[19]'!$A$5:$B$116</definedName>
    <definedName function="false" hidden="false" localSheetId="12" name="饿" vbProcedure="false">'[17]'!$F$20</definedName>
    <definedName function="false" hidden="false" localSheetId="12" name="전" vbProcedure="false">'[17]'!$AN$10024</definedName>
    <definedName function="false" hidden="false" localSheetId="12" name="주택사업본부" vbProcedure="false">'[17]'!$AO$10281</definedName>
    <definedName function="false" hidden="false" localSheetId="12" name="철구사업본부" vbProcedure="false">'[17]'!$EG34954</definedName>
    <definedName function="false" hidden="false" localSheetId="13" name="Excel_BuiltIn__FilterDatabase" vbProcedure="false">14全市基金支出预算!$A$3:$D$26</definedName>
    <definedName function="false" hidden="false" localSheetId="14" name="database2" vbProcedure="false">'[17]'!$A$5:$B$116</definedName>
    <definedName function="false" hidden="false" localSheetId="14" name="Excel_BuiltIn_Print_Titles" vbProcedure="false">15市级基金收入预算!A1:IV4</definedName>
    <definedName function="false" hidden="false" localSheetId="14" name="fg" vbProcedure="false">'[20]'!$A$5:$B$116</definedName>
    <definedName function="false" hidden="false" localSheetId="14" name="hhhh" vbProcedure="false">'[17]'!$A$5:$AE$49</definedName>
    <definedName function="false" hidden="false" localSheetId="14" name="Print_Area_MI" vbProcedure="false">'[17]'!$A$1:$N$92</definedName>
    <definedName function="false" hidden="false" localSheetId="14" name="zhe" vbProcedure="false">'[19]'!$A$1:$N$92</definedName>
    <definedName function="false" hidden="false" localSheetId="14" name="先征后返徐2" vbProcedure="false">'[22]'!$A$5:$AE$49</definedName>
    <definedName function="false" hidden="false" localSheetId="14" name="是" vbProcedure="false">'[22]'!$A$5:$B$116</definedName>
    <definedName function="false" hidden="false" localSheetId="14" name="结构" vbProcedure="false">'[21]'!$A$5:$B$116</definedName>
    <definedName function="false" hidden="false" localSheetId="14" name="脱钩" vbProcedure="false">'[19]'!$EG34954</definedName>
    <definedName function="false" hidden="false" localSheetId="14" name="预备费分项目" vbProcedure="false">'[19]'!$A$5:$B$116</definedName>
    <definedName function="false" hidden="false" localSheetId="14" name="饿" vbProcedure="false">'[17]'!$F$20</definedName>
    <definedName function="false" hidden="false" localSheetId="14" name="전" vbProcedure="false">'[17]'!$AN$10024</definedName>
    <definedName function="false" hidden="false" localSheetId="14" name="주택사업본부" vbProcedure="false">'[17]'!$AO$10281</definedName>
    <definedName function="false" hidden="false" localSheetId="14" name="철구사업본부" vbProcedure="false">'[17]'!$EG34954</definedName>
    <definedName function="false" hidden="false" localSheetId="15" name="Excel_BuiltIn__FilterDatabase" vbProcedure="false">16市级基金支出预算!$A$3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预算组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38</xdr:rowOff>
              </xdr:from>
              <xdr:to>
                <xdr:col>4</xdr:col>
                <xdr:colOff>30</xdr:colOff>
                <xdr:row>13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全市增幅未按分科目可比口径计算，未调减相应预算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1</xdr:colOff>
                <xdr:row>2</xdr:row>
                <xdr:rowOff>35</xdr:rowOff>
              </xdr:from>
              <xdr:to>
                <xdr:col>36</xdr:col>
                <xdr:colOff>1</xdr:colOff>
                <xdr:row>5</xdr:row>
                <xdr:rowOff>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上年执行楞减</t>
        </r>
        <r>
          <rPr>
            <sz val="9"/>
            <color rgb="FF000000"/>
            <rFont val="宋体"/>
            <family val="0"/>
            <charset val="134"/>
          </rPr>
          <t xml:space="preserve">6000</t>
        </r>
        <r>
          <rPr>
            <sz val="9"/>
            <color rgb="FF000000"/>
            <rFont val="DejaVu Sans"/>
            <family val="2"/>
          </rPr>
          <t xml:space="preserve">万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1</xdr:colOff>
                <xdr:row>10</xdr:row>
                <xdr:rowOff>25</xdr:rowOff>
              </xdr:from>
              <xdr:to>
                <xdr:col>36</xdr:col>
                <xdr:colOff>1</xdr:colOff>
                <xdr:row>13</xdr:row>
                <xdr:rowOff>5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增幅包含就业补助支出。今年就业</t>
        </r>
        <r>
          <rPr>
            <sz val="9"/>
            <color rgb="FF000000"/>
            <rFont val="宋体"/>
            <family val="0"/>
            <charset val="134"/>
          </rPr>
          <t xml:space="preserve">128779</t>
        </r>
        <r>
          <rPr>
            <sz val="9"/>
            <color rgb="FF000000"/>
            <rFont val="DejaVu Sans"/>
            <family val="2"/>
          </rPr>
          <t xml:space="preserve">，其中市级</t>
        </r>
        <r>
          <rPr>
            <sz val="9"/>
            <color rgb="FF000000"/>
            <rFont val="宋体"/>
            <family val="0"/>
            <charset val="134"/>
          </rPr>
          <t xml:space="preserve">104672</t>
        </r>
        <r>
          <rPr>
            <sz val="9"/>
            <color rgb="FF000000"/>
            <rFont val="DejaVu Sans"/>
            <family val="2"/>
          </rPr>
          <t xml:space="preserve">，加上区县</t>
        </r>
        <r>
          <rPr>
            <sz val="9"/>
            <color rgb="FF000000"/>
            <rFont val="宋体"/>
            <family val="0"/>
            <charset val="134"/>
          </rPr>
          <t xml:space="preserve">24107</t>
        </r>
        <r>
          <rPr>
            <sz val="9"/>
            <color rgb="FF000000"/>
            <rFont val="DejaVu Sans"/>
            <family val="2"/>
          </rPr>
          <t xml:space="preserve">，以及原有的抚恤和社会救济</t>
        </r>
        <r>
          <rPr>
            <sz val="9"/>
            <color rgb="FF000000"/>
            <rFont val="宋体"/>
            <family val="0"/>
            <charset val="134"/>
          </rPr>
          <t xml:space="preserve">48482</t>
        </r>
        <r>
          <rPr>
            <sz val="9"/>
            <color rgb="FF000000"/>
            <rFont val="DejaVu Sans"/>
            <family val="2"/>
          </rPr>
          <t xml:space="preserve">，来源共计</t>
        </r>
        <r>
          <rPr>
            <sz val="9"/>
            <color rgb="FF000000"/>
            <rFont val="宋体"/>
            <family val="0"/>
            <charset val="134"/>
          </rPr>
          <t xml:space="preserve">177261</t>
        </r>
        <r>
          <rPr>
            <sz val="9"/>
            <color rgb="FF000000"/>
            <rFont val="DejaVu Sans"/>
            <family val="2"/>
          </rPr>
          <t xml:space="preserve">；上年就业</t>
        </r>
        <r>
          <rPr>
            <sz val="9"/>
            <color rgb="FF000000"/>
            <rFont val="宋体"/>
            <family val="0"/>
            <charset val="134"/>
          </rPr>
          <t xml:space="preserve">111431</t>
        </r>
        <r>
          <rPr>
            <sz val="9"/>
            <color rgb="FF000000"/>
            <rFont val="DejaVu Sans"/>
            <family val="2"/>
          </rPr>
          <t xml:space="preserve">，加上上年抚恤和社会救济</t>
        </r>
        <r>
          <rPr>
            <sz val="9"/>
            <color rgb="FF000000"/>
            <rFont val="宋体"/>
            <family val="0"/>
            <charset val="134"/>
          </rPr>
          <t xml:space="preserve">54885</t>
        </r>
        <r>
          <rPr>
            <sz val="9"/>
            <color rgb="FF000000"/>
            <rFont val="DejaVu Sans"/>
            <family val="2"/>
          </rPr>
          <t xml:space="preserve">，来源共计</t>
        </r>
        <r>
          <rPr>
            <sz val="9"/>
            <color rgb="FF000000"/>
            <rFont val="宋体"/>
            <family val="0"/>
            <charset val="134"/>
          </rPr>
          <t xml:space="preserve">166316</t>
        </r>
        <r>
          <rPr>
            <sz val="9"/>
            <color rgb="FF000000"/>
            <rFont val="DejaVu Sans"/>
            <family val="2"/>
          </rPr>
          <t xml:space="preserve">；增幅调整为</t>
        </r>
        <r>
          <rPr>
            <sz val="9"/>
            <color rgb="FF000000"/>
            <rFont val="宋体"/>
            <family val="0"/>
            <charset val="134"/>
          </rPr>
          <t xml:space="preserve">6.6%</t>
        </r>
        <r>
          <rPr>
            <sz val="9"/>
            <color rgb="FF000000"/>
            <rFont val="DejaVu Sans"/>
            <family val="2"/>
          </rPr>
          <t xml:space="preserve">。市级如按此调整，增幅下降，因此市级不动。</t>
        </r>
        <r>
          <rPr>
            <sz val="9"/>
            <color rgb="FF000000"/>
            <rFont val="宋体"/>
            <family val="0"/>
            <charset val="134"/>
          </rPr>
          <t xml:space="preserve">2011.1.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1</xdr:colOff>
                <xdr:row>16</xdr:row>
                <xdr:rowOff>25</xdr:rowOff>
              </xdr:from>
              <xdr:to>
                <xdr:col>39</xdr:col>
                <xdr:colOff>13</xdr:colOff>
                <xdr:row>20</xdr:row>
                <xdr:rowOff>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年剔除集中</t>
        </r>
        <r>
          <rPr>
            <sz val="9"/>
            <color rgb="FF000000"/>
            <rFont val="宋体"/>
            <family val="0"/>
            <charset val="134"/>
          </rPr>
          <t xml:space="preserve">10%</t>
        </r>
        <r>
          <rPr>
            <sz val="9"/>
            <color rgb="FF000000"/>
            <rFont val="DejaVu Sans"/>
            <family val="2"/>
          </rPr>
          <t xml:space="preserve">的</t>
        </r>
        <r>
          <rPr>
            <sz val="9"/>
            <color rgb="FF000000"/>
            <rFont val="宋体"/>
            <family val="0"/>
            <charset val="134"/>
          </rPr>
          <t xml:space="preserve">3000</t>
        </r>
        <r>
          <rPr>
            <sz val="9"/>
            <color rgb="FF000000"/>
            <rFont val="DejaVu Sans"/>
            <family val="2"/>
          </rPr>
          <t xml:space="preserve">，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年剔除融资担保体系</t>
        </r>
        <r>
          <rPr>
            <sz val="9"/>
            <color rgb="FF000000"/>
            <rFont val="宋体"/>
            <family val="0"/>
            <charset val="134"/>
          </rPr>
          <t xml:space="preserve">250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1</xdr:colOff>
                <xdr:row>24</xdr:row>
                <xdr:rowOff>25</xdr:rowOff>
              </xdr:from>
              <xdr:to>
                <xdr:col>37</xdr:col>
                <xdr:colOff>43</xdr:colOff>
                <xdr:row>27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0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含国防与住房保障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11</xdr:colOff>
                <xdr:row>28</xdr:row>
                <xdr:rowOff>18</xdr:rowOff>
              </xdr:from>
              <xdr:to>
                <xdr:col>23</xdr:col>
                <xdr:colOff>21</xdr:colOff>
                <xdr:row>30</xdr:row>
                <xdr:rowOff>3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12"/>
            <color rgb="FF000000"/>
            <rFont val="DejaVu Sans"/>
            <family val="2"/>
          </rPr>
          <t xml:space="preserve">作者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:
</t>
        </r>
        <r>
          <rPr>
            <sz val="12"/>
            <color rgb="FF000000"/>
            <rFont val="DejaVu Sans"/>
            <family val="2"/>
          </rPr>
          <t xml:space="preserve">住房保障单独成类，已计入其他支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78</xdr:colOff>
                <xdr:row>13</xdr:row>
                <xdr:rowOff>18</xdr:rowOff>
              </xdr:from>
              <xdr:to>
                <xdr:col>32</xdr:col>
                <xdr:colOff>62</xdr:colOff>
                <xdr:row>15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2</xdr:row>
                <xdr:rowOff>44</xdr:rowOff>
              </xdr:from>
              <xdr:to>
                <xdr:col>8</xdr:col>
                <xdr:colOff>47</xdr:colOff>
                <xdr:row>4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40</xdr:rowOff>
              </xdr:from>
              <xdr:to>
                <xdr:col>8</xdr:col>
                <xdr:colOff>47</xdr:colOff>
                <xdr:row>5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40</xdr:rowOff>
              </xdr:from>
              <xdr:to>
                <xdr:col>8</xdr:col>
                <xdr:colOff>47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2</xdr:row>
                <xdr:rowOff>44</xdr:rowOff>
              </xdr:from>
              <xdr:to>
                <xdr:col>8</xdr:col>
                <xdr:colOff>11</xdr:colOff>
                <xdr:row>4</xdr:row>
                <xdr:rowOff>1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</xdr:row>
                <xdr:rowOff>40</xdr:rowOff>
              </xdr:from>
              <xdr:to>
                <xdr:col>8</xdr:col>
                <xdr:colOff>11</xdr:colOff>
                <xdr:row>5</xdr:row>
                <xdr:rowOff>17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6</xdr:row>
                <xdr:rowOff>40</xdr:rowOff>
              </xdr:from>
              <xdr:to>
                <xdr:col>8</xdr:col>
                <xdr:colOff>11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174"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0</t>
    </r>
    <r>
      <rPr>
        <sz val="22"/>
        <rFont val="Noto Sans"/>
        <family val="2"/>
      </rPr>
      <t xml:space="preserve">年地方一般收入预算执行情况表</t>
    </r>
  </si>
  <si>
    <t xml:space="preserve">表一</t>
  </si>
  <si>
    <t xml:space="preserve">单位：万元</t>
  </si>
  <si>
    <t xml:space="preserve">项             目</t>
  </si>
  <si>
    <t xml:space="preserve">预   算</t>
  </si>
  <si>
    <t xml:space="preserve">预算执行</t>
  </si>
  <si>
    <r>
      <rPr>
        <sz val="12"/>
        <rFont val="Noto Sans"/>
        <family val="2"/>
      </rPr>
      <t xml:space="preserve">执行为  预算</t>
    </r>
    <r>
      <rPr>
        <sz val="12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执　　  行增减</t>
    </r>
    <r>
      <rPr>
        <sz val="12"/>
        <rFont val="黑体"/>
        <family val="0"/>
        <charset val="134"/>
      </rPr>
      <t xml:space="preserve">%</t>
    </r>
  </si>
  <si>
    <t xml:space="preserve">地 方 一 般 收 入 合 计</t>
  </si>
  <si>
    <t xml:space="preserve">   一、税收收入</t>
  </si>
  <si>
    <r>
      <rPr>
        <sz val="12"/>
        <rFont val="Noto Sans"/>
        <family val="2"/>
      </rPr>
      <t xml:space="preserve">      增值税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t xml:space="preserve">      营业税</t>
  </si>
  <si>
    <r>
      <rPr>
        <sz val="12"/>
        <rFont val="Noto Sans"/>
        <family val="2"/>
      </rPr>
      <t xml:space="preserve">      企业所得税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  个人所得税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税</t>
  </si>
  <si>
    <t xml:space="preserve">      耕地占用税</t>
  </si>
  <si>
    <t xml:space="preserve">      契税</t>
  </si>
  <si>
    <t xml:space="preserve">      其他税收</t>
  </si>
  <si>
    <t xml:space="preserve">   二、非税收入</t>
  </si>
  <si>
    <t xml:space="preserve">      专项收入</t>
  </si>
  <si>
    <t xml:space="preserve">      其中：排污费、水资源费</t>
  </si>
  <si>
    <t xml:space="preserve">            教育费附加</t>
  </si>
  <si>
    <t xml:space="preserve">      行政事业性收费收入</t>
  </si>
  <si>
    <t xml:space="preserve">      罚没收入</t>
  </si>
  <si>
    <t xml:space="preserve">      国有资本经营收入</t>
  </si>
  <si>
    <t xml:space="preserve">      国有资源（资产）有偿使用收入</t>
  </si>
  <si>
    <t xml:space="preserve">      其他收入</t>
  </si>
  <si>
    <t xml:space="preserve">加：上划中央税收返还等收入</t>
  </si>
  <si>
    <t xml:space="preserve">    中央转移支付补助等收入</t>
  </si>
  <si>
    <t xml:space="preserve">    上年预算结余收入</t>
  </si>
  <si>
    <t xml:space="preserve">    调入调出等资金</t>
  </si>
  <si>
    <t xml:space="preserve">减：体制上解收入</t>
  </si>
  <si>
    <t xml:space="preserve">地 方 一 般 财 力 合 计</t>
  </si>
  <si>
    <t xml:space="preserve">债 务 收 入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0</t>
    </r>
    <r>
      <rPr>
        <sz val="22"/>
        <rFont val="Noto Sans"/>
        <family val="2"/>
      </rPr>
      <t xml:space="preserve">年财政一般支出预算执行情况表</t>
    </r>
  </si>
  <si>
    <t xml:space="preserve">表二</t>
  </si>
  <si>
    <t xml:space="preserve">项           目</t>
  </si>
  <si>
    <t xml:space="preserve">预  算</t>
  </si>
  <si>
    <r>
      <rPr>
        <sz val="12"/>
        <rFont val="Noto Sans"/>
        <family val="2"/>
      </rPr>
      <t xml:space="preserve">比上年执     行增减</t>
    </r>
    <r>
      <rPr>
        <sz val="12"/>
        <rFont val="黑体"/>
        <family val="0"/>
        <charset val="134"/>
      </rPr>
      <t xml:space="preserve">%</t>
    </r>
  </si>
  <si>
    <t xml:space="preserve">债务支出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同期数</t>
    </r>
  </si>
  <si>
    <r>
      <rPr>
        <sz val="12"/>
        <rFont val="Noto Sans"/>
        <family val="2"/>
      </rPr>
      <t xml:space="preserve">执行为预算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执     行增减</t>
    </r>
    <r>
      <rPr>
        <sz val="12"/>
        <rFont val="宋体"/>
        <family val="0"/>
        <charset val="134"/>
      </rPr>
      <t xml:space="preserve">%</t>
    </r>
  </si>
  <si>
    <t xml:space="preserve">    财 政 一 般 支 出 合 计</t>
  </si>
  <si>
    <t xml:space="preserve">一般公共服务</t>
  </si>
  <si>
    <t xml:space="preserve">公共安全</t>
  </si>
  <si>
    <t xml:space="preserve">教育</t>
  </si>
  <si>
    <t xml:space="preserve">其中：普通教育</t>
  </si>
  <si>
    <t xml:space="preserve">      职业教育</t>
  </si>
  <si>
    <t xml:space="preserve">科学技术</t>
  </si>
  <si>
    <t xml:space="preserve">其中：技术研究与开发</t>
  </si>
  <si>
    <t xml:space="preserve">文化体育与传媒</t>
  </si>
  <si>
    <t xml:space="preserve">其中：文化体育</t>
  </si>
  <si>
    <t xml:space="preserve">      广播影视</t>
  </si>
  <si>
    <t xml:space="preserve">社会保障和就业</t>
  </si>
  <si>
    <t xml:space="preserve">其中：财政对社会保险基金的补助</t>
  </si>
  <si>
    <t xml:space="preserve">      最低生活保障</t>
  </si>
  <si>
    <t xml:space="preserve">      抚恤和社会救济</t>
  </si>
  <si>
    <t xml:space="preserve">医疗卫生</t>
  </si>
  <si>
    <t xml:space="preserve">环境保护</t>
  </si>
  <si>
    <t xml:space="preserve">城乡社区事务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金融监管等事务支出</t>
  </si>
  <si>
    <t xml:space="preserve">国土资源气象等事务</t>
  </si>
  <si>
    <t xml:space="preserve">粮油物资储备管理事务</t>
  </si>
  <si>
    <t xml:space="preserve">地震灾后恢复重建支出</t>
  </si>
  <si>
    <t xml:space="preserve">其他支出</t>
  </si>
  <si>
    <t xml:space="preserve">预备费</t>
  </si>
  <si>
    <t xml:space="preserve">    地 方 一 般 财 力 合 计</t>
  </si>
  <si>
    <t xml:space="preserve">    减：财政一般支出</t>
  </si>
  <si>
    <t xml:space="preserve">    地 方 一 般 预 算 结 余</t>
  </si>
  <si>
    <t xml:space="preserve">结转项目资金</t>
  </si>
  <si>
    <t xml:space="preserve">预算纯结余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0</t>
    </r>
    <r>
      <rPr>
        <sz val="22"/>
        <rFont val="Noto Sans"/>
        <family val="2"/>
      </rPr>
      <t xml:space="preserve">年市级地方一般收入预算执行情况表</t>
    </r>
  </si>
  <si>
    <t xml:space="preserve">表三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t xml:space="preserve">    市对区县转移支付补助收入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0</t>
    </r>
    <r>
      <rPr>
        <sz val="22"/>
        <rFont val="Noto Sans"/>
        <family val="2"/>
      </rPr>
      <t xml:space="preserve">年市级财政一般支出预算执行情况表</t>
    </r>
  </si>
  <si>
    <t xml:space="preserve">表四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执行（不含地方债）</t>
    </r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0</t>
    </r>
    <r>
      <rPr>
        <sz val="22"/>
        <rFont val="Noto Sans"/>
        <family val="2"/>
      </rPr>
      <t xml:space="preserve">年政府性基金收入预算执行情况表</t>
    </r>
  </si>
  <si>
    <t xml:space="preserve">表五</t>
  </si>
  <si>
    <t xml:space="preserve">政 府 性 基 金 收 入 合 计</t>
  </si>
  <si>
    <t xml:space="preserve">国有土地使用权出让收入</t>
  </si>
  <si>
    <t xml:space="preserve">政府净收益</t>
  </si>
  <si>
    <t xml:space="preserve">其中：农业土地开发资金收入</t>
  </si>
  <si>
    <t xml:space="preserve">土地整理成本</t>
  </si>
  <si>
    <t xml:space="preserve">新增建设用地土地有偿使用费</t>
  </si>
  <si>
    <t xml:space="preserve">政府住房基金</t>
  </si>
  <si>
    <t xml:space="preserve">残疾人就业保障金</t>
  </si>
  <si>
    <t xml:space="preserve">彩票公益金</t>
  </si>
  <si>
    <t xml:space="preserve">文化事业建设费</t>
  </si>
  <si>
    <t xml:space="preserve">散装水泥专项资金</t>
  </si>
  <si>
    <t xml:space="preserve">新型墙体材料专项基金</t>
  </si>
  <si>
    <t xml:space="preserve">其他政府性基金收入</t>
  </si>
  <si>
    <t xml:space="preserve">加：调入调出等资金</t>
  </si>
  <si>
    <t xml:space="preserve">政 府 性 基 金 财 力 合 计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0</t>
    </r>
    <r>
      <rPr>
        <sz val="22"/>
        <rFont val="Noto Sans"/>
        <family val="2"/>
      </rPr>
      <t xml:space="preserve">年政府性基金支出预算执行情况表</t>
    </r>
  </si>
  <si>
    <t xml:space="preserve">表六</t>
  </si>
  <si>
    <r>
      <rPr>
        <sz val="12"/>
        <rFont val="Noto Sans"/>
        <family val="2"/>
      </rPr>
      <t xml:space="preserve">执行为   预算</t>
    </r>
    <r>
      <rPr>
        <sz val="12"/>
        <rFont val="黑体"/>
        <family val="0"/>
        <charset val="134"/>
      </rPr>
      <t xml:space="preserve">%</t>
    </r>
  </si>
  <si>
    <r>
      <rPr>
        <sz val="12"/>
        <rFont val="黑体"/>
        <family val="0"/>
        <charset val="134"/>
      </rPr>
      <t xml:space="preserve">2009</t>
    </r>
    <r>
      <rPr>
        <sz val="12"/>
        <rFont val="Noto Sans"/>
        <family val="2"/>
      </rPr>
      <t xml:space="preserve">年同期</t>
    </r>
  </si>
  <si>
    <t xml:space="preserve">政 府 性 基 金 支 出 合 计</t>
  </si>
  <si>
    <t xml:space="preserve">其中：文化事业建设费支出</t>
  </si>
  <si>
    <t xml:space="preserve">其中：残疾人就业保障金支出</t>
  </si>
  <si>
    <t xml:space="preserve">国有土地使用权出让金支出</t>
  </si>
  <si>
    <t xml:space="preserve">政府净收益安排的支出</t>
  </si>
  <si>
    <t xml:space="preserve">其中：农业土地开发资金支出</t>
  </si>
  <si>
    <t xml:space="preserve">土地整理成本支出</t>
  </si>
  <si>
    <t xml:space="preserve">新增建设用地有偿使用费支出</t>
  </si>
  <si>
    <t xml:space="preserve">政府住房基金支出</t>
  </si>
  <si>
    <t xml:space="preserve">其他城乡社区事务支出</t>
  </si>
  <si>
    <t xml:space="preserve">其中：散装水泥专项资金支出</t>
  </si>
  <si>
    <t xml:space="preserve">      新型墙体材料专项基金支出</t>
  </si>
  <si>
    <t xml:space="preserve">其中：彩票公益金支出</t>
  </si>
  <si>
    <t xml:space="preserve">    政 府 性 基 金 财 力 合 计</t>
  </si>
  <si>
    <t xml:space="preserve">    减：政府性基金支出</t>
  </si>
  <si>
    <t xml:space="preserve">    政 府 性 基 金 预 算 结 余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0</t>
    </r>
    <r>
      <rPr>
        <sz val="22"/>
        <rFont val="Noto Sans"/>
        <family val="2"/>
      </rPr>
      <t xml:space="preserve">年市级政府性基金收入预算执行情况表</t>
    </r>
  </si>
  <si>
    <t xml:space="preserve">表七</t>
  </si>
  <si>
    <t xml:space="preserve">减：市对区县转移支付补助收入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0</t>
    </r>
    <r>
      <rPr>
        <sz val="22"/>
        <rFont val="Noto Sans"/>
        <family val="2"/>
      </rPr>
      <t xml:space="preserve">年市级政府性基金支出预算执行情况表</t>
    </r>
  </si>
  <si>
    <t xml:space="preserve">表八</t>
  </si>
  <si>
    <r>
      <rPr>
        <sz val="12"/>
        <rFont val="黑体"/>
        <family val="0"/>
        <charset val="134"/>
      </rPr>
      <t xml:space="preserve">2009</t>
    </r>
    <r>
      <rPr>
        <sz val="12"/>
        <rFont val="Noto Sans"/>
        <family val="2"/>
      </rPr>
      <t xml:space="preserve">年执行（含成本）</t>
    </r>
  </si>
  <si>
    <t xml:space="preserve">      国有土地使用权出让金支出</t>
  </si>
  <si>
    <t xml:space="preserve">      新增建设用地有偿使用费支出</t>
  </si>
  <si>
    <t xml:space="preserve">      政府住房基金支出</t>
  </si>
  <si>
    <t xml:space="preserve">      其他城乡社区事务支出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地方一般收入预算表</t>
    </r>
  </si>
  <si>
    <t xml:space="preserve">表九</t>
  </si>
  <si>
    <r>
      <rPr>
        <sz val="12"/>
        <rFont val="黑体"/>
        <family val="0"/>
        <charset val="134"/>
      </rPr>
      <t xml:space="preserve">2010</t>
    </r>
    <r>
      <rPr>
        <sz val="12"/>
        <rFont val="Noto Sans"/>
        <family val="2"/>
      </rPr>
      <t xml:space="preserve">年执行</t>
    </r>
  </si>
  <si>
    <r>
      <rPr>
        <sz val="12"/>
        <rFont val="黑体"/>
        <family val="0"/>
        <charset val="134"/>
      </rPr>
      <t xml:space="preserve">2011</t>
    </r>
    <r>
      <rPr>
        <sz val="12"/>
        <rFont val="Noto Sans"/>
        <family val="2"/>
      </rPr>
      <t xml:space="preserve">年预算</t>
    </r>
  </si>
  <si>
    <r>
      <rPr>
        <sz val="12"/>
        <rFont val="Noto Sans"/>
        <family val="2"/>
      </rPr>
      <t xml:space="preserve">比上年执  行增减</t>
    </r>
    <r>
      <rPr>
        <sz val="12"/>
        <rFont val="黑体"/>
        <family val="0"/>
        <charset val="134"/>
      </rPr>
      <t xml:space="preserve">%</t>
    </r>
  </si>
  <si>
    <t xml:space="preserve">　　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财政一般支出预算表</t>
    </r>
  </si>
  <si>
    <t xml:space="preserve">表十</t>
  </si>
  <si>
    <r>
      <rPr>
        <sz val="12"/>
        <rFont val="Noto Sans"/>
        <family val="2"/>
      </rPr>
      <t xml:space="preserve">比上年执    行增减</t>
    </r>
    <r>
      <rPr>
        <sz val="12"/>
        <rFont val="黑体"/>
        <family val="0"/>
        <charset val="134"/>
      </rPr>
      <t xml:space="preserve">%</t>
    </r>
  </si>
  <si>
    <t xml:space="preserve">差值</t>
  </si>
  <si>
    <t xml:space="preserve">节能环保</t>
  </si>
  <si>
    <t xml:space="preserve">粮油物资管理事务</t>
  </si>
  <si>
    <t xml:space="preserve">储备事务支出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市级地方一般收入预算表</t>
    </r>
  </si>
  <si>
    <t xml:space="preserve">表十一</t>
  </si>
  <si>
    <r>
      <rPr>
        <sz val="12"/>
        <rFont val="Noto Sans"/>
        <family val="2"/>
      </rPr>
      <t xml:space="preserve">比上年执行       增减</t>
    </r>
    <r>
      <rPr>
        <sz val="12"/>
        <rFont val="黑体"/>
        <family val="0"/>
        <charset val="134"/>
      </rPr>
      <t xml:space="preserve">%</t>
    </r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市级财政一般支出预算表</t>
    </r>
  </si>
  <si>
    <t xml:space="preserve">表十二</t>
  </si>
  <si>
    <t xml:space="preserve">金融监管等事务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政府性基金收入预算表</t>
    </r>
  </si>
  <si>
    <t xml:space="preserve">表十三</t>
  </si>
  <si>
    <t xml:space="preserve">     政府净收益</t>
  </si>
  <si>
    <t xml:space="preserve"> 其中：农业土地开发资金收入</t>
  </si>
  <si>
    <t xml:space="preserve">     土地整理成本</t>
  </si>
  <si>
    <t xml:space="preserve">地方教育附加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政府性基金支出预算表</t>
    </r>
  </si>
  <si>
    <t xml:space="preserve">表十四</t>
  </si>
  <si>
    <t xml:space="preserve">其中：地方教育附加安排的支出</t>
  </si>
  <si>
    <t xml:space="preserve">其中：文化事业建设费安排的支出</t>
  </si>
  <si>
    <t xml:space="preserve">其中：中央外贸发展基金补助支出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市级政府性基金收入预算表</t>
    </r>
  </si>
  <si>
    <t xml:space="preserve">表十五</t>
  </si>
  <si>
    <t xml:space="preserve">      国有土地使用权出让收入</t>
  </si>
  <si>
    <t xml:space="preserve">          政府净收益</t>
  </si>
  <si>
    <t xml:space="preserve">          其中：农业土地开发资金收入</t>
  </si>
  <si>
    <t xml:space="preserve">          土地整理成本</t>
  </si>
  <si>
    <r>
      <rPr>
        <sz val="22"/>
        <rFont val="Noto Sans"/>
        <family val="2"/>
      </rPr>
      <t xml:space="preserve">天津市</t>
    </r>
    <r>
      <rPr>
        <sz val="22"/>
        <rFont val="黑体"/>
        <family val="0"/>
        <charset val="134"/>
      </rPr>
      <t xml:space="preserve">2011</t>
    </r>
    <r>
      <rPr>
        <sz val="22"/>
        <rFont val="Noto Sans"/>
        <family val="2"/>
      </rPr>
      <t xml:space="preserve">年市级政府性基金支出预算表</t>
    </r>
  </si>
  <si>
    <t xml:space="preserve">表十六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.0"/>
    <numFmt numFmtId="178" formatCode="0%"/>
    <numFmt numFmtId="179" formatCode="#,##0.000"/>
    <numFmt numFmtId="180" formatCode="\$#,##0;&quot;-$&quot;#,##0"/>
    <numFmt numFmtId="181" formatCode="#,##0.0000"/>
    <numFmt numFmtId="182" formatCode="\$#,##0;[RED]&quot;-$&quot;#,##0"/>
    <numFmt numFmtId="183" formatCode="[$-409]#,##0_);[RED]\(#,##0\)"/>
    <numFmt numFmtId="184" formatCode="[$-409]#,##0.00_);[RED]\(#,##0.00\)"/>
    <numFmt numFmtId="185" formatCode="#,##0_ "/>
    <numFmt numFmtId="186" formatCode="#,##0.0_ "/>
    <numFmt numFmtId="187" formatCode="#,##0.0_);[RED]\(#,##0.0\)"/>
    <numFmt numFmtId="188" formatCode="#,##0_);[RED]\(#,##0\)"/>
    <numFmt numFmtId="189" formatCode="#,##0.000_ "/>
    <numFmt numFmtId="190" formatCode="#,##0.000000_ "/>
    <numFmt numFmtId="191" formatCode="#,##0.0000_ "/>
    <numFmt numFmtId="192" formatCode="#,##0.00000_ "/>
    <numFmt numFmtId="193" formatCode="#,##0.0000_);[RED]\(#,##0.0000\)"/>
    <numFmt numFmtId="194" formatCode="0.0_ 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21"/>
      <name val="楷体_GB2312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 style="hair"/>
      <diagonal/>
    </border>
  </borders>
  <cellStyleXfs count="1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7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7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77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78" fontId="0" fillId="0" borderId="0" applyFont="false" applyBorder="false" applyAlignment="false" applyProtection="false"/>
    <xf numFmtId="176" fontId="1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2" borderId="8" applyFont="true" applyBorder="true" applyAlignment="false" applyProtection="false"/>
    <xf numFmtId="164" fontId="27" fillId="0" borderId="9" applyFont="true" applyBorder="true" applyAlignment="false" applyProtection="false"/>
    <xf numFmtId="164" fontId="0" fillId="23" borderId="10" applyFont="false" applyBorder="tru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17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16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7" borderId="11" applyFont="true" applyBorder="true" applyAlignment="false" applyProtection="false"/>
    <xf numFmtId="164" fontId="33" fillId="16" borderId="12" applyFont="true" applyBorder="true" applyAlignment="false" applyProtection="false"/>
    <xf numFmtId="164" fontId="34" fillId="24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applyFont="true" applyBorder="tru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9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0" xfId="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19" fillId="0" borderId="1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1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17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9" fillId="25" borderId="1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25" borderId="1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25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25" borderId="2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19" fillId="25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5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9" fillId="25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9" fillId="0" borderId="22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2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23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24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5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6" fontId="19" fillId="0" borderId="26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2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" fillId="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2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2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3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19" fillId="0" borderId="31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31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7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19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9" fillId="0" borderId="19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9" fillId="0" borderId="35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36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9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19" fillId="0" borderId="37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9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4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9" fillId="0" borderId="4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9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7" xfId="7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6" fontId="19" fillId="0" borderId="38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38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24" borderId="37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9" fillId="0" borderId="35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21" xfId="7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5" fontId="19" fillId="0" borderId="2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9" fillId="0" borderId="23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19" fillId="0" borderId="39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4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39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5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8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9" fillId="0" borderId="28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19" fillId="0" borderId="4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2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7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9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9" fillId="0" borderId="19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19" fillId="0" borderId="35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8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7" xfId="7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19" fillId="0" borderId="19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30" xfId="7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31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9" fillId="0" borderId="31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19" fillId="0" borderId="4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4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9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19" fillId="0" borderId="18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25" borderId="2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5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19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3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7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19" fillId="0" borderId="4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9" fillId="0" borderId="2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9" fillId="0" borderId="18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19" fillId="0" borderId="4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19" fillId="0" borderId="19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19" xfId="7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9" fillId="0" borderId="2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39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9" fillId="0" borderId="46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3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1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0" fillId="0" borderId="17" xfId="7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1" fontId="19" fillId="0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7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19" fillId="0" borderId="23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4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2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19" fillId="0" borderId="2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4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37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0" xfId="7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19" fillId="0" borderId="3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32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8" fontId="19" fillId="0" borderId="19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2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18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19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7" xfId="7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0" borderId="17" xfId="71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88" fontId="19" fillId="0" borderId="2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24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28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29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0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19" fillId="0" borderId="19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19" fillId="0" borderId="2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31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19" fillId="0" borderId="32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52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2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19" fillId="0" borderId="2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8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3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19" fillId="0" borderId="5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5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56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9" fillId="0" borderId="2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19" fillId="0" borderId="4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7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1" fillId="0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0" fillId="0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9" fillId="25" borderId="19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57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9" fillId="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9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9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17" xfId="7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5" fontId="19" fillId="25" borderId="19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25" borderId="19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25" borderId="2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0" xfId="7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5" fontId="19" fillId="0" borderId="3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31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32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9" fillId="0" borderId="2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19" fillId="0" borderId="4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7" xfId="7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9" fillId="0" borderId="58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9" fillId="0" borderId="0" xfId="7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19" fillId="0" borderId="4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8" fontId="19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19" fillId="0" borderId="32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7" xfId="7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8" fontId="19" fillId="0" borderId="0" xfId="7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55" fillId="0" borderId="19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8" xfId="7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8" fontId="19" fillId="0" borderId="38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19" fillId="0" borderId="44" xfId="7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alc Currency (0)" xfId="38"/>
    <cellStyle name="Comma [0]" xfId="39"/>
    <cellStyle name="comma zerodec" xfId="40"/>
    <cellStyle name="Comma_1995" xfId="41"/>
    <cellStyle name="Currency [0]" xfId="42"/>
    <cellStyle name="Currency1" xfId="43"/>
    <cellStyle name="Currency_1995" xfId="44"/>
    <cellStyle name="Date" xfId="45"/>
    <cellStyle name="Dollar (zero dec)" xfId="46"/>
    <cellStyle name="Fixed" xfId="47"/>
    <cellStyle name="Grey" xfId="48"/>
    <cellStyle name="Header1" xfId="49"/>
    <cellStyle name="Header2" xfId="50"/>
    <cellStyle name="HEADING1" xfId="51"/>
    <cellStyle name="HEADING2" xfId="52"/>
    <cellStyle name="Input [yellow]" xfId="53"/>
    <cellStyle name="no dec" xfId="54"/>
    <cellStyle name="Norma,_laroux_4_营业在建 (2)_E21" xfId="55"/>
    <cellStyle name="Normal - Style1" xfId="56"/>
    <cellStyle name="Normal_#10-Headcount" xfId="57"/>
    <cellStyle name="Percent [2]" xfId="58"/>
    <cellStyle name="Percent_laroux" xfId="59"/>
    <cellStyle name="Total" xfId="60"/>
    <cellStyle name="千位[0]_(人代会用)" xfId="61"/>
    <cellStyle name="千位_(人代会用)" xfId="62"/>
    <cellStyle name="千分位[0]_ 白土" xfId="63"/>
    <cellStyle name="千分位_ 白土" xfId="64"/>
    <cellStyle name="后继超级链接" xfId="65"/>
    <cellStyle name="好" xfId="66"/>
    <cellStyle name="小数" xfId="67"/>
    <cellStyle name="差" xfId="68"/>
    <cellStyle name="常规_2006年支出预算表（2006-02-24）最最后稿" xfId="69"/>
    <cellStyle name="常规_十四届人大四次会议附表（2006-03-14）打印稿" xfId="70"/>
    <cellStyle name="常规_（20091202）人代会附表-表样" xfId="71"/>
    <cellStyle name="常规_（修改后）新科目人代会报表---印刷稿5.8" xfId="72"/>
    <cellStyle name="强调文字颜色 1" xfId="73"/>
    <cellStyle name="强调文字颜色 2" xfId="74"/>
    <cellStyle name="强调文字颜色 3" xfId="75"/>
    <cellStyle name="强调文字颜色 4" xfId="76"/>
    <cellStyle name="强调文字颜色 5" xfId="77"/>
    <cellStyle name="强调文字颜色 6" xfId="78"/>
    <cellStyle name="归盒啦_95" xfId="79"/>
    <cellStyle name="数字" xfId="80"/>
    <cellStyle name="普通_ 白土" xfId="81"/>
    <cellStyle name="未定义" xfId="82"/>
    <cellStyle name="标题" xfId="83"/>
    <cellStyle name="标题 1" xfId="84"/>
    <cellStyle name="标题 2" xfId="85"/>
    <cellStyle name="标题 3" xfId="86"/>
    <cellStyle name="标题 4" xfId="87"/>
    <cellStyle name="标题_2008年市级公用支出预算情况表" xfId="88"/>
    <cellStyle name="检查单元格" xfId="89"/>
    <cellStyle name="汇总" xfId="90"/>
    <cellStyle name="注释" xfId="91"/>
    <cellStyle name="烹拳 [0]_95" xfId="92"/>
    <cellStyle name="烹拳_95" xfId="93"/>
    <cellStyle name="表标题" xfId="94"/>
    <cellStyle name="解释性文本" xfId="95"/>
    <cellStyle name="警告文本" xfId="96"/>
    <cellStyle name="计算" xfId="97"/>
    <cellStyle name="超级链接" xfId="98"/>
    <cellStyle name="输入" xfId="99"/>
    <cellStyle name="输出" xfId="100"/>
    <cellStyle name="适中" xfId="101"/>
    <cellStyle name="钎霖_4岿角利" xfId="102"/>
    <cellStyle name="链接单元格" xfId="103"/>
    <cellStyle name="霓付 [0]_95" xfId="104"/>
    <cellStyle name="霓付_95" xfId="105"/>
    <cellStyle name="콤마 [0]_BOILER-CO1" xfId="106"/>
    <cellStyle name="콤마_BOILER-CO1" xfId="107"/>
    <cellStyle name="통화 [0]_BOILER-CO1" xfId="108"/>
    <cellStyle name="통화_BOILER-CO1" xfId="109"/>
    <cellStyle name="표준_0N-HANDLING 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externalLink" Target="externalLinks/externalLink6.xml"/><Relationship Id="rId24" Type="http://schemas.openxmlformats.org/officeDocument/2006/relationships/externalLink" Target="externalLinks/externalLink7.xml"/><Relationship Id="rId25" Type="http://schemas.openxmlformats.org/officeDocument/2006/relationships/externalLink" Target="externalLinks/externalLink8.xml"/><Relationship Id="rId26" Type="http://schemas.openxmlformats.org/officeDocument/2006/relationships/externalLink" Target="externalLinks/externalLink9.xml"/><Relationship Id="rId27" Type="http://schemas.openxmlformats.org/officeDocument/2006/relationships/externalLink" Target="externalLinks/externalLink10.xml"/><Relationship Id="rId28" Type="http://schemas.openxmlformats.org/officeDocument/2006/relationships/externalLink" Target="externalLinks/externalLink11.xml"/><Relationship Id="rId29" Type="http://schemas.openxmlformats.org/officeDocument/2006/relationships/externalLink" Target="externalLinks/externalLink12.xml"/><Relationship Id="rId30" Type="http://schemas.openxmlformats.org/officeDocument/2006/relationships/externalLink" Target="externalLinks/externalLink13.xml"/><Relationship Id="rId31" Type="http://schemas.openxmlformats.org/officeDocument/2006/relationships/externalLink" Target="externalLinks/externalLink14.xml"/><Relationship Id="rId32" Type="http://schemas.openxmlformats.org/officeDocument/2006/relationships/externalLink" Target="externalLinks/externalLink15.xml"/><Relationship Id="rId33" Type="http://schemas.openxmlformats.org/officeDocument/2006/relationships/externalLink" Target="externalLinks/externalLink16.xml"/><Relationship Id="rId34" Type="http://schemas.openxmlformats.org/officeDocument/2006/relationships/externalLink" Target="externalLinks/externalLink17.xml"/><Relationship Id="rId35" Type="http://schemas.openxmlformats.org/officeDocument/2006/relationships/externalLink" Target="externalLinks/externalLink18.xml"/><Relationship Id="rId36" Type="http://schemas.openxmlformats.org/officeDocument/2006/relationships/externalLink" Target="externalLinks/externalLink19.xml"/><Relationship Id="rId37" Type="http://schemas.openxmlformats.org/officeDocument/2006/relationships/externalLink" Target="externalLinks/externalLink20.xml"/><Relationship Id="rId38" Type="http://schemas.openxmlformats.org/officeDocument/2006/relationships/externalLink" Target="externalLinks/externalLink21.xml"/><Relationship Id="rId39" Type="http://schemas.openxmlformats.org/officeDocument/2006/relationships/externalLink" Target="externalLinks/externalLink22.xml"/><Relationship Id="rId40" Type="http://schemas.openxmlformats.org/officeDocument/2006/relationships/externalLink" Target="externalLinks/externalLink23.xml"/><Relationship Id="rId41" Type="http://schemas.openxmlformats.org/officeDocument/2006/relationships/externalLink" Target="externalLinks/externalLink24.xml"/><Relationship Id="rId42" Type="http://schemas.openxmlformats.org/officeDocument/2006/relationships/externalLink" Target="externalLinks/externalLink25.xml"/><Relationship Id="rId43" Type="http://schemas.openxmlformats.org/officeDocument/2006/relationships/externalLink" Target="externalLinks/externalLink26.xml"/><Relationship Id="rId44" Type="http://schemas.openxmlformats.org/officeDocument/2006/relationships/externalLink" Target="externalLinks/externalLink27.xml"/><Relationship Id="rId45" Type="http://schemas.openxmlformats.org/officeDocument/2006/relationships/externalLink" Target="externalLinks/externalLink28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Documents%20and%20Settings/user/&#26700;&#38754;/11&#26376;&#25253;/&#25910;&#20837;&#26376;&#25253;/2004&#24180;&#25910;&#20837;&#26376;&#25253;/2004&#24180;11&#26376;/Documents%20and%20Settings/user.SR/&#26700;&#38754;/&#39044;&#31639;&#22788;&#25253;&#34920;/&#39044;&#31639;&#22788;&#34920;&#26679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3-2005&#24180;&#20915;&#31639;&#22823;&#26412;/2005&#24180;9&#26376;&#25903;&#20986;&#39044;&#31639;&#35843;&#25972;&#26376;&#25253;(10-14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V:/backup/&#22791;&#20221;/&#21525;&#26149;&#24311;/&#31532;&#21313;&#22235;&#31295;&#65288;20110101&#20840;&#24180;&#25910;&#20837;&#39044;&#31639;%20&#35843;280&#21644;18.6&#65289;%202010&#24180;&#36130;&#25919;&#25910;&#20837;&#26376;&#25253;-12&#26376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Y:/&#22522;&#37329;&#39044;&#31639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0154;&#20195;&#20250;2011&#24180;&#25910;&#20837;&#39044;&#31639;&#65288;20110101&#29579;&#22788;&#23450;&#65289;--&#25910;&#20837;&#37096;&#25552;&#20379;01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表一"/>
      <sheetName val="表二"/>
      <sheetName val="表三"/>
      <sheetName val="表四"/>
      <sheetName val="政策性补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2011年一般财力表(预算组)"/>
      <sheetName val="2011年基金财力(预算组)"/>
      <sheetName val="两税返还测算表(预算组)"/>
      <sheetName val="收入预计(预算组)"/>
      <sheetName val="财力退税预计"/>
      <sheetName val="预计预算打印A4（市级 )"/>
      <sheetName val="预计预算打印A4（全市 )"/>
      <sheetName val="局长要简表"/>
      <sheetName val="局长要简表 (市级剔东疆生态)"/>
      <sheetName val="月报—分月构成"/>
      <sheetName val="月报-完成任务"/>
      <sheetName val="月报-分级"/>
      <sheetName val="月报-三部门（全市地方）"/>
      <sheetName val="月报-三部门（市级地方)"/>
      <sheetName val="月报-三部门（全市大口径）"/>
      <sheetName val="月报-三部门（市级大口径)"/>
      <sheetName val="月报—基金"/>
      <sheetName val="行政性收费预算"/>
      <sheetName val="征收局（明细）"/>
      <sheetName val="1全市a"/>
      <sheetName val="2市级a"/>
      <sheetName val="3区县级a"/>
      <sheetName val="4十八区县a"/>
      <sheetName val="5三区a"/>
      <sheetName val="7市级a (剔东疆生态)"/>
      <sheetName val="6东疆生态"/>
      <sheetName val="1全市"/>
      <sheetName val="2市级"/>
      <sheetName val="非税预算（按种类）"/>
      <sheetName val="市级 (固定)"/>
      <sheetName val="市级 (共享)"/>
      <sheetName val="市级（海石）"/>
      <sheetName val="3区县级"/>
      <sheetName val="4十八区县"/>
      <sheetName val="5三区"/>
      <sheetName val="6开发"/>
      <sheetName val="7保税"/>
      <sheetName val="8园区"/>
      <sheetName val="备忘"/>
      <sheetName val="批复（汇总）改前对照用"/>
      <sheetName val="市级（直属国)"/>
      <sheetName val="市级（直属地)"/>
      <sheetName val="批复（汇总)"/>
      <sheetName val="批复（地税非税）"/>
      <sheetName val="执行（汇总)"/>
      <sheetName val="批复(国税)"/>
      <sheetName val="批复（地税税收）"/>
      <sheetName val="批复（征收局打印)"/>
      <sheetName val="批复（国库处打印) 含海关"/>
      <sheetName val="批复（综合处打印)"/>
      <sheetName val="批复（征收局老）"/>
      <sheetName val="批复（征收局 综合处计算稿)"/>
      <sheetName val="2010区县任务 (15个)"/>
      <sheetName val="2010区县任 (王处意见新20100128总)"/>
      <sheetName val="2010区县任务 (8个)"/>
      <sheetName val="1全市一般收入执行"/>
      <sheetName val="3市级一般收入执行"/>
      <sheetName val="5全市一般收入预算"/>
      <sheetName val="7市级一般收入预算"/>
      <sheetName val="9全市基金收入预算执行"/>
      <sheetName val="11市级基金收入预算执行"/>
      <sheetName val="13全市基金收入预算"/>
      <sheetName val="15市级基金收入预算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3">
          <cell r="N33">
            <v>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9全市基金收入预算执行"/>
      <sheetName val="13全市基金收入预算"/>
      <sheetName val="11市级基金收入预算执行"/>
      <sheetName val="15市级基金收入预算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1全市一般收入执行"/>
      <sheetName val="3市级一般收入执行"/>
      <sheetName val="5全市一般收入预算"/>
      <sheetName val="7市级一般收入预算"/>
      <sheetName val="9全市基金收入预算执行"/>
      <sheetName val="11市级基金收入预算执行"/>
      <sheetName val="13全市基金收入预算"/>
      <sheetName val="15市级基金收入预算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A4" t="str">
            <v>政 府 性 基 金 收 入 合 计</v>
          </cell>
        </row>
        <row r="5">
          <cell r="A5" t="str">
            <v>国有土地使用权出让收入</v>
          </cell>
        </row>
        <row r="6">
          <cell r="A6" t="str">
            <v>     政府净收益</v>
          </cell>
        </row>
        <row r="7">
          <cell r="A7" t="str">
            <v>其中：农业土地开发资金收入</v>
          </cell>
        </row>
        <row r="8">
          <cell r="A8" t="str">
            <v>     土地整理成本</v>
          </cell>
        </row>
        <row r="9">
          <cell r="A9" t="str">
            <v>新增建设用地土地有偿使用费</v>
          </cell>
        </row>
        <row r="10">
          <cell r="A10" t="str">
            <v>政府住房基金</v>
          </cell>
        </row>
        <row r="11">
          <cell r="A11" t="str">
            <v>地方教育附加</v>
          </cell>
        </row>
        <row r="12">
          <cell r="A12" t="str">
            <v>文化事业建设费</v>
          </cell>
        </row>
        <row r="13">
          <cell r="A13" t="str">
            <v>残疾人就业保障金</v>
          </cell>
        </row>
        <row r="14">
          <cell r="A14" t="str">
            <v>彩票公益金</v>
          </cell>
        </row>
        <row r="15">
          <cell r="A15" t="str">
            <v>散装水泥专项资金</v>
          </cell>
        </row>
        <row r="16">
          <cell r="A16" t="str">
            <v>新型墙体材料专项基金</v>
          </cell>
        </row>
        <row r="17">
          <cell r="A17" t="str">
            <v>其他政府性基金收入</v>
          </cell>
        </row>
        <row r="18">
          <cell r="A18" t="str">
            <v>政 府 性 基 金 收 入 合 计</v>
          </cell>
        </row>
      </sheetData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50"/>
  <sheetViews>
    <sheetView showFormulas="false" showGridLines="false" showRowColHeaders="true" showZeros="false" rightToLeft="false" tabSelected="false" showOutlineSymbols="true" defaultGridColor="true" view="pageBreakPreview" topLeftCell="E1" colorId="64" zoomScale="130" zoomScaleNormal="100" zoomScalePageLayoutView="130" workbookViewId="0">
      <selection pane="topLeft" activeCell="E36" activeCellId="0" sqref="E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9.05"/>
    <col collapsed="false" customWidth="true" hidden="false" outlineLevel="0" max="2" min="2" style="1" width="16.19"/>
    <col collapsed="false" customWidth="true" hidden="false" outlineLevel="0" max="3" min="3" style="2" width="15.73"/>
    <col collapsed="false" customWidth="true" hidden="false" outlineLevel="0" max="4" min="4" style="2" width="12.33"/>
    <col collapsed="false" customWidth="true" hidden="false" outlineLevel="0" max="5" min="5" style="3" width="12.03"/>
    <col collapsed="false" customWidth="true" hidden="false" outlineLevel="0" max="6" min="6" style="1" width="17.42"/>
    <col collapsed="false" customWidth="false" hidden="false" outlineLevel="0" max="7" min="7" style="1" width="11.1"/>
    <col collapsed="false" customWidth="true" hidden="false" outlineLevel="0" max="9" min="8" style="1" width="16.34"/>
    <col collapsed="false" customWidth="false" hidden="false" outlineLevel="0" max="10" min="10" style="1" width="11.1"/>
    <col collapsed="false" customWidth="true" hidden="false" outlineLevel="0" max="11" min="11" style="1" width="16.66"/>
    <col collapsed="false" customWidth="false" hidden="false" outlineLevel="0" max="257" min="12" style="1" width="11.1"/>
  </cols>
  <sheetData>
    <row r="1" s="6" customFormat="true" ht="71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23.1" hidden="false" customHeight="true" outlineLevel="0" collapsed="false">
      <c r="A2" s="7" t="s">
        <v>1</v>
      </c>
      <c r="E2" s="8" t="s">
        <v>2</v>
      </c>
      <c r="F2" s="9"/>
    </row>
    <row r="3" s="14" customFormat="true" ht="36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/>
    </row>
    <row r="4" customFormat="false" ht="22.5" hidden="false" customHeight="true" outlineLevel="0" collapsed="false">
      <c r="A4" s="15" t="s">
        <v>8</v>
      </c>
      <c r="B4" s="16" t="n">
        <f aca="false">B5+B20</f>
        <v>9199000</v>
      </c>
      <c r="C4" s="16" t="n">
        <f aca="false">C5+C20</f>
        <v>10688093</v>
      </c>
      <c r="D4" s="17" t="n">
        <f aca="false">IF(B4=0,0,C4/B4*100)</f>
        <v>116.187552994891</v>
      </c>
      <c r="E4" s="18" t="n">
        <f aca="false">IF(F4=0,0,C4/F4*100-100)</f>
        <v>30.1234823117366</v>
      </c>
      <c r="F4" s="2" t="n">
        <f aca="false">F5+F20</f>
        <v>8213808</v>
      </c>
      <c r="K4" s="3"/>
      <c r="L4" s="3"/>
    </row>
    <row r="5" s="20" customFormat="true" ht="22.5" hidden="false" customHeight="true" outlineLevel="0" collapsed="false">
      <c r="A5" s="19" t="s">
        <v>9</v>
      </c>
      <c r="B5" s="16" t="n">
        <f aca="false">B6+B7+B8+B9+B10+B11+B12+B13+B14+B15+B16+B17+B18+B19</f>
        <v>7120600</v>
      </c>
      <c r="C5" s="16" t="n">
        <f aca="false">C6+C7+C8+C9+C10+C11+C12+C13+C14+C15+C16+C17+C18+C19</f>
        <v>7766476</v>
      </c>
      <c r="D5" s="17" t="n">
        <f aca="false">IF(B5=0,0,C5/B5*100)</f>
        <v>109.070527764514</v>
      </c>
      <c r="E5" s="18" t="n">
        <f aca="false">IF(F5=0,0,C5/F5*100-100)</f>
        <v>26.5597129359695</v>
      </c>
      <c r="F5" s="2" t="n">
        <f aca="false">F6+F7+F8+F9+F10+F11+F12+F13+F14+F15+F16+F17+F18+F19</f>
        <v>6136610</v>
      </c>
      <c r="K5" s="3"/>
      <c r="L5" s="3"/>
    </row>
    <row r="6" customFormat="false" ht="22.5" hidden="false" customHeight="true" outlineLevel="0" collapsed="false">
      <c r="A6" s="19" t="s">
        <v>10</v>
      </c>
      <c r="B6" s="16" t="n">
        <v>1144600</v>
      </c>
      <c r="C6" s="21" t="n">
        <v>1191976</v>
      </c>
      <c r="D6" s="17" t="n">
        <f aca="false">IF(B6=0,0,C6/B6*100)</f>
        <v>104.139087890966</v>
      </c>
      <c r="E6" s="18" t="n">
        <f aca="false">IF(F6=0,0,C6/F6*100-100)</f>
        <v>20.3024577721797</v>
      </c>
      <c r="F6" s="2" t="n">
        <f aca="false">1004424-13608</f>
        <v>990816</v>
      </c>
      <c r="G6" s="1" t="n">
        <f aca="false">1160100-15500</f>
        <v>1144600</v>
      </c>
      <c r="K6" s="3"/>
      <c r="L6" s="3"/>
    </row>
    <row r="7" customFormat="false" ht="22.5" hidden="false" customHeight="true" outlineLevel="0" collapsed="false">
      <c r="A7" s="19" t="s">
        <v>11</v>
      </c>
      <c r="B7" s="16" t="n">
        <v>2599500</v>
      </c>
      <c r="C7" s="21" t="n">
        <v>2838716</v>
      </c>
      <c r="D7" s="17" t="n">
        <f aca="false">IF(B7=0,0,C7/B7*100)</f>
        <v>109.202385074053</v>
      </c>
      <c r="E7" s="18" t="n">
        <f aca="false">IF(F7=0,0,C7/F7*100-100)</f>
        <v>26.9432329446845</v>
      </c>
      <c r="F7" s="2" t="n">
        <v>2236209</v>
      </c>
      <c r="K7" s="3"/>
      <c r="L7" s="3"/>
    </row>
    <row r="8" customFormat="false" ht="22.5" hidden="false" customHeight="true" outlineLevel="0" collapsed="false">
      <c r="A8" s="19" t="s">
        <v>12</v>
      </c>
      <c r="B8" s="16" t="n">
        <v>1130200</v>
      </c>
      <c r="C8" s="21" t="n">
        <v>1258896</v>
      </c>
      <c r="D8" s="17" t="n">
        <f aca="false">IF(B8=0,0,C8/B8*100)</f>
        <v>111.387011148469</v>
      </c>
      <c r="E8" s="18" t="n">
        <f aca="false">IF(F8=0,0,C8/F8*100-100)</f>
        <v>32.5869653823591</v>
      </c>
      <c r="F8" s="2" t="n">
        <v>949487</v>
      </c>
      <c r="K8" s="3"/>
      <c r="L8" s="3"/>
    </row>
    <row r="9" customFormat="false" ht="22.5" hidden="false" customHeight="true" outlineLevel="0" collapsed="false">
      <c r="A9" s="19" t="s">
        <v>13</v>
      </c>
      <c r="B9" s="16" t="n">
        <v>414400</v>
      </c>
      <c r="C9" s="21" t="n">
        <v>429621</v>
      </c>
      <c r="D9" s="17" t="n">
        <f aca="false">IF(B9=0,0,C9/B9*100)</f>
        <v>103.673021235521</v>
      </c>
      <c r="E9" s="18" t="n">
        <f aca="false">IF(F9=0,0,C9/F9*100-100)</f>
        <v>20.4844381874373</v>
      </c>
      <c r="F9" s="2" t="n">
        <v>356578</v>
      </c>
      <c r="K9" s="3"/>
      <c r="L9" s="3"/>
    </row>
    <row r="10" customFormat="false" ht="22.5" hidden="false" customHeight="true" outlineLevel="0" collapsed="false">
      <c r="A10" s="19" t="s">
        <v>14</v>
      </c>
      <c r="B10" s="16" t="n">
        <v>7700</v>
      </c>
      <c r="C10" s="21" t="n">
        <v>5634</v>
      </c>
      <c r="D10" s="17" t="n">
        <f aca="false">IF(B10=0,0,C10/B10*100)</f>
        <v>73.1688311688312</v>
      </c>
      <c r="E10" s="18" t="n">
        <f aca="false">IF(F10=0,0,C10/F10*100-100)</f>
        <v>-18.0747418932674</v>
      </c>
      <c r="F10" s="2" t="n">
        <v>6877</v>
      </c>
      <c r="K10" s="3"/>
      <c r="L10" s="3"/>
    </row>
    <row r="11" customFormat="false" ht="22.5" hidden="false" customHeight="true" outlineLevel="0" collapsed="false">
      <c r="A11" s="19" t="s">
        <v>15</v>
      </c>
      <c r="B11" s="16" t="n">
        <v>330000</v>
      </c>
      <c r="C11" s="21" t="n">
        <v>374004</v>
      </c>
      <c r="D11" s="17" t="n">
        <f aca="false">IF(B11=0,0,C11/B11*100)</f>
        <v>113.334545454545</v>
      </c>
      <c r="E11" s="18" t="n">
        <f aca="false">IF(F11=0,0,C11/F11*100-100)</f>
        <v>30.306810025852</v>
      </c>
      <c r="F11" s="2" t="n">
        <v>287018</v>
      </c>
      <c r="K11" s="3"/>
      <c r="L11" s="3"/>
    </row>
    <row r="12" customFormat="false" ht="22.5" hidden="false" customHeight="true" outlineLevel="0" collapsed="false">
      <c r="A12" s="19" t="s">
        <v>16</v>
      </c>
      <c r="B12" s="16" t="n">
        <v>261200</v>
      </c>
      <c r="C12" s="21" t="n">
        <v>252761</v>
      </c>
      <c r="D12" s="17" t="n">
        <f aca="false">IF(B12=0,0,C12/B12*100)</f>
        <v>96.7691424196018</v>
      </c>
      <c r="E12" s="18" t="n">
        <f aca="false">IF(F12=0,0,C12/F12*100-100)</f>
        <v>13.0324929120196</v>
      </c>
      <c r="F12" s="2" t="n">
        <v>223618</v>
      </c>
      <c r="K12" s="3"/>
      <c r="L12" s="3"/>
    </row>
    <row r="13" customFormat="false" ht="22.5" hidden="false" customHeight="true" outlineLevel="0" collapsed="false">
      <c r="A13" s="19" t="s">
        <v>17</v>
      </c>
      <c r="B13" s="16" t="n">
        <v>180000</v>
      </c>
      <c r="C13" s="21" t="n">
        <v>178002</v>
      </c>
      <c r="D13" s="17" t="n">
        <f aca="false">IF(B13=0,0,C13/B13*100)</f>
        <v>98.89</v>
      </c>
      <c r="E13" s="18" t="n">
        <f aca="false">IF(F13=0,0,C13/F13*100-100)</f>
        <v>17.2554625280784</v>
      </c>
      <c r="F13" s="2" t="n">
        <v>151807</v>
      </c>
      <c r="K13" s="3"/>
      <c r="L13" s="3"/>
    </row>
    <row r="14" customFormat="false" ht="22.5" hidden="false" customHeight="true" outlineLevel="0" collapsed="false">
      <c r="A14" s="19" t="s">
        <v>18</v>
      </c>
      <c r="B14" s="16" t="n">
        <v>120000</v>
      </c>
      <c r="C14" s="21" t="n">
        <v>117116</v>
      </c>
      <c r="D14" s="17" t="n">
        <f aca="false">IF(B14=0,0,C14/B14*100)</f>
        <v>97.5966666666667</v>
      </c>
      <c r="E14" s="18" t="n">
        <f aca="false">IF(F14=0,0,C14/F14*100-100)</f>
        <v>4.90317264112072</v>
      </c>
      <c r="F14" s="2" t="n">
        <v>111642</v>
      </c>
      <c r="K14" s="3"/>
      <c r="L14" s="3"/>
    </row>
    <row r="15" customFormat="false" ht="22.5" hidden="false" customHeight="true" outlineLevel="0" collapsed="false">
      <c r="A15" s="19" t="s">
        <v>19</v>
      </c>
      <c r="B15" s="16" t="n">
        <v>177600</v>
      </c>
      <c r="C15" s="21" t="n">
        <v>243855</v>
      </c>
      <c r="D15" s="17" t="n">
        <f aca="false">IF(B15=0,0,C15/B15*100)</f>
        <v>137.305743243243</v>
      </c>
      <c r="E15" s="18" t="n">
        <f aca="false">IF(F15=0,0,C15/F15*100-100)</f>
        <v>55.660738679161</v>
      </c>
      <c r="F15" s="2" t="n">
        <v>156658</v>
      </c>
      <c r="K15" s="3"/>
      <c r="L15" s="3"/>
    </row>
    <row r="16" customFormat="false" ht="22.5" hidden="false" customHeight="true" outlineLevel="0" collapsed="false">
      <c r="A16" s="19" t="s">
        <v>20</v>
      </c>
      <c r="B16" s="16" t="n">
        <v>34700</v>
      </c>
      <c r="C16" s="21" t="n">
        <v>43854</v>
      </c>
      <c r="D16" s="17" t="n">
        <f aca="false">IF(B16=0,0,C16/B16*100)</f>
        <v>126.380403458213</v>
      </c>
      <c r="E16" s="18" t="n">
        <f aca="false">IF(F16=0,0,C16/F16*100-100)</f>
        <v>28.6531522281221</v>
      </c>
      <c r="F16" s="2" t="n">
        <v>34087</v>
      </c>
      <c r="K16" s="3"/>
      <c r="L16" s="3"/>
    </row>
    <row r="17" customFormat="false" ht="22.5" hidden="false" customHeight="true" outlineLevel="0" collapsed="false">
      <c r="A17" s="19" t="s">
        <v>21</v>
      </c>
      <c r="B17" s="16" t="n">
        <v>109000</v>
      </c>
      <c r="C17" s="21" t="n">
        <v>123306</v>
      </c>
      <c r="D17" s="17" t="n">
        <f aca="false">IF(B17=0,0,C17/B17*100)</f>
        <v>113.124770642202</v>
      </c>
      <c r="E17" s="18" t="n">
        <f aca="false">IF(F17=0,0,C17/F17*100-100)</f>
        <v>-3.50737158418632</v>
      </c>
      <c r="F17" s="2" t="n">
        <v>127788</v>
      </c>
      <c r="K17" s="3"/>
      <c r="L17" s="3"/>
    </row>
    <row r="18" customFormat="false" ht="22.5" hidden="false" customHeight="true" outlineLevel="0" collapsed="false">
      <c r="A18" s="19" t="s">
        <v>22</v>
      </c>
      <c r="B18" s="16" t="n">
        <v>611700</v>
      </c>
      <c r="C18" s="21" t="n">
        <v>708735</v>
      </c>
      <c r="D18" s="17" t="n">
        <f aca="false">IF(B18=0,0,C18/B18*100)</f>
        <v>115.863168219716</v>
      </c>
      <c r="E18" s="18" t="n">
        <f aca="false">IF(F18=0,0,C18/F18*100-100)</f>
        <v>40.6192337453622</v>
      </c>
      <c r="F18" s="2" t="n">
        <v>504010</v>
      </c>
      <c r="K18" s="3"/>
      <c r="L18" s="3"/>
    </row>
    <row r="19" s="28" customFormat="true" ht="22.5" hidden="true" customHeight="true" outlineLevel="0" collapsed="false">
      <c r="A19" s="22" t="s">
        <v>23</v>
      </c>
      <c r="B19" s="23"/>
      <c r="C19" s="24" t="n">
        <f aca="false">[26]1全市a!N33</f>
        <v>0</v>
      </c>
      <c r="D19" s="25" t="n">
        <f aca="false">IF(B19=0,0,C19/B19*100)</f>
        <v>0</v>
      </c>
      <c r="E19" s="26"/>
      <c r="F19" s="27" t="n">
        <v>15</v>
      </c>
      <c r="K19" s="29"/>
      <c r="L19" s="29"/>
    </row>
    <row r="20" s="30" customFormat="true" ht="22.5" hidden="false" customHeight="true" outlineLevel="0" collapsed="false">
      <c r="A20" s="19" t="s">
        <v>24</v>
      </c>
      <c r="B20" s="16" t="n">
        <f aca="false">B21+B24+B25+B26+B27+B28</f>
        <v>2078400</v>
      </c>
      <c r="C20" s="16" t="n">
        <f aca="false">C21+C24+C25+C26+C27+C28</f>
        <v>2921617</v>
      </c>
      <c r="D20" s="17" t="n">
        <f aca="false">IF(B20=0,0,C20/B20*100)</f>
        <v>140.57048691301</v>
      </c>
      <c r="E20" s="18" t="n">
        <f aca="false">IF(F20=0,0,C20/F20*100-100)</f>
        <v>40.651830013316</v>
      </c>
      <c r="F20" s="2" t="n">
        <f aca="false">F21+F24+F25+F26+F27+F28</f>
        <v>2077198</v>
      </c>
      <c r="K20" s="3"/>
      <c r="L20" s="3"/>
    </row>
    <row r="21" customFormat="false" ht="22.5" hidden="false" customHeight="true" outlineLevel="0" collapsed="false">
      <c r="A21" s="19" t="s">
        <v>25</v>
      </c>
      <c r="B21" s="16" t="n">
        <v>179200</v>
      </c>
      <c r="C21" s="21" t="n">
        <v>207301</v>
      </c>
      <c r="D21" s="17" t="n">
        <f aca="false">IF(B21=0,0,C21/B21*100)</f>
        <v>115.681361607143</v>
      </c>
      <c r="E21" s="18" t="n">
        <f aca="false">IF(F21=0,0,C21/F21*100-100)</f>
        <v>26.1300234249034</v>
      </c>
      <c r="F21" s="2" t="n">
        <v>164355</v>
      </c>
      <c r="I21" s="21"/>
      <c r="K21" s="3"/>
      <c r="L21" s="3"/>
    </row>
    <row r="22" customFormat="false" ht="22.5" hidden="false" customHeight="true" outlineLevel="0" collapsed="false">
      <c r="A22" s="19" t="s">
        <v>26</v>
      </c>
      <c r="B22" s="16" t="n">
        <v>20800</v>
      </c>
      <c r="C22" s="21" t="n">
        <v>20494</v>
      </c>
      <c r="D22" s="17" t="n">
        <f aca="false">IF(B22=0,0,C22/B22*100)</f>
        <v>98.5288461538462</v>
      </c>
      <c r="E22" s="18" t="n">
        <f aca="false">IF(F22=0,0,C22/F22*100-100)</f>
        <v>-4.27837459131247</v>
      </c>
      <c r="F22" s="2" t="n">
        <f aca="false">19933+1477</f>
        <v>21410</v>
      </c>
      <c r="G22" s="1" t="n">
        <f aca="false">1500+19300</f>
        <v>20800</v>
      </c>
      <c r="I22" s="21"/>
      <c r="K22" s="3"/>
      <c r="L22" s="3"/>
    </row>
    <row r="23" customFormat="false" ht="22.5" hidden="false" customHeight="true" outlineLevel="0" collapsed="false">
      <c r="A23" s="19" t="s">
        <v>27</v>
      </c>
      <c r="B23" s="16" t="n">
        <v>143000</v>
      </c>
      <c r="C23" s="21" t="n">
        <v>163696</v>
      </c>
      <c r="D23" s="17" t="n">
        <f aca="false">IF(B23=0,0,C23/B23*100)</f>
        <v>114.472727272727</v>
      </c>
      <c r="E23" s="18" t="n">
        <f aca="false">IF(F23=0,0,C23/F23*100-100)</f>
        <v>30.9641339915035</v>
      </c>
      <c r="F23" s="2" t="n">
        <v>124993</v>
      </c>
      <c r="I23" s="21"/>
      <c r="K23" s="3"/>
      <c r="L23" s="3"/>
    </row>
    <row r="24" customFormat="false" ht="22.5" hidden="false" customHeight="true" outlineLevel="0" collapsed="false">
      <c r="A24" s="19" t="s">
        <v>28</v>
      </c>
      <c r="B24" s="16" t="n">
        <v>831900</v>
      </c>
      <c r="C24" s="21" t="n">
        <v>1412889</v>
      </c>
      <c r="D24" s="17" t="n">
        <f aca="false">IF(B24=0,0,C24/B24*100)</f>
        <v>169.838802740714</v>
      </c>
      <c r="E24" s="18" t="n">
        <f aca="false">IF(F24=0,0,C24/F24*100-100)</f>
        <v>40.3166459601422</v>
      </c>
      <c r="F24" s="2" t="n">
        <v>1006929</v>
      </c>
      <c r="I24" s="21"/>
      <c r="K24" s="3"/>
      <c r="L24" s="3"/>
    </row>
    <row r="25" customFormat="false" ht="22.5" hidden="false" customHeight="true" outlineLevel="0" collapsed="false">
      <c r="A25" s="19" t="s">
        <v>29</v>
      </c>
      <c r="B25" s="16" t="n">
        <v>76400</v>
      </c>
      <c r="C25" s="21" t="n">
        <v>87996</v>
      </c>
      <c r="D25" s="17" t="n">
        <f aca="false">IF(B25=0,0,C25/B25*100)</f>
        <v>115.178010471204</v>
      </c>
      <c r="E25" s="18" t="n">
        <f aca="false">IF(F25=0,0,C25/F25*100-100)</f>
        <v>7.88186398911324</v>
      </c>
      <c r="F25" s="2" t="n">
        <v>81567</v>
      </c>
      <c r="I25" s="21"/>
      <c r="K25" s="3"/>
      <c r="L25" s="3"/>
    </row>
    <row r="26" customFormat="false" ht="22.5" hidden="false" customHeight="true" outlineLevel="0" collapsed="false">
      <c r="A26" s="19" t="s">
        <v>30</v>
      </c>
      <c r="B26" s="16" t="n">
        <v>237500</v>
      </c>
      <c r="C26" s="21" t="n">
        <v>70830</v>
      </c>
      <c r="D26" s="17" t="n">
        <f aca="false">IF(B26=0,0,C26/B26*100)</f>
        <v>29.8231578947368</v>
      </c>
      <c r="E26" s="18" t="n">
        <f aca="false">IF(F26=0,0,C26/F26*100-100)</f>
        <v>-70.1768421052632</v>
      </c>
      <c r="F26" s="2" t="n">
        <v>237500</v>
      </c>
      <c r="I26" s="21"/>
      <c r="K26" s="3"/>
      <c r="L26" s="3"/>
    </row>
    <row r="27" customFormat="false" ht="22.5" hidden="false" customHeight="true" outlineLevel="0" collapsed="false">
      <c r="A27" s="19" t="s">
        <v>31</v>
      </c>
      <c r="B27" s="16" t="n">
        <v>588200</v>
      </c>
      <c r="C27" s="21" t="n">
        <v>833662</v>
      </c>
      <c r="D27" s="17" t="n">
        <f aca="false">IF(B27=0,0,C27/B27*100)</f>
        <v>141.731043862632</v>
      </c>
      <c r="E27" s="18" t="n">
        <f aca="false">IF(F27=0,0,C27/F27*100-100)</f>
        <v>94.9315942937178</v>
      </c>
      <c r="F27" s="2" t="n">
        <v>427669</v>
      </c>
      <c r="I27" s="21"/>
      <c r="K27" s="3"/>
      <c r="L27" s="3"/>
    </row>
    <row r="28" customFormat="false" ht="22.5" hidden="false" customHeight="true" outlineLevel="0" collapsed="false">
      <c r="A28" s="31" t="s">
        <v>32</v>
      </c>
      <c r="B28" s="32" t="n">
        <v>165200</v>
      </c>
      <c r="C28" s="33" t="n">
        <f aca="false">308938+1</f>
        <v>308939</v>
      </c>
      <c r="D28" s="34" t="n">
        <f aca="false">IF(B28=0,0,C28/B28*100)</f>
        <v>187.009079903148</v>
      </c>
      <c r="E28" s="35" t="n">
        <f aca="false">IF(F28=0,0,C28/F28*100-100)</f>
        <v>94.0839814547236</v>
      </c>
      <c r="F28" s="2" t="n">
        <v>159178</v>
      </c>
      <c r="I28" s="33"/>
      <c r="K28" s="3"/>
      <c r="L28" s="3"/>
    </row>
    <row r="29" customFormat="false" ht="22.5" hidden="false" customHeight="true" outlineLevel="0" collapsed="false">
      <c r="A29" s="36" t="s">
        <v>8</v>
      </c>
      <c r="B29" s="16" t="n">
        <f aca="false">B4</f>
        <v>9199000</v>
      </c>
      <c r="C29" s="16" t="n">
        <f aca="false">C4</f>
        <v>10688093</v>
      </c>
      <c r="D29" s="37"/>
      <c r="E29" s="38"/>
      <c r="F29" s="2" t="n">
        <f aca="false">F4</f>
        <v>8213808</v>
      </c>
      <c r="K29" s="3"/>
      <c r="L29" s="3"/>
    </row>
    <row r="30" s="43" customFormat="true" ht="22.5" hidden="false" customHeight="true" outlineLevel="0" collapsed="false">
      <c r="A30" s="19" t="s">
        <v>33</v>
      </c>
      <c r="B30" s="39" t="n">
        <v>1358098</v>
      </c>
      <c r="C30" s="21" t="n">
        <v>1427850</v>
      </c>
      <c r="D30" s="40"/>
      <c r="E30" s="41"/>
      <c r="F30" s="42"/>
    </row>
    <row r="31" customFormat="false" ht="22.5" hidden="false" customHeight="true" outlineLevel="0" collapsed="false">
      <c r="A31" s="19" t="s">
        <v>34</v>
      </c>
      <c r="B31" s="39" t="n">
        <v>1450939</v>
      </c>
      <c r="C31" s="21" t="n">
        <v>1831781</v>
      </c>
      <c r="D31" s="17"/>
      <c r="E31" s="18"/>
      <c r="F31" s="2"/>
      <c r="I31" s="2"/>
    </row>
    <row r="32" customFormat="false" ht="22.5" hidden="false" customHeight="true" outlineLevel="0" collapsed="false">
      <c r="A32" s="19" t="s">
        <v>35</v>
      </c>
      <c r="B32" s="39" t="n">
        <v>1166251</v>
      </c>
      <c r="C32" s="21" t="n">
        <v>1368473</v>
      </c>
      <c r="D32" s="17"/>
      <c r="E32" s="18"/>
      <c r="F32" s="2"/>
      <c r="I32" s="2"/>
    </row>
    <row r="33" customFormat="false" ht="22.5" hidden="false" customHeight="true" outlineLevel="0" collapsed="false">
      <c r="A33" s="19" t="s">
        <v>36</v>
      </c>
      <c r="B33" s="39" t="n">
        <v>32451</v>
      </c>
      <c r="C33" s="21" t="n">
        <v>134002</v>
      </c>
      <c r="D33" s="17"/>
      <c r="E33" s="18"/>
      <c r="F33" s="2"/>
      <c r="H33" s="2"/>
      <c r="I33" s="2"/>
    </row>
    <row r="34" customFormat="false" ht="22.5" hidden="false" customHeight="true" outlineLevel="0" collapsed="false">
      <c r="A34" s="19" t="s">
        <v>37</v>
      </c>
      <c r="B34" s="39" t="n">
        <v>390953</v>
      </c>
      <c r="C34" s="21" t="n">
        <v>384870</v>
      </c>
      <c r="D34" s="17"/>
      <c r="E34" s="18"/>
      <c r="F34" s="2"/>
      <c r="I34" s="2"/>
    </row>
    <row r="35" customFormat="false" ht="22.15" hidden="false" customHeight="true" outlineLevel="0" collapsed="false">
      <c r="A35" s="44" t="s">
        <v>38</v>
      </c>
      <c r="B35" s="39" t="n">
        <f aca="false">B29+B30+B31+B32+B33-B34</f>
        <v>12815786</v>
      </c>
      <c r="C35" s="39" t="n">
        <f aca="false">C29+C30+C31+C32+C33-C34</f>
        <v>15065329</v>
      </c>
      <c r="D35" s="17"/>
      <c r="E35" s="18"/>
      <c r="F35" s="2"/>
      <c r="H35" s="2"/>
      <c r="I35" s="2"/>
    </row>
    <row r="36" customFormat="false" ht="21.6" hidden="false" customHeight="true" outlineLevel="0" collapsed="false">
      <c r="A36" s="45" t="s">
        <v>39</v>
      </c>
      <c r="B36" s="46"/>
      <c r="C36" s="47" t="n">
        <v>250000</v>
      </c>
      <c r="D36" s="48"/>
      <c r="E36" s="49"/>
      <c r="F36" s="50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590277777777778" right="0.590277777777778" top="0.945138888888889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2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15" zoomScalePageLayoutView="130" workbookViewId="0">
      <selection pane="topLeft" activeCell="E36" activeCellId="0" sqref="E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52.14"/>
    <col collapsed="false" customWidth="true" hidden="false" outlineLevel="0" max="2" min="2" style="51" width="18.66"/>
    <col collapsed="false" customWidth="true" hidden="false" outlineLevel="0" max="3" min="3" style="51" width="19.74"/>
    <col collapsed="false" customWidth="true" hidden="false" outlineLevel="0" max="4" min="4" style="51" width="16.66"/>
    <col collapsed="false" customWidth="true" hidden="false" outlineLevel="0" max="5" min="5" style="51" width="14.34"/>
    <col collapsed="false" customWidth="true" hidden="true" outlineLevel="0" max="6" min="6" style="51" width="50.44"/>
    <col collapsed="false" customWidth="true" hidden="true" outlineLevel="0" max="7" min="7" style="51" width="16.66"/>
    <col collapsed="false" customWidth="true" hidden="true" outlineLevel="0" max="8" min="8" style="51" width="12.95"/>
    <col collapsed="false" customWidth="false" hidden="true" outlineLevel="0" max="9" min="9" style="51" width="11.1"/>
    <col collapsed="false" customWidth="true" hidden="true" outlineLevel="0" max="10" min="10" style="51" width="15.73"/>
    <col collapsed="false" customWidth="false" hidden="true" outlineLevel="0" max="11" min="11" style="51" width="11.1"/>
    <col collapsed="false" customWidth="true" hidden="false" outlineLevel="0" max="12" min="12" style="51" width="11.72"/>
    <col collapsed="false" customWidth="true" hidden="false" outlineLevel="0" max="13" min="13" style="51" width="14.34"/>
    <col collapsed="false" customWidth="false" hidden="false" outlineLevel="0" max="257" min="14" style="51" width="11.1"/>
  </cols>
  <sheetData>
    <row r="1" s="53" customFormat="true" ht="71.25" hidden="false" customHeight="true" outlineLevel="0" collapsed="false">
      <c r="A1" s="52" t="s">
        <v>142</v>
      </c>
      <c r="B1" s="52"/>
      <c r="C1" s="52"/>
      <c r="D1" s="52"/>
    </row>
    <row r="2" customFormat="false" ht="20.25" hidden="false" customHeight="true" outlineLevel="0" collapsed="false">
      <c r="A2" s="54" t="s">
        <v>143</v>
      </c>
      <c r="D2" s="55" t="s">
        <v>2</v>
      </c>
    </row>
    <row r="3" s="60" customFormat="true" ht="33" hidden="false" customHeight="true" outlineLevel="0" collapsed="false">
      <c r="A3" s="56" t="s">
        <v>42</v>
      </c>
      <c r="B3" s="174" t="s">
        <v>138</v>
      </c>
      <c r="C3" s="174" t="s">
        <v>139</v>
      </c>
      <c r="D3" s="175" t="s">
        <v>144</v>
      </c>
      <c r="H3" s="54" t="s">
        <v>145</v>
      </c>
    </row>
    <row r="4" customFormat="false" ht="24.95" hidden="false" customHeight="true" outlineLevel="0" collapsed="false">
      <c r="A4" s="62" t="s">
        <v>49</v>
      </c>
      <c r="B4" s="112" t="n">
        <f aca="false">B5+B6+B7+B10+B12+B15+B19+B20+B21+B22+B23+B24+B25+B26+B27+B28+B29+B30+B31+B32</f>
        <v>13512800</v>
      </c>
      <c r="C4" s="112" t="n">
        <f aca="false">C5+C6+C7+C10+C12+C15+C19+C20+C21+C22+C23+C24+C25+C26+C27+C28+C29+C30+C31+C32</f>
        <v>16477701</v>
      </c>
      <c r="D4" s="139" t="n">
        <f aca="false">C4/B4*100-100</f>
        <v>21.9414259072879</v>
      </c>
      <c r="G4" s="63" t="n">
        <f aca="false">G5+G6+G7+G10+G12+G15+G19+G20+G21+G22+G23+G24+G25+G26+G27+G28+G29+G30+G31</f>
        <v>13491118</v>
      </c>
      <c r="H4" s="72" t="n">
        <f aca="false">G4-B4</f>
        <v>-21682</v>
      </c>
      <c r="I4" s="51" t="n">
        <v>21.9044239535847</v>
      </c>
      <c r="J4" s="69" t="n">
        <f aca="false">I4-D4</f>
        <v>-0.0370019537031681</v>
      </c>
      <c r="L4" s="51" t="n">
        <v>13512800</v>
      </c>
      <c r="M4" s="51" t="n">
        <v>16477701</v>
      </c>
      <c r="N4" s="51" t="n">
        <v>21.9414259072879</v>
      </c>
      <c r="O4" s="72" t="n">
        <f aca="false">L4-B4</f>
        <v>0</v>
      </c>
      <c r="P4" s="72" t="n">
        <f aca="false">M4-C4</f>
        <v>0</v>
      </c>
      <c r="Q4" s="72" t="n">
        <f aca="false">N4-D4</f>
        <v>0</v>
      </c>
    </row>
    <row r="5" customFormat="false" ht="24.95" hidden="false" customHeight="true" outlineLevel="0" collapsed="false">
      <c r="A5" s="73" t="s">
        <v>50</v>
      </c>
      <c r="B5" s="112" t="n">
        <f aca="false">2全市一般支出预算执行ok!C5</f>
        <v>984774</v>
      </c>
      <c r="C5" s="138" t="n">
        <v>1043940</v>
      </c>
      <c r="D5" s="139" t="n">
        <f aca="false">C5/B5*100-100</f>
        <v>6.00807901102183</v>
      </c>
      <c r="F5" s="73" t="s">
        <v>50</v>
      </c>
      <c r="G5" s="63" t="n">
        <v>984774</v>
      </c>
      <c r="H5" s="72"/>
      <c r="I5" s="51" t="n">
        <v>6.00807901102183</v>
      </c>
      <c r="J5" s="69" t="n">
        <f aca="false">I5-D5</f>
        <v>0</v>
      </c>
      <c r="L5" s="51" t="n">
        <v>984774</v>
      </c>
      <c r="M5" s="51" t="n">
        <v>1043940</v>
      </c>
      <c r="N5" s="51" t="n">
        <v>6.00807901102183</v>
      </c>
      <c r="O5" s="72" t="n">
        <f aca="false">L5-B5</f>
        <v>0</v>
      </c>
      <c r="P5" s="72" t="n">
        <f aca="false">M5-C5</f>
        <v>0</v>
      </c>
      <c r="Q5" s="72" t="n">
        <f aca="false">N5-D5</f>
        <v>0</v>
      </c>
    </row>
    <row r="6" customFormat="false" ht="24.95" hidden="false" customHeight="true" outlineLevel="0" collapsed="false">
      <c r="A6" s="73" t="s">
        <v>51</v>
      </c>
      <c r="B6" s="112" t="n">
        <f aca="false">2全市一般支出预算执行ok!C6</f>
        <v>850998</v>
      </c>
      <c r="C6" s="138" t="n">
        <v>978820</v>
      </c>
      <c r="D6" s="139" t="n">
        <f aca="false">C6/B6*100-100</f>
        <v>15.0202468160912</v>
      </c>
      <c r="F6" s="73" t="s">
        <v>51</v>
      </c>
      <c r="G6" s="63" t="n">
        <v>850998</v>
      </c>
      <c r="I6" s="51" t="n">
        <v>15.0202468160912</v>
      </c>
      <c r="J6" s="69" t="n">
        <f aca="false">I6-D6</f>
        <v>0</v>
      </c>
      <c r="L6" s="51" t="n">
        <v>850998</v>
      </c>
      <c r="M6" s="51" t="n">
        <v>978820</v>
      </c>
      <c r="N6" s="51" t="n">
        <v>15.0202468160912</v>
      </c>
      <c r="O6" s="72" t="n">
        <f aca="false">L6-B6</f>
        <v>0</v>
      </c>
      <c r="P6" s="72" t="n">
        <f aca="false">M6-C6</f>
        <v>0</v>
      </c>
      <c r="Q6" s="72" t="n">
        <f aca="false">N6-D6</f>
        <v>0</v>
      </c>
    </row>
    <row r="7" customFormat="false" ht="24.95" hidden="false" customHeight="true" outlineLevel="0" collapsed="false">
      <c r="A7" s="73" t="s">
        <v>52</v>
      </c>
      <c r="B7" s="112" t="n">
        <f aca="false">2全市一般支出预算执行ok!C7</f>
        <v>2176992</v>
      </c>
      <c r="C7" s="138" t="n">
        <v>2710450</v>
      </c>
      <c r="D7" s="139" t="n">
        <f aca="false">C7/B7*100-100</f>
        <v>24.5043619820376</v>
      </c>
      <c r="F7" s="73" t="s">
        <v>52</v>
      </c>
      <c r="G7" s="63" t="n">
        <v>2176992</v>
      </c>
      <c r="I7" s="51" t="n">
        <v>24.5043619820376</v>
      </c>
      <c r="J7" s="69" t="n">
        <f aca="false">I7-D7</f>
        <v>0</v>
      </c>
      <c r="L7" s="51" t="n">
        <v>2176992</v>
      </c>
      <c r="M7" s="51" t="n">
        <v>2710450</v>
      </c>
      <c r="N7" s="51" t="n">
        <v>24.5043619820376</v>
      </c>
      <c r="O7" s="72" t="n">
        <f aca="false">L7-B7</f>
        <v>0</v>
      </c>
      <c r="P7" s="72" t="n">
        <f aca="false">M7-C7</f>
        <v>0</v>
      </c>
      <c r="Q7" s="72" t="n">
        <f aca="false">N7-D7</f>
        <v>0</v>
      </c>
    </row>
    <row r="8" customFormat="false" ht="24.95" hidden="false" customHeight="true" outlineLevel="0" collapsed="false">
      <c r="A8" s="73" t="s">
        <v>53</v>
      </c>
      <c r="B8" s="112" t="n">
        <f aca="false">2全市一般支出预算执行ok!C8</f>
        <v>1588555</v>
      </c>
      <c r="C8" s="138" t="n">
        <v>1985650</v>
      </c>
      <c r="D8" s="139" t="n">
        <f aca="false">C8/B8*100-100</f>
        <v>24.9972459247555</v>
      </c>
      <c r="F8" s="73" t="s">
        <v>53</v>
      </c>
      <c r="G8" s="63" t="n">
        <v>1588555</v>
      </c>
      <c r="I8" s="51" t="n">
        <v>-22.8600835350366</v>
      </c>
      <c r="J8" s="69" t="n">
        <f aca="false">I8-D8</f>
        <v>-47.8573294597921</v>
      </c>
      <c r="L8" s="51" t="n">
        <v>1588555</v>
      </c>
      <c r="M8" s="51" t="n">
        <v>1985650</v>
      </c>
      <c r="N8" s="51" t="n">
        <v>24.9972459247555</v>
      </c>
      <c r="O8" s="72" t="n">
        <f aca="false">L8-B8</f>
        <v>0</v>
      </c>
      <c r="P8" s="72" t="n">
        <f aca="false">M8-C8</f>
        <v>0</v>
      </c>
      <c r="Q8" s="72" t="n">
        <f aca="false">N8-D8</f>
        <v>0</v>
      </c>
    </row>
    <row r="9" customFormat="false" ht="24.95" hidden="false" customHeight="true" outlineLevel="0" collapsed="false">
      <c r="A9" s="73" t="s">
        <v>54</v>
      </c>
      <c r="B9" s="112" t="n">
        <f aca="false">2全市一般支出预算执行ok!C9</f>
        <v>220191</v>
      </c>
      <c r="C9" s="138" t="n">
        <v>264230</v>
      </c>
      <c r="D9" s="139" t="n">
        <f aca="false">C9/B9*100-100</f>
        <v>20.000363320935</v>
      </c>
      <c r="F9" s="73" t="s">
        <v>54</v>
      </c>
      <c r="G9" s="63" t="n">
        <v>220191</v>
      </c>
      <c r="I9" s="51" t="n">
        <v>-68.7412292055534</v>
      </c>
      <c r="J9" s="69" t="n">
        <f aca="false">I9-D9</f>
        <v>-88.7415925264884</v>
      </c>
      <c r="L9" s="51" t="n">
        <v>220191</v>
      </c>
      <c r="M9" s="51" t="n">
        <v>264230</v>
      </c>
      <c r="N9" s="51" t="n">
        <v>20.000363320935</v>
      </c>
      <c r="O9" s="72" t="n">
        <f aca="false">L9-B9</f>
        <v>0</v>
      </c>
      <c r="P9" s="72" t="n">
        <f aca="false">M9-C9</f>
        <v>0</v>
      </c>
      <c r="Q9" s="72" t="n">
        <f aca="false">N9-D9</f>
        <v>0</v>
      </c>
    </row>
    <row r="10" customFormat="false" ht="24.95" hidden="false" customHeight="true" outlineLevel="0" collapsed="false">
      <c r="A10" s="73" t="s">
        <v>55</v>
      </c>
      <c r="B10" s="112" t="n">
        <f aca="false">2全市一般支出预算执行ok!C10</f>
        <v>432665</v>
      </c>
      <c r="C10" s="138" t="n">
        <v>540830</v>
      </c>
      <c r="D10" s="139" t="n">
        <f aca="false">C10/B10*100-100</f>
        <v>24.9997110928779</v>
      </c>
      <c r="F10" s="73" t="s">
        <v>55</v>
      </c>
      <c r="G10" s="63" t="n">
        <v>435380</v>
      </c>
      <c r="I10" s="51" t="n">
        <v>24.9997110928779</v>
      </c>
      <c r="J10" s="69" t="n">
        <f aca="false">I10-D10</f>
        <v>0</v>
      </c>
      <c r="L10" s="51" t="n">
        <v>432665</v>
      </c>
      <c r="M10" s="51" t="n">
        <v>540830</v>
      </c>
      <c r="N10" s="51" t="n">
        <v>24.9997110928779</v>
      </c>
      <c r="O10" s="72" t="n">
        <f aca="false">L10-B10</f>
        <v>0</v>
      </c>
      <c r="P10" s="72" t="n">
        <f aca="false">M10-C10</f>
        <v>0</v>
      </c>
      <c r="Q10" s="72" t="n">
        <f aca="false">N10-D10</f>
        <v>0</v>
      </c>
    </row>
    <row r="11" customFormat="false" ht="24.95" hidden="false" customHeight="true" outlineLevel="0" collapsed="false">
      <c r="A11" s="73" t="s">
        <v>56</v>
      </c>
      <c r="B11" s="112" t="n">
        <f aca="false">2全市一般支出预算执行ok!C11</f>
        <v>131987</v>
      </c>
      <c r="C11" s="138" t="n">
        <v>164980</v>
      </c>
      <c r="D11" s="139" t="n">
        <f aca="false">C11/B11*100-100</f>
        <v>24.997158811095</v>
      </c>
      <c r="F11" s="73" t="s">
        <v>56</v>
      </c>
      <c r="G11" s="63" t="n">
        <v>131987</v>
      </c>
      <c r="I11" s="51" t="n">
        <v>-15.2348337336253</v>
      </c>
      <c r="J11" s="69" t="n">
        <f aca="false">I11-D11</f>
        <v>-40.2319925447203</v>
      </c>
      <c r="L11" s="51" t="n">
        <v>131987</v>
      </c>
      <c r="M11" s="51" t="n">
        <v>164980</v>
      </c>
      <c r="N11" s="51" t="n">
        <v>24.997158811095</v>
      </c>
      <c r="O11" s="72" t="n">
        <f aca="false">L11-B11</f>
        <v>0</v>
      </c>
      <c r="P11" s="72" t="n">
        <f aca="false">M11-C11</f>
        <v>0</v>
      </c>
      <c r="Q11" s="72" t="n">
        <f aca="false">N11-D11</f>
        <v>0</v>
      </c>
    </row>
    <row r="12" customFormat="false" ht="24.95" hidden="false" customHeight="true" outlineLevel="0" collapsed="false">
      <c r="A12" s="73" t="s">
        <v>57</v>
      </c>
      <c r="B12" s="112" t="n">
        <f aca="false">2全市一般支出预算执行ok!C12</f>
        <v>237324</v>
      </c>
      <c r="C12" s="138" t="n">
        <v>286130</v>
      </c>
      <c r="D12" s="139" t="n">
        <f aca="false">C12/B12*100-100</f>
        <v>20.5651345839443</v>
      </c>
      <c r="F12" s="73" t="s">
        <v>57</v>
      </c>
      <c r="G12" s="63" t="n">
        <v>237324</v>
      </c>
      <c r="I12" s="51" t="n">
        <v>20.5651345839443</v>
      </c>
      <c r="J12" s="69" t="n">
        <f aca="false">I12-D12</f>
        <v>0</v>
      </c>
      <c r="L12" s="51" t="n">
        <v>237324</v>
      </c>
      <c r="M12" s="51" t="n">
        <v>286130</v>
      </c>
      <c r="N12" s="51" t="n">
        <v>20.5651345839443</v>
      </c>
      <c r="O12" s="72" t="n">
        <f aca="false">L12-B12</f>
        <v>0</v>
      </c>
      <c r="P12" s="72" t="n">
        <f aca="false">M12-C12</f>
        <v>0</v>
      </c>
      <c r="Q12" s="72" t="n">
        <f aca="false">N12-D12</f>
        <v>0</v>
      </c>
    </row>
    <row r="13" customFormat="false" ht="24.95" hidden="false" customHeight="true" outlineLevel="0" collapsed="false">
      <c r="A13" s="73" t="s">
        <v>58</v>
      </c>
      <c r="B13" s="112" t="n">
        <f aca="false">2全市一般支出预算执行ok!C13</f>
        <v>173738</v>
      </c>
      <c r="C13" s="138" t="n">
        <v>208540</v>
      </c>
      <c r="D13" s="139" t="n">
        <f aca="false">C13/B13*100-100</f>
        <v>20.0313115150399</v>
      </c>
      <c r="F13" s="73" t="s">
        <v>58</v>
      </c>
      <c r="G13" s="63" t="n">
        <v>173738</v>
      </c>
      <c r="I13" s="51" t="n">
        <v>-52.4853515062911</v>
      </c>
      <c r="J13" s="69" t="n">
        <f aca="false">I13-D13</f>
        <v>-72.516663021331</v>
      </c>
      <c r="L13" s="51" t="n">
        <v>173738</v>
      </c>
      <c r="M13" s="51" t="n">
        <v>208540</v>
      </c>
      <c r="N13" s="51" t="n">
        <v>20.0313115150399</v>
      </c>
      <c r="O13" s="72" t="n">
        <f aca="false">L13-B13</f>
        <v>0</v>
      </c>
      <c r="P13" s="72" t="n">
        <f aca="false">M13-C13</f>
        <v>0</v>
      </c>
      <c r="Q13" s="72" t="n">
        <f aca="false">N13-D13</f>
        <v>0</v>
      </c>
    </row>
    <row r="14" customFormat="false" ht="24.95" hidden="false" customHeight="true" outlineLevel="0" collapsed="false">
      <c r="A14" s="73" t="s">
        <v>59</v>
      </c>
      <c r="B14" s="112" t="n">
        <f aca="false">2全市一般支出预算执行ok!C14</f>
        <v>40342</v>
      </c>
      <c r="C14" s="138" t="n">
        <v>44620</v>
      </c>
      <c r="D14" s="139" t="n">
        <f aca="false">C14/B14*100-100</f>
        <v>10.6043329532497</v>
      </c>
      <c r="F14" s="73" t="s">
        <v>59</v>
      </c>
      <c r="G14" s="63" t="n">
        <v>40342</v>
      </c>
      <c r="I14" s="51" t="n">
        <v>-64.92489217193</v>
      </c>
      <c r="J14" s="69" t="n">
        <f aca="false">I14-D14</f>
        <v>-75.5292251251797</v>
      </c>
      <c r="L14" s="51" t="n">
        <v>40342</v>
      </c>
      <c r="M14" s="51" t="n">
        <v>44619</v>
      </c>
      <c r="N14" s="51" t="n">
        <v>10.6018541470428</v>
      </c>
      <c r="O14" s="72" t="n">
        <f aca="false">L14-B14</f>
        <v>0</v>
      </c>
      <c r="P14" s="72" t="n">
        <f aca="false">M14-C14</f>
        <v>-1</v>
      </c>
      <c r="Q14" s="72" t="n">
        <f aca="false">N14-D14</f>
        <v>-0.00247880620695184</v>
      </c>
    </row>
    <row r="15" customFormat="false" ht="24.95" hidden="false" customHeight="true" outlineLevel="0" collapsed="false">
      <c r="A15" s="73" t="s">
        <v>60</v>
      </c>
      <c r="B15" s="112" t="n">
        <f aca="false">2全市一般支出预算执行ok!C15</f>
        <v>1377120</v>
      </c>
      <c r="C15" s="138" t="n">
        <v>1570980</v>
      </c>
      <c r="D15" s="139" t="n">
        <v>28.2</v>
      </c>
      <c r="F15" s="73" t="s">
        <v>60</v>
      </c>
      <c r="G15" s="63" t="n">
        <v>1377120</v>
      </c>
      <c r="I15" s="51" t="n">
        <v>28.2</v>
      </c>
      <c r="J15" s="69" t="n">
        <f aca="false">I15-D15</f>
        <v>0</v>
      </c>
      <c r="L15" s="51" t="n">
        <v>1377120</v>
      </c>
      <c r="M15" s="51" t="n">
        <v>1570980</v>
      </c>
      <c r="N15" s="51" t="n">
        <v>28.2</v>
      </c>
      <c r="O15" s="72" t="n">
        <f aca="false">L15-B15</f>
        <v>0</v>
      </c>
      <c r="P15" s="72" t="n">
        <f aca="false">M15-C15</f>
        <v>0</v>
      </c>
      <c r="Q15" s="72" t="n">
        <f aca="false">N15-D15</f>
        <v>0</v>
      </c>
    </row>
    <row r="16" customFormat="false" ht="24.95" hidden="false" customHeight="true" outlineLevel="0" collapsed="false">
      <c r="A16" s="73" t="s">
        <v>61</v>
      </c>
      <c r="B16" s="112" t="n">
        <f aca="false">2全市一般支出预算执行ok!C16</f>
        <v>826386</v>
      </c>
      <c r="C16" s="138" t="n">
        <v>905360</v>
      </c>
      <c r="D16" s="139" t="n">
        <v>40.9</v>
      </c>
      <c r="F16" s="73" t="s">
        <v>61</v>
      </c>
      <c r="G16" s="63" t="n">
        <v>826386</v>
      </c>
      <c r="I16" s="51" t="n">
        <v>-39.2711154351598</v>
      </c>
      <c r="J16" s="69" t="n">
        <f aca="false">I16-D16</f>
        <v>-80.1711154351598</v>
      </c>
      <c r="L16" s="51" t="n">
        <v>826386</v>
      </c>
      <c r="M16" s="51" t="n">
        <v>905355</v>
      </c>
      <c r="N16" s="51" t="n">
        <v>40.9</v>
      </c>
      <c r="O16" s="72" t="n">
        <f aca="false">L16-B16</f>
        <v>0</v>
      </c>
      <c r="P16" s="72" t="n">
        <f aca="false">M16-C16</f>
        <v>-5</v>
      </c>
      <c r="Q16" s="72" t="n">
        <f aca="false">N16-D16</f>
        <v>0</v>
      </c>
    </row>
    <row r="17" customFormat="false" ht="24.95" hidden="false" customHeight="true" outlineLevel="0" collapsed="false">
      <c r="A17" s="73" t="s">
        <v>62</v>
      </c>
      <c r="B17" s="112" t="n">
        <f aca="false">2全市一般支出预算执行ok!C17</f>
        <v>93610</v>
      </c>
      <c r="C17" s="138" t="n">
        <v>126670</v>
      </c>
      <c r="D17" s="139" t="n">
        <f aca="false">C17/B17*100-100</f>
        <v>35.3167396645657</v>
      </c>
      <c r="F17" s="73" t="s">
        <v>62</v>
      </c>
      <c r="G17" s="63" t="n">
        <v>93610</v>
      </c>
      <c r="I17" s="51" t="n">
        <v>-28.4595662856532</v>
      </c>
      <c r="J17" s="69" t="n">
        <f aca="false">I17-D17</f>
        <v>-63.776305950219</v>
      </c>
      <c r="L17" s="51" t="n">
        <v>93610</v>
      </c>
      <c r="M17" s="51" t="n">
        <v>126669</v>
      </c>
      <c r="N17" s="51" t="n">
        <v>35.3156714026279</v>
      </c>
      <c r="O17" s="72" t="n">
        <f aca="false">L17-B17</f>
        <v>0</v>
      </c>
      <c r="P17" s="72" t="n">
        <f aca="false">M17-C17</f>
        <v>-1</v>
      </c>
      <c r="Q17" s="72" t="n">
        <f aca="false">N17-D17</f>
        <v>-0.00106826193783149</v>
      </c>
    </row>
    <row r="18" customFormat="false" ht="24.95" hidden="false" customHeight="true" outlineLevel="0" collapsed="false">
      <c r="A18" s="73" t="s">
        <v>63</v>
      </c>
      <c r="B18" s="112" t="n">
        <f aca="false">2全市一般支出预算执行ok!C18</f>
        <v>48482</v>
      </c>
      <c r="C18" s="138" t="n">
        <v>68100</v>
      </c>
      <c r="D18" s="139" t="n">
        <f aca="false">C18/B18*100-100</f>
        <v>40.4645022895095</v>
      </c>
      <c r="F18" s="73" t="s">
        <v>63</v>
      </c>
      <c r="G18" s="63" t="n">
        <v>48482</v>
      </c>
      <c r="I18" s="51" t="n">
        <v>-2.60509054906976</v>
      </c>
      <c r="J18" s="69" t="n">
        <f aca="false">I18-D18</f>
        <v>-43.0695928385793</v>
      </c>
      <c r="L18" s="51" t="n">
        <v>48482</v>
      </c>
      <c r="M18" s="51" t="n">
        <v>68094.8</v>
      </c>
      <c r="N18" s="51" t="n">
        <v>40.4537766593788</v>
      </c>
      <c r="O18" s="72" t="n">
        <f aca="false">L18-B18</f>
        <v>0</v>
      </c>
      <c r="P18" s="72" t="n">
        <f aca="false">M18-C18</f>
        <v>-5.19999999999709</v>
      </c>
      <c r="Q18" s="72" t="n">
        <f aca="false">N18-D18</f>
        <v>-0.0107256301307643</v>
      </c>
    </row>
    <row r="19" customFormat="false" ht="24.95" hidden="false" customHeight="true" outlineLevel="0" collapsed="false">
      <c r="A19" s="73" t="s">
        <v>64</v>
      </c>
      <c r="B19" s="112" t="n">
        <f aca="false">2全市一般支出预算执行ok!C19</f>
        <v>697224</v>
      </c>
      <c r="C19" s="138" t="n">
        <v>862020</v>
      </c>
      <c r="D19" s="139" t="n">
        <f aca="false">C19/B19*100-100</f>
        <v>23.6360194141338</v>
      </c>
      <c r="F19" s="73" t="s">
        <v>64</v>
      </c>
      <c r="G19" s="63" t="n">
        <v>697224</v>
      </c>
      <c r="I19" s="51" t="n">
        <v>23.6360194141338</v>
      </c>
      <c r="J19" s="69" t="n">
        <f aca="false">I19-D19</f>
        <v>0</v>
      </c>
      <c r="L19" s="51" t="n">
        <v>697224</v>
      </c>
      <c r="M19" s="51" t="n">
        <v>862020</v>
      </c>
      <c r="N19" s="51" t="n">
        <v>23.6360194141338</v>
      </c>
      <c r="O19" s="72" t="n">
        <f aca="false">L19-B19</f>
        <v>0</v>
      </c>
      <c r="P19" s="72" t="n">
        <f aca="false">M19-C19</f>
        <v>0</v>
      </c>
      <c r="Q19" s="72" t="n">
        <f aca="false">N19-D19</f>
        <v>0</v>
      </c>
    </row>
    <row r="20" customFormat="false" ht="24.95" hidden="false" customHeight="true" outlineLevel="0" collapsed="false">
      <c r="A20" s="73" t="s">
        <v>146</v>
      </c>
      <c r="B20" s="112" t="n">
        <f aca="false">2全市一般支出预算执行ok!C20</f>
        <v>250862</v>
      </c>
      <c r="C20" s="138" t="n">
        <v>301040</v>
      </c>
      <c r="D20" s="139" t="n">
        <f aca="false">C20/B20*100-100</f>
        <v>20.0022323030192</v>
      </c>
      <c r="F20" s="73" t="s">
        <v>65</v>
      </c>
      <c r="G20" s="63" t="n">
        <v>250862</v>
      </c>
      <c r="I20" s="51" t="n">
        <v>20.0022323030192</v>
      </c>
      <c r="J20" s="69" t="n">
        <f aca="false">I20-D20</f>
        <v>0</v>
      </c>
      <c r="L20" s="51" t="n">
        <v>250862</v>
      </c>
      <c r="M20" s="51" t="n">
        <v>301040</v>
      </c>
      <c r="N20" s="51" t="n">
        <v>20.0022323030192</v>
      </c>
      <c r="O20" s="72" t="n">
        <f aca="false">L20-B20</f>
        <v>0</v>
      </c>
      <c r="P20" s="72" t="n">
        <f aca="false">M20-C20</f>
        <v>0</v>
      </c>
      <c r="Q20" s="72" t="n">
        <f aca="false">N20-D20</f>
        <v>0</v>
      </c>
    </row>
    <row r="21" customFormat="false" ht="24.95" hidden="false" customHeight="true" outlineLevel="0" collapsed="false">
      <c r="A21" s="73" t="s">
        <v>66</v>
      </c>
      <c r="B21" s="112" t="n">
        <f aca="false">2全市一般支出预算执行ok!C21</f>
        <v>3570049</v>
      </c>
      <c r="C21" s="138" t="n">
        <v>4480410</v>
      </c>
      <c r="D21" s="139" t="n">
        <f aca="false">C21/B21*100-100</f>
        <v>25.4999581238241</v>
      </c>
      <c r="F21" s="73" t="s">
        <v>66</v>
      </c>
      <c r="G21" s="63" t="n">
        <v>3574652</v>
      </c>
      <c r="I21" s="51" t="n">
        <v>25.4999581238241</v>
      </c>
      <c r="J21" s="69" t="n">
        <f aca="false">I21-D21</f>
        <v>0</v>
      </c>
      <c r="L21" s="51" t="n">
        <v>3570049</v>
      </c>
      <c r="M21" s="51" t="n">
        <v>4480410</v>
      </c>
      <c r="N21" s="51" t="n">
        <v>25.4999581238241</v>
      </c>
      <c r="O21" s="72" t="n">
        <f aca="false">L21-B21</f>
        <v>0</v>
      </c>
      <c r="P21" s="72" t="n">
        <f aca="false">M21-C21</f>
        <v>0</v>
      </c>
      <c r="Q21" s="72" t="n">
        <f aca="false">N21-D21</f>
        <v>0</v>
      </c>
    </row>
    <row r="22" customFormat="false" ht="24.95" hidden="false" customHeight="true" outlineLevel="0" collapsed="false">
      <c r="A22" s="73" t="s">
        <v>67</v>
      </c>
      <c r="B22" s="112" t="n">
        <f aca="false">2全市一般支出预算执行ok!C22</f>
        <v>577893</v>
      </c>
      <c r="C22" s="138" t="n">
        <v>722360</v>
      </c>
      <c r="D22" s="139" t="n">
        <f aca="false">C22/B22*100-100</f>
        <v>24.9989184849098</v>
      </c>
      <c r="F22" s="73" t="s">
        <v>67</v>
      </c>
      <c r="G22" s="63" t="n">
        <v>577893</v>
      </c>
      <c r="I22" s="51" t="n">
        <v>24.9989184849098</v>
      </c>
      <c r="J22" s="69" t="n">
        <f aca="false">I22-D22</f>
        <v>0</v>
      </c>
      <c r="L22" s="51" t="n">
        <v>577893</v>
      </c>
      <c r="M22" s="51" t="n">
        <v>722360</v>
      </c>
      <c r="N22" s="51" t="n">
        <v>24.9989184849098</v>
      </c>
      <c r="O22" s="72" t="n">
        <f aca="false">L22-B22</f>
        <v>0</v>
      </c>
      <c r="P22" s="72" t="n">
        <f aca="false">M22-C22</f>
        <v>0</v>
      </c>
      <c r="Q22" s="72" t="n">
        <f aca="false">N22-D22</f>
        <v>0</v>
      </c>
    </row>
    <row r="23" customFormat="false" ht="24.95" hidden="false" customHeight="true" outlineLevel="0" collapsed="false">
      <c r="A23" s="73" t="s">
        <v>68</v>
      </c>
      <c r="B23" s="112" t="n">
        <f aca="false">2全市一般支出预算执行ok!C23</f>
        <v>469508</v>
      </c>
      <c r="C23" s="138" t="n">
        <v>544730</v>
      </c>
      <c r="D23" s="139" t="n">
        <f aca="false">C23/B23*100-100</f>
        <v>16.0214522436252</v>
      </c>
      <c r="F23" s="73" t="s">
        <v>68</v>
      </c>
      <c r="G23" s="63" t="n">
        <v>469508</v>
      </c>
      <c r="I23" s="51" t="n">
        <v>16.0214522436252</v>
      </c>
      <c r="J23" s="69" t="n">
        <f aca="false">I23-D23</f>
        <v>0</v>
      </c>
      <c r="L23" s="51" t="n">
        <v>469508</v>
      </c>
      <c r="M23" s="51" t="n">
        <v>544730</v>
      </c>
      <c r="N23" s="51" t="n">
        <v>16.0214522436252</v>
      </c>
      <c r="O23" s="72" t="n">
        <f aca="false">L23-B23</f>
        <v>0</v>
      </c>
      <c r="P23" s="72" t="n">
        <f aca="false">M23-C23</f>
        <v>0</v>
      </c>
      <c r="Q23" s="72" t="n">
        <f aca="false">N23-D23</f>
        <v>0</v>
      </c>
    </row>
    <row r="24" customFormat="false" ht="24.95" hidden="false" customHeight="true" outlineLevel="0" collapsed="false">
      <c r="A24" s="73" t="s">
        <v>69</v>
      </c>
      <c r="B24" s="112" t="n">
        <f aca="false">2全市一般支出预算执行ok!C24</f>
        <v>794464</v>
      </c>
      <c r="C24" s="138" t="n">
        <v>915210</v>
      </c>
      <c r="D24" s="139" t="n">
        <f aca="false">C24/B24*100-100</f>
        <v>15.1984230877674</v>
      </c>
      <c r="F24" s="73" t="s">
        <v>69</v>
      </c>
      <c r="G24" s="63" t="n">
        <v>764464</v>
      </c>
      <c r="I24" s="51" t="n">
        <v>15.1984230877674</v>
      </c>
      <c r="J24" s="69" t="n">
        <f aca="false">I24-D24</f>
        <v>0</v>
      </c>
      <c r="L24" s="51" t="n">
        <v>794464</v>
      </c>
      <c r="M24" s="51" t="n">
        <v>915210</v>
      </c>
      <c r="N24" s="51" t="n">
        <v>15.1984230877674</v>
      </c>
      <c r="O24" s="72" t="n">
        <f aca="false">L24-B24</f>
        <v>0</v>
      </c>
      <c r="P24" s="72" t="n">
        <f aca="false">M24-C24</f>
        <v>0</v>
      </c>
      <c r="Q24" s="72" t="n">
        <f aca="false">N24-D24</f>
        <v>0</v>
      </c>
    </row>
    <row r="25" customFormat="false" ht="24.95" hidden="false" customHeight="true" outlineLevel="0" collapsed="false">
      <c r="A25" s="73" t="s">
        <v>70</v>
      </c>
      <c r="B25" s="112" t="n">
        <f aca="false">2全市一般支出预算执行ok!C25</f>
        <v>171582</v>
      </c>
      <c r="C25" s="138" t="n">
        <v>276520</v>
      </c>
      <c r="D25" s="139" t="n">
        <f aca="false">C25/B25*100-100</f>
        <v>61.1590959424648</v>
      </c>
      <c r="F25" s="73" t="s">
        <v>70</v>
      </c>
      <c r="G25" s="63" t="n">
        <v>171582</v>
      </c>
      <c r="H25" s="72"/>
      <c r="I25" s="51" t="n">
        <v>61.1590959424648</v>
      </c>
      <c r="J25" s="69" t="n">
        <f aca="false">I25-D25</f>
        <v>0</v>
      </c>
      <c r="L25" s="51" t="n">
        <v>171582</v>
      </c>
      <c r="M25" s="51" t="n">
        <v>276520</v>
      </c>
      <c r="N25" s="51" t="n">
        <v>61.1590959424648</v>
      </c>
      <c r="O25" s="72" t="n">
        <f aca="false">L25-B25</f>
        <v>0</v>
      </c>
      <c r="P25" s="72" t="n">
        <f aca="false">M25-C25</f>
        <v>0</v>
      </c>
      <c r="Q25" s="72" t="n">
        <f aca="false">N25-D25</f>
        <v>0</v>
      </c>
    </row>
    <row r="26" customFormat="false" ht="24.95" hidden="false" customHeight="true" outlineLevel="0" collapsed="false">
      <c r="A26" s="73" t="s">
        <v>71</v>
      </c>
      <c r="B26" s="112" t="n">
        <f aca="false">2全市一般支出预算执行ok!C26</f>
        <v>15007</v>
      </c>
      <c r="C26" s="138" t="n">
        <v>18850</v>
      </c>
      <c r="D26" s="139" t="n">
        <f aca="false">C26/B26*100-100</f>
        <v>25.6080495768641</v>
      </c>
      <c r="F26" s="73" t="s">
        <v>71</v>
      </c>
      <c r="G26" s="63" t="n">
        <v>15007</v>
      </c>
      <c r="H26" s="72"/>
      <c r="I26" s="51" t="n">
        <v>25.6080495768641</v>
      </c>
      <c r="J26" s="69" t="n">
        <f aca="false">I26-D26</f>
        <v>0</v>
      </c>
      <c r="L26" s="51" t="n">
        <v>15007</v>
      </c>
      <c r="M26" s="51" t="n">
        <v>18850</v>
      </c>
      <c r="N26" s="51" t="n">
        <v>25.6080495768641</v>
      </c>
      <c r="O26" s="72" t="n">
        <f aca="false">L26-B26</f>
        <v>0</v>
      </c>
      <c r="P26" s="72" t="n">
        <f aca="false">M26-C26</f>
        <v>0</v>
      </c>
      <c r="Q26" s="72" t="n">
        <f aca="false">N26-D26</f>
        <v>0</v>
      </c>
    </row>
    <row r="27" customFormat="false" ht="24.95" hidden="false" customHeight="true" outlineLevel="0" collapsed="false">
      <c r="A27" s="73" t="s">
        <v>72</v>
      </c>
      <c r="B27" s="112" t="n">
        <f aca="false">2全市一般支出预算执行ok!C27</f>
        <v>242542</v>
      </c>
      <c r="C27" s="138" t="n">
        <v>270970</v>
      </c>
      <c r="D27" s="139" t="n">
        <f aca="false">C27/B27*100-100</f>
        <v>11.7208565939095</v>
      </c>
      <c r="F27" s="73" t="s">
        <v>72</v>
      </c>
      <c r="G27" s="63" t="n">
        <v>242542</v>
      </c>
      <c r="I27" s="51" t="n">
        <v>11.7208565939095</v>
      </c>
      <c r="J27" s="69" t="n">
        <f aca="false">I27-D27</f>
        <v>0</v>
      </c>
      <c r="L27" s="51" t="n">
        <v>242542</v>
      </c>
      <c r="M27" s="51" t="n">
        <v>270970</v>
      </c>
      <c r="N27" s="51" t="n">
        <v>11.7208565939095</v>
      </c>
      <c r="O27" s="72" t="n">
        <f aca="false">L27-B27</f>
        <v>0</v>
      </c>
      <c r="P27" s="72" t="n">
        <f aca="false">M27-C27</f>
        <v>0</v>
      </c>
      <c r="Q27" s="72" t="n">
        <f aca="false">N27-D27</f>
        <v>0</v>
      </c>
    </row>
    <row r="28" customFormat="false" ht="24.95" hidden="false" customHeight="true" outlineLevel="0" collapsed="false">
      <c r="A28" s="73" t="s">
        <v>147</v>
      </c>
      <c r="B28" s="112" t="n">
        <f aca="false">2全市一般支出预算执行ok!C28</f>
        <v>45868</v>
      </c>
      <c r="C28" s="138" t="n">
        <v>53420</v>
      </c>
      <c r="D28" s="139" t="n">
        <f aca="false">C28/B28*100-100</f>
        <v>16.4646376558821</v>
      </c>
      <c r="F28" s="73" t="s">
        <v>73</v>
      </c>
      <c r="G28" s="63" t="n">
        <v>45868</v>
      </c>
      <c r="I28" s="51" t="n">
        <v>16.4646376558821</v>
      </c>
      <c r="J28" s="69" t="n">
        <f aca="false">I28-D28</f>
        <v>0</v>
      </c>
      <c r="L28" s="51" t="n">
        <v>45868</v>
      </c>
      <c r="M28" s="51" t="n">
        <v>53420</v>
      </c>
      <c r="N28" s="51" t="n">
        <v>16.4646376558821</v>
      </c>
      <c r="O28" s="72" t="n">
        <f aca="false">L28-B28</f>
        <v>0</v>
      </c>
      <c r="P28" s="72" t="n">
        <f aca="false">M28-C28</f>
        <v>0</v>
      </c>
      <c r="Q28" s="72" t="n">
        <f aca="false">N28-D28</f>
        <v>0</v>
      </c>
    </row>
    <row r="29" customFormat="false" ht="24.95" hidden="true" customHeight="true" outlineLevel="0" collapsed="false">
      <c r="A29" s="176" t="s">
        <v>148</v>
      </c>
      <c r="B29" s="177"/>
      <c r="C29" s="178"/>
      <c r="D29" s="179"/>
      <c r="F29" s="73" t="s">
        <v>74</v>
      </c>
      <c r="G29" s="63" t="n">
        <v>81354</v>
      </c>
      <c r="L29" s="51" t="n">
        <v>0</v>
      </c>
      <c r="M29" s="51" t="n">
        <v>0</v>
      </c>
      <c r="O29" s="72" t="n">
        <f aca="false">L29-B29</f>
        <v>0</v>
      </c>
      <c r="P29" s="72" t="n">
        <f aca="false">M29-C29</f>
        <v>0</v>
      </c>
      <c r="Q29" s="72" t="n">
        <f aca="false">N29-D29</f>
        <v>0</v>
      </c>
    </row>
    <row r="30" customFormat="false" ht="24.95" hidden="false" customHeight="true" outlineLevel="0" collapsed="false">
      <c r="A30" s="73" t="s">
        <v>74</v>
      </c>
      <c r="B30" s="112" t="n">
        <f aca="false">2全市一般支出预算执行ok!C29</f>
        <v>81354</v>
      </c>
      <c r="C30" s="138"/>
      <c r="D30" s="139"/>
      <c r="F30" s="73" t="s">
        <v>75</v>
      </c>
      <c r="G30" s="63" t="n">
        <v>537574</v>
      </c>
      <c r="L30" s="51" t="n">
        <v>81354</v>
      </c>
      <c r="M30" s="51" t="n">
        <v>0</v>
      </c>
      <c r="O30" s="72" t="n">
        <f aca="false">L30-B30</f>
        <v>0</v>
      </c>
      <c r="P30" s="72" t="n">
        <f aca="false">M30-C30</f>
        <v>0</v>
      </c>
      <c r="Q30" s="72" t="n">
        <f aca="false">N30-D30</f>
        <v>0</v>
      </c>
    </row>
    <row r="31" customFormat="false" ht="24.95" hidden="false" customHeight="true" outlineLevel="0" collapsed="false">
      <c r="A31" s="73" t="s">
        <v>75</v>
      </c>
      <c r="B31" s="112" t="n">
        <f aca="false">2全市一般支出预算执行ok!C30</f>
        <v>536574</v>
      </c>
      <c r="C31" s="138" t="n">
        <v>684621</v>
      </c>
      <c r="D31" s="139" t="n">
        <f aca="false">C31/B31*100-100</f>
        <v>27.5911617036979</v>
      </c>
      <c r="F31" s="78" t="s">
        <v>76</v>
      </c>
      <c r="G31" s="79" t="n">
        <v>0</v>
      </c>
      <c r="I31" s="51" t="n">
        <v>26.6593237838584</v>
      </c>
      <c r="L31" s="51" t="n">
        <v>536574</v>
      </c>
      <c r="M31" s="51" t="n">
        <v>684621</v>
      </c>
      <c r="N31" s="51" t="n">
        <v>27.591161703698</v>
      </c>
      <c r="O31" s="72" t="n">
        <f aca="false">L31-B31</f>
        <v>0</v>
      </c>
      <c r="P31" s="72" t="n">
        <f aca="false">M31-C31</f>
        <v>0</v>
      </c>
      <c r="Q31" s="72" t="n">
        <f aca="false">N31-D31</f>
        <v>0</v>
      </c>
    </row>
    <row r="32" customFormat="false" ht="24.95" hidden="false" customHeight="true" outlineLevel="0" collapsed="false">
      <c r="A32" s="180" t="s">
        <v>76</v>
      </c>
      <c r="B32" s="181"/>
      <c r="C32" s="182" t="n">
        <v>216400</v>
      </c>
      <c r="D32" s="183"/>
      <c r="L32" s="51" t="n">
        <v>0</v>
      </c>
      <c r="M32" s="51" t="n">
        <v>216400</v>
      </c>
      <c r="O32" s="72" t="n">
        <f aca="false">L32-B32</f>
        <v>0</v>
      </c>
      <c r="P32" s="72" t="n">
        <f aca="false">M32-C32</f>
        <v>0</v>
      </c>
      <c r="Q32" s="72" t="n">
        <f aca="false">N32-D32</f>
        <v>0</v>
      </c>
    </row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945138888888889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48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selection pane="topLeft" activeCell="E36" activeCellId="0" sqref="E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7.51"/>
    <col collapsed="false" customWidth="true" hidden="false" outlineLevel="0" max="3" min="2" style="2" width="21.75"/>
    <col collapsed="false" customWidth="true" hidden="false" outlineLevel="0" max="4" min="4" style="3" width="18.66"/>
    <col collapsed="false" customWidth="true" hidden="false" outlineLevel="0" max="5" min="5" style="1" width="14.95"/>
    <col collapsed="false" customWidth="true" hidden="false" outlineLevel="0" max="6" min="6" style="1" width="12.18"/>
    <col collapsed="false" customWidth="true" hidden="false" outlineLevel="0" max="9" min="7" style="1" width="14.95"/>
    <col collapsed="false" customWidth="true" hidden="false" outlineLevel="0" max="10" min="10" style="1" width="12.33"/>
    <col collapsed="false" customWidth="false" hidden="false" outlineLevel="0" max="257" min="11" style="1" width="11.1"/>
  </cols>
  <sheetData>
    <row r="1" s="6" customFormat="true" ht="71.25" hidden="false" customHeight="true" outlineLevel="0" collapsed="false">
      <c r="A1" s="4" t="s">
        <v>149</v>
      </c>
      <c r="B1" s="4"/>
      <c r="C1" s="4"/>
      <c r="D1" s="4"/>
      <c r="E1" s="5"/>
    </row>
    <row r="2" customFormat="false" ht="23.1" hidden="false" customHeight="true" outlineLevel="0" collapsed="false">
      <c r="A2" s="7" t="s">
        <v>150</v>
      </c>
      <c r="D2" s="8" t="s">
        <v>2</v>
      </c>
      <c r="E2" s="9"/>
    </row>
    <row r="3" s="14" customFormat="true" ht="36.75" hidden="false" customHeight="true" outlineLevel="0" collapsed="false">
      <c r="A3" s="10" t="s">
        <v>3</v>
      </c>
      <c r="B3" s="165" t="s">
        <v>138</v>
      </c>
      <c r="C3" s="165" t="s">
        <v>139</v>
      </c>
      <c r="D3" s="166" t="s">
        <v>151</v>
      </c>
      <c r="E3" s="13"/>
    </row>
    <row r="4" customFormat="false" ht="22.5" hidden="false" customHeight="true" outlineLevel="0" collapsed="false">
      <c r="A4" s="15" t="s">
        <v>8</v>
      </c>
      <c r="B4" s="105" t="n">
        <f aca="false">B5+B17</f>
        <v>4214888</v>
      </c>
      <c r="C4" s="105" t="n">
        <f aca="false">C5+C17</f>
        <v>4847000</v>
      </c>
      <c r="D4" s="18" t="n">
        <f aca="false">IF(B4=0,0,C4/B4*100-100)</f>
        <v>14.9971244787525</v>
      </c>
      <c r="E4" s="118"/>
    </row>
    <row r="5" s="20" customFormat="true" ht="22.5" hidden="false" customHeight="true" outlineLevel="0" collapsed="false">
      <c r="A5" s="19" t="s">
        <v>9</v>
      </c>
      <c r="B5" s="105" t="n">
        <f aca="false">B6+B7+B8+B9+B10+B11+B12+B13+B14+B15+B16</f>
        <v>2730150</v>
      </c>
      <c r="C5" s="105" t="n">
        <f aca="false">C6+C7+C8+C9+C10+C11+C12+C13+C14+C15+C16</f>
        <v>3165700</v>
      </c>
      <c r="D5" s="18" t="n">
        <f aca="false">IF(B5=0,0,C5/B5*100-100)</f>
        <v>15.953335897295</v>
      </c>
      <c r="E5" s="118"/>
    </row>
    <row r="6" customFormat="false" ht="22.5" hidden="false" customHeight="true" outlineLevel="0" collapsed="false">
      <c r="A6" s="19" t="s">
        <v>10</v>
      </c>
      <c r="B6" s="105" t="n">
        <f aca="false">3市级一般收入执行ok!C6</f>
        <v>449696</v>
      </c>
      <c r="C6" s="21" t="n">
        <v>521800</v>
      </c>
      <c r="D6" s="18" t="n">
        <f aca="false">IF(B6=0,0,C6/B6*100-100)</f>
        <v>16.0339429303352</v>
      </c>
      <c r="E6" s="2"/>
    </row>
    <row r="7" customFormat="false" ht="22.5" hidden="false" customHeight="true" outlineLevel="0" collapsed="false">
      <c r="A7" s="19" t="s">
        <v>11</v>
      </c>
      <c r="B7" s="105" t="n">
        <f aca="false">3市级一般收入执行ok!C7</f>
        <v>1417335</v>
      </c>
      <c r="C7" s="21" t="n">
        <v>1644000</v>
      </c>
      <c r="D7" s="18" t="n">
        <f aca="false">IF(B7=0,0,C7/B7*100-100)</f>
        <v>15.9923377324345</v>
      </c>
      <c r="E7" s="2"/>
    </row>
    <row r="8" customFormat="false" ht="22.5" hidden="false" customHeight="true" outlineLevel="0" collapsed="false">
      <c r="A8" s="19" t="s">
        <v>12</v>
      </c>
      <c r="B8" s="105" t="n">
        <f aca="false">3市级一般收入执行ok!C8</f>
        <v>421154</v>
      </c>
      <c r="C8" s="21" t="n">
        <v>499100</v>
      </c>
      <c r="D8" s="18" t="n">
        <f aca="false">IF(B8=0,0,C8/B8*100-100)</f>
        <v>18.5077192665866</v>
      </c>
      <c r="E8" s="2"/>
    </row>
    <row r="9" customFormat="false" ht="22.5" hidden="false" customHeight="true" outlineLevel="0" collapsed="false">
      <c r="A9" s="19" t="s">
        <v>13</v>
      </c>
      <c r="B9" s="105" t="n">
        <f aca="false">3市级一般收入执行ok!C9</f>
        <v>221431</v>
      </c>
      <c r="C9" s="21" t="n">
        <v>263400</v>
      </c>
      <c r="D9" s="18" t="n">
        <f aca="false">IF(B9=0,0,C9/B9*100-100)</f>
        <v>18.9535340580136</v>
      </c>
      <c r="E9" s="2"/>
    </row>
    <row r="10" customFormat="false" ht="22.5" hidden="false" customHeight="true" outlineLevel="0" collapsed="false">
      <c r="A10" s="19" t="s">
        <v>15</v>
      </c>
      <c r="B10" s="105" t="n">
        <f aca="false">3市级一般收入执行ok!C11</f>
        <v>57508</v>
      </c>
      <c r="C10" s="21" t="n">
        <v>71000</v>
      </c>
      <c r="D10" s="18" t="n">
        <f aca="false">IF(B10=0,0,C10/B10*100-100)</f>
        <v>23.4610836753147</v>
      </c>
      <c r="E10" s="2"/>
    </row>
    <row r="11" customFormat="false" ht="22.5" hidden="false" customHeight="true" outlineLevel="0" collapsed="false">
      <c r="A11" s="19" t="s">
        <v>16</v>
      </c>
      <c r="B11" s="105" t="n">
        <f aca="false">3市级一般收入执行ok!C12</f>
        <v>1704</v>
      </c>
      <c r="C11" s="21" t="n">
        <v>1200</v>
      </c>
      <c r="D11" s="18" t="n">
        <f aca="false">IF(B11=0,0,C11/B11*100-100)</f>
        <v>-29.5774647887324</v>
      </c>
      <c r="E11" s="2"/>
    </row>
    <row r="12" customFormat="false" ht="22.5" hidden="false" customHeight="true" outlineLevel="0" collapsed="false">
      <c r="A12" s="19" t="s">
        <v>17</v>
      </c>
      <c r="B12" s="105" t="n">
        <f aca="false">3市级一般收入执行ok!C13</f>
        <v>14459</v>
      </c>
      <c r="C12" s="21" t="n">
        <v>11600</v>
      </c>
      <c r="D12" s="18" t="n">
        <f aca="false">IF(B12=0,0,C12/B12*100-100)</f>
        <v>-19.77315167024</v>
      </c>
      <c r="E12" s="2"/>
    </row>
    <row r="13" customFormat="false" ht="22.5" hidden="false" customHeight="true" outlineLevel="0" collapsed="false">
      <c r="A13" s="19" t="s">
        <v>18</v>
      </c>
      <c r="B13" s="105" t="n">
        <f aca="false">3市级一般收入执行ok!C14</f>
        <v>4079</v>
      </c>
      <c r="C13" s="21" t="n">
        <v>0</v>
      </c>
      <c r="D13" s="184"/>
      <c r="E13" s="2"/>
    </row>
    <row r="14" customFormat="false" ht="22.5" hidden="false" customHeight="true" outlineLevel="0" collapsed="false">
      <c r="A14" s="19" t="s">
        <v>19</v>
      </c>
      <c r="B14" s="105" t="n">
        <f aca="false">3市级一般收入执行ok!C15</f>
        <v>126381</v>
      </c>
      <c r="C14" s="21" t="n">
        <v>153600</v>
      </c>
      <c r="D14" s="18" t="n">
        <f aca="false">IF(B14=0,0,C14/B14*100-100)</f>
        <v>21.537256391388</v>
      </c>
      <c r="E14" s="2"/>
    </row>
    <row r="15" customFormat="false" ht="22.5" hidden="false" customHeight="true" outlineLevel="0" collapsed="false">
      <c r="A15" s="19" t="s">
        <v>20</v>
      </c>
      <c r="B15" s="105" t="n">
        <f aca="false">3市级一般收入执行ok!C16</f>
        <v>1551</v>
      </c>
      <c r="C15" s="21" t="n">
        <v>0</v>
      </c>
      <c r="D15" s="184"/>
      <c r="E15" s="2"/>
    </row>
    <row r="16" customFormat="false" ht="22.5" hidden="false" customHeight="true" outlineLevel="0" collapsed="false">
      <c r="A16" s="19" t="s">
        <v>22</v>
      </c>
      <c r="B16" s="105" t="n">
        <f aca="false">3市级一般收入执行ok!C18</f>
        <v>14852</v>
      </c>
      <c r="C16" s="21" t="n">
        <v>0</v>
      </c>
      <c r="D16" s="184"/>
      <c r="E16" s="2"/>
    </row>
    <row r="17" s="30" customFormat="true" ht="22.5" hidden="false" customHeight="true" outlineLevel="0" collapsed="false">
      <c r="A17" s="19" t="s">
        <v>24</v>
      </c>
      <c r="B17" s="105" t="n">
        <f aca="false">B18+B21+B22+B23+B24+B25</f>
        <v>1484738</v>
      </c>
      <c r="C17" s="16" t="n">
        <f aca="false">C18+C21+C22+C23+C24+C25</f>
        <v>1681300</v>
      </c>
      <c r="D17" s="18" t="n">
        <f aca="false">IF(B17=0,0,C17/B17*100-100)</f>
        <v>13.2388340569178</v>
      </c>
      <c r="E17" s="168"/>
    </row>
    <row r="18" customFormat="false" ht="22.5" hidden="false" customHeight="true" outlineLevel="0" collapsed="false">
      <c r="A18" s="19" t="s">
        <v>25</v>
      </c>
      <c r="B18" s="105" t="n">
        <f aca="false">3市级一般收入执行ok!C21</f>
        <v>57020</v>
      </c>
      <c r="C18" s="21" t="n">
        <v>65000</v>
      </c>
      <c r="D18" s="18" t="n">
        <f aca="false">IF(B18=0,0,C18/B18*100-100)</f>
        <v>13.995089442301</v>
      </c>
      <c r="E18" s="2"/>
    </row>
    <row r="19" customFormat="false" ht="22.5" hidden="false" customHeight="true" outlineLevel="0" collapsed="false">
      <c r="A19" s="19" t="s">
        <v>26</v>
      </c>
      <c r="B19" s="105" t="n">
        <f aca="false">3市级一般收入执行ok!C22</f>
        <v>9445</v>
      </c>
      <c r="C19" s="21" t="n">
        <v>11000</v>
      </c>
      <c r="D19" s="18" t="n">
        <f aca="false">IF(B19=0,0,C19/B19*100-100)</f>
        <v>16.4637374272102</v>
      </c>
      <c r="E19" s="2"/>
    </row>
    <row r="20" customFormat="false" ht="22.5" hidden="false" customHeight="true" outlineLevel="0" collapsed="false">
      <c r="A20" s="19" t="s">
        <v>27</v>
      </c>
      <c r="B20" s="105" t="n">
        <f aca="false">3市级一般收入执行ok!C23</f>
        <v>24620</v>
      </c>
      <c r="C20" s="21" t="n">
        <v>30400</v>
      </c>
      <c r="D20" s="18" t="n">
        <f aca="false">IF(B20=0,0,C20/B20*100-100)</f>
        <v>23.4768480909829</v>
      </c>
      <c r="E20" s="2"/>
    </row>
    <row r="21" customFormat="false" ht="22.5" hidden="false" customHeight="true" outlineLevel="0" collapsed="false">
      <c r="A21" s="19" t="s">
        <v>28</v>
      </c>
      <c r="B21" s="105" t="n">
        <f aca="false">3市级一般收入执行ok!C24</f>
        <v>760483</v>
      </c>
      <c r="C21" s="21" t="n">
        <v>857900</v>
      </c>
      <c r="D21" s="18" t="n">
        <f aca="false">IF(B21=0,0,C21/B21*100-100)</f>
        <v>12.8098852965812</v>
      </c>
      <c r="E21" s="2"/>
    </row>
    <row r="22" customFormat="false" ht="22.5" hidden="false" customHeight="true" outlineLevel="0" collapsed="false">
      <c r="A22" s="19" t="s">
        <v>29</v>
      </c>
      <c r="B22" s="105" t="n">
        <f aca="false">3市级一般收入执行ok!C25</f>
        <v>31006</v>
      </c>
      <c r="C22" s="21" t="n">
        <v>30400</v>
      </c>
      <c r="D22" s="18" t="n">
        <f aca="false">IF(B22=0,0,C22/B22*100-100)</f>
        <v>-1.95446042701413</v>
      </c>
      <c r="E22" s="2"/>
    </row>
    <row r="23" customFormat="false" ht="22.5" hidden="false" customHeight="true" outlineLevel="0" collapsed="false">
      <c r="A23" s="19" t="s">
        <v>30</v>
      </c>
      <c r="B23" s="105" t="n">
        <f aca="false">3市级一般收入执行ok!C26</f>
        <v>-25000</v>
      </c>
      <c r="C23" s="21" t="n">
        <v>15000</v>
      </c>
      <c r="D23" s="184"/>
      <c r="E23" s="2"/>
      <c r="F23" s="2"/>
    </row>
    <row r="24" customFormat="false" ht="22.5" hidden="false" customHeight="true" outlineLevel="0" collapsed="false">
      <c r="A24" s="19" t="s">
        <v>31</v>
      </c>
      <c r="B24" s="105" t="n">
        <f aca="false">3市级一般收入执行ok!C27</f>
        <v>620094</v>
      </c>
      <c r="C24" s="21" t="n">
        <v>663800</v>
      </c>
      <c r="D24" s="18" t="n">
        <f aca="false">IF(B24=0,0,C24/B24*100-100)</f>
        <v>7.04828622757194</v>
      </c>
      <c r="E24" s="2"/>
    </row>
    <row r="25" customFormat="false" ht="22.5" hidden="false" customHeight="true" outlineLevel="0" collapsed="false">
      <c r="A25" s="31" t="s">
        <v>32</v>
      </c>
      <c r="B25" s="123" t="n">
        <f aca="false">3市级一般收入执行ok!C28</f>
        <v>41135</v>
      </c>
      <c r="C25" s="33" t="n">
        <v>49200</v>
      </c>
      <c r="D25" s="125" t="n">
        <f aca="false">IF(B25=0,0,C25/B25*100-100)</f>
        <v>19.6061747903245</v>
      </c>
      <c r="E25" s="2"/>
    </row>
    <row r="26" customFormat="false" ht="22.5" hidden="false" customHeight="true" outlineLevel="0" collapsed="false">
      <c r="A26" s="36" t="s">
        <v>8</v>
      </c>
      <c r="B26" s="127" t="n">
        <f aca="false">B4</f>
        <v>4214888</v>
      </c>
      <c r="C26" s="127" t="n">
        <f aca="false">C4</f>
        <v>4847000</v>
      </c>
      <c r="D26" s="41"/>
      <c r="E26" s="118"/>
    </row>
    <row r="27" s="43" customFormat="true" ht="22.5" hidden="false" customHeight="true" outlineLevel="0" collapsed="false">
      <c r="A27" s="19" t="s">
        <v>33</v>
      </c>
      <c r="B27" s="105" t="n">
        <f aca="false">3市级一般收入执行ok!C30</f>
        <v>1031307</v>
      </c>
      <c r="C27" s="105" t="n">
        <v>1089568</v>
      </c>
      <c r="D27" s="18"/>
      <c r="E27" s="42"/>
    </row>
    <row r="28" customFormat="false" ht="22.5" hidden="false" customHeight="true" outlineLevel="0" collapsed="false">
      <c r="A28" s="19" t="s">
        <v>34</v>
      </c>
      <c r="B28" s="105" t="n">
        <f aca="false">3市级一般收入执行ok!C31</f>
        <v>1831781</v>
      </c>
      <c r="C28" s="105" t="n">
        <f aca="false">1581038+1</f>
        <v>1581039</v>
      </c>
      <c r="D28" s="18"/>
      <c r="E28" s="2"/>
    </row>
    <row r="29" customFormat="false" ht="22.5" hidden="false" customHeight="true" outlineLevel="0" collapsed="false">
      <c r="A29" s="19" t="s">
        <v>35</v>
      </c>
      <c r="B29" s="105" t="n">
        <f aca="false">3市级一般收入执行ok!C32</f>
        <v>733341</v>
      </c>
      <c r="C29" s="105" t="n">
        <f aca="false">773334-1</f>
        <v>773333</v>
      </c>
      <c r="D29" s="18"/>
      <c r="E29" s="2"/>
      <c r="H29" s="2"/>
      <c r="I29" s="2"/>
    </row>
    <row r="30" customFormat="false" ht="22.5" hidden="false" customHeight="true" outlineLevel="0" collapsed="false">
      <c r="A30" s="19" t="s">
        <v>36</v>
      </c>
      <c r="B30" s="105" t="n">
        <f aca="false">3市级一般收入执行ok!C33</f>
        <v>4091</v>
      </c>
      <c r="C30" s="105" t="n">
        <v>-33400</v>
      </c>
      <c r="D30" s="18"/>
      <c r="E30" s="2"/>
      <c r="F30" s="2"/>
      <c r="H30" s="2"/>
      <c r="I30" s="2"/>
    </row>
    <row r="31" customFormat="false" ht="22.5" hidden="false" customHeight="true" outlineLevel="0" collapsed="false">
      <c r="A31" s="19" t="s">
        <v>37</v>
      </c>
      <c r="B31" s="105" t="n">
        <f aca="false">3市级一般收入执行ok!C34</f>
        <v>307646</v>
      </c>
      <c r="C31" s="105" t="n">
        <v>313079</v>
      </c>
      <c r="D31" s="18"/>
      <c r="E31" s="2"/>
      <c r="H31" s="2"/>
    </row>
    <row r="32" customFormat="false" ht="22.5" hidden="false" customHeight="true" outlineLevel="0" collapsed="false">
      <c r="A32" s="19" t="s">
        <v>85</v>
      </c>
      <c r="B32" s="105" t="n">
        <f aca="false">3市级一般收入执行ok!C35</f>
        <v>675688</v>
      </c>
      <c r="C32" s="105" t="n">
        <f aca="false">355870+408591</f>
        <v>764461</v>
      </c>
      <c r="D32" s="18"/>
      <c r="E32" s="2"/>
      <c r="H32" s="2"/>
      <c r="I32" s="2" t="n">
        <f aca="false">B29+[27]15市级基金收入预算!B20</f>
        <v>733341</v>
      </c>
      <c r="J32" s="2"/>
    </row>
    <row r="33" customFormat="false" ht="22.5" hidden="false" customHeight="true" outlineLevel="0" collapsed="false">
      <c r="A33" s="130" t="s">
        <v>38</v>
      </c>
      <c r="B33" s="131" t="n">
        <f aca="false">B26+B27+B28+B29+B30-B31-B32</f>
        <v>6832074</v>
      </c>
      <c r="C33" s="131" t="n">
        <f aca="false">C26+C27+C28+C29+C30-C31-C32</f>
        <v>7180000</v>
      </c>
      <c r="D33" s="133"/>
      <c r="E33" s="2"/>
      <c r="G33" s="2" t="n">
        <f aca="false">C29+[27]15市级基金收入预算!C20</f>
        <v>773333</v>
      </c>
      <c r="H33" s="2"/>
      <c r="I33" s="2"/>
      <c r="J33" s="2"/>
    </row>
    <row r="34" customFormat="false" ht="15" hidden="false" customHeight="true" outlineLevel="0" collapsed="false">
      <c r="A34" s="171" t="s">
        <v>141</v>
      </c>
      <c r="B34" s="172"/>
      <c r="C34" s="172"/>
      <c r="D34" s="173"/>
      <c r="E34" s="50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659722222222222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2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15" zoomScalePageLayoutView="130" workbookViewId="0">
      <selection pane="topLeft" activeCell="E36" activeCellId="0" sqref="E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46.89"/>
    <col collapsed="false" customWidth="true" hidden="false" outlineLevel="0" max="2" min="2" style="51" width="18.5"/>
    <col collapsed="false" customWidth="true" hidden="false" outlineLevel="0" max="3" min="3" style="51" width="19.59"/>
    <col collapsed="false" customWidth="true" hidden="false" outlineLevel="0" max="4" min="4" style="51" width="18.2"/>
    <col collapsed="false" customWidth="true" hidden="false" outlineLevel="0" max="5" min="5" style="51" width="20.82"/>
    <col collapsed="false" customWidth="true" hidden="true" outlineLevel="0" max="6" min="6" style="51" width="52.6"/>
    <col collapsed="false" customWidth="true" hidden="true" outlineLevel="0" max="7" min="7" style="51" width="16.34"/>
    <col collapsed="false" customWidth="false" hidden="true" outlineLevel="0" max="9" min="8" style="51" width="11.1"/>
    <col collapsed="false" customWidth="true" hidden="true" outlineLevel="0" max="10" min="10" style="51" width="14.95"/>
    <col collapsed="false" customWidth="true" hidden="true" outlineLevel="0" max="11" min="11" style="51" width="43.5"/>
    <col collapsed="false" customWidth="true" hidden="true" outlineLevel="0" max="12" min="12" style="51" width="12.03"/>
    <col collapsed="false" customWidth="false" hidden="true" outlineLevel="0" max="16" min="13" style="51" width="11.1"/>
    <col collapsed="false" customWidth="false" hidden="false" outlineLevel="0" max="21" min="17" style="51" width="11.1"/>
    <col collapsed="false" customWidth="true" hidden="false" outlineLevel="0" max="22" min="22" style="51" width="16.04"/>
    <col collapsed="false" customWidth="false" hidden="false" outlineLevel="0" max="257" min="23" style="51" width="11.1"/>
  </cols>
  <sheetData>
    <row r="1" s="53" customFormat="true" ht="71.25" hidden="false" customHeight="true" outlineLevel="0" collapsed="false">
      <c r="A1" s="52" t="s">
        <v>152</v>
      </c>
      <c r="B1" s="52"/>
      <c r="C1" s="52"/>
      <c r="D1" s="52"/>
    </row>
    <row r="2" customFormat="false" ht="20.25" hidden="false" customHeight="true" outlineLevel="0" collapsed="false">
      <c r="A2" s="54" t="s">
        <v>153</v>
      </c>
      <c r="D2" s="55" t="s">
        <v>2</v>
      </c>
    </row>
    <row r="3" s="60" customFormat="true" ht="33" hidden="false" customHeight="true" outlineLevel="0" collapsed="false">
      <c r="A3" s="56" t="s">
        <v>42</v>
      </c>
      <c r="B3" s="174" t="s">
        <v>138</v>
      </c>
      <c r="C3" s="174" t="s">
        <v>139</v>
      </c>
      <c r="D3" s="175" t="s">
        <v>151</v>
      </c>
      <c r="O3" s="60" t="n">
        <v>19.8045770299744</v>
      </c>
      <c r="P3" s="69" t="n">
        <f aca="false">O3-D4</f>
        <v>1.29810844186339</v>
      </c>
    </row>
    <row r="4" customFormat="false" ht="24.95" hidden="false" customHeight="true" outlineLevel="0" collapsed="false">
      <c r="A4" s="62" t="s">
        <v>49</v>
      </c>
      <c r="B4" s="112" t="n">
        <f aca="false">B5+B6+B7+B10+B12+B15+B19+B20+B21+B22+B23+B24+B25+B26+B27+B28+B29+B30+B31+B32</f>
        <v>6058741</v>
      </c>
      <c r="C4" s="112" t="n">
        <f aca="false">C5+C6+C7+C10+C12+C15+C19+C20+C21+C22+C23+C24+C25+C26+C27+C28+C29+C30+C31+C32</f>
        <v>7180000</v>
      </c>
      <c r="D4" s="139" t="n">
        <f aca="false">C4/B4*100-100</f>
        <v>18.506468588111</v>
      </c>
      <c r="F4" s="62" t="s">
        <v>49</v>
      </c>
      <c r="G4" s="63" t="n">
        <f aca="false">G5+G6+G7+G10+G12+G15+G19+G20+G21+G22+G23+G24+G25+G26+G27+G28+G29+G30+G31</f>
        <v>6037059</v>
      </c>
      <c r="H4" s="72" t="n">
        <f aca="false">G4-B4</f>
        <v>-21682</v>
      </c>
      <c r="K4" s="54" t="s">
        <v>50</v>
      </c>
      <c r="L4" s="51" t="n">
        <v>386834</v>
      </c>
      <c r="M4" s="51" t="n">
        <v>433750</v>
      </c>
      <c r="O4" s="51" t="n">
        <v>12.1281996928915</v>
      </c>
      <c r="P4" s="69" t="n">
        <f aca="false">O4-D5</f>
        <v>6.12924406851516</v>
      </c>
      <c r="Q4" s="70" t="n">
        <v>6058741</v>
      </c>
      <c r="R4" s="70" t="n">
        <v>7180000</v>
      </c>
      <c r="S4" s="185" t="n">
        <v>18.506468588111</v>
      </c>
      <c r="T4" s="71" t="n">
        <f aca="false">Q4-B4</f>
        <v>0</v>
      </c>
      <c r="U4" s="71" t="n">
        <f aca="false">R4-C4</f>
        <v>0</v>
      </c>
      <c r="V4" s="111" t="n">
        <f aca="false">S4-D4</f>
        <v>0</v>
      </c>
    </row>
    <row r="5" customFormat="false" ht="24.95" hidden="false" customHeight="true" outlineLevel="0" collapsed="false">
      <c r="A5" s="73" t="s">
        <v>50</v>
      </c>
      <c r="B5" s="112" t="n">
        <f aca="false">4市级一般支出预算执行!C5</f>
        <v>386834</v>
      </c>
      <c r="C5" s="112" t="n">
        <v>410040</v>
      </c>
      <c r="D5" s="139" t="n">
        <f aca="false">C5/B5*100-100</f>
        <v>5.99895562437635</v>
      </c>
      <c r="F5" s="73" t="s">
        <v>50</v>
      </c>
      <c r="G5" s="112" t="n">
        <v>386834</v>
      </c>
      <c r="K5" s="54" t="s">
        <v>51</v>
      </c>
      <c r="L5" s="51" t="n">
        <v>430414</v>
      </c>
      <c r="M5" s="51" t="n">
        <v>494920</v>
      </c>
      <c r="O5" s="51" t="n">
        <v>14.9869660373501</v>
      </c>
      <c r="P5" s="69" t="n">
        <f aca="false">O5-D6</f>
        <v>-0.0232334450087563</v>
      </c>
      <c r="Q5" s="70" t="n">
        <v>386834</v>
      </c>
      <c r="R5" s="70" t="n">
        <v>410040</v>
      </c>
      <c r="S5" s="185" t="n">
        <v>5.99895562437635</v>
      </c>
      <c r="T5" s="71" t="n">
        <f aca="false">Q5-B5</f>
        <v>0</v>
      </c>
      <c r="U5" s="71" t="n">
        <f aca="false">R5-C5</f>
        <v>0</v>
      </c>
      <c r="V5" s="111" t="n">
        <f aca="false">S5-D5</f>
        <v>0</v>
      </c>
    </row>
    <row r="6" customFormat="false" ht="24.95" hidden="false" customHeight="true" outlineLevel="0" collapsed="false">
      <c r="A6" s="73" t="s">
        <v>51</v>
      </c>
      <c r="B6" s="112" t="n">
        <f aca="false">4市级一般支出预算执行!C6</f>
        <v>430414</v>
      </c>
      <c r="C6" s="112" t="n">
        <v>495020</v>
      </c>
      <c r="D6" s="139" t="n">
        <f aca="false">C6/B6*100-100</f>
        <v>15.0101994823588</v>
      </c>
      <c r="F6" s="73" t="s">
        <v>51</v>
      </c>
      <c r="G6" s="112" t="n">
        <v>430414</v>
      </c>
      <c r="K6" s="54" t="s">
        <v>52</v>
      </c>
      <c r="L6" s="51" t="n">
        <v>625431</v>
      </c>
      <c r="M6" s="51" t="n">
        <v>763130</v>
      </c>
      <c r="O6" s="51" t="n">
        <v>22.0166573131169</v>
      </c>
      <c r="P6" s="69" t="n">
        <f aca="false">O6-D7</f>
        <v>-0.959338440211653</v>
      </c>
      <c r="Q6" s="70" t="n">
        <v>430414</v>
      </c>
      <c r="R6" s="70" t="n">
        <v>495020</v>
      </c>
      <c r="S6" s="185" t="n">
        <v>15.0101994823588</v>
      </c>
      <c r="T6" s="71" t="n">
        <f aca="false">Q6-B6</f>
        <v>0</v>
      </c>
      <c r="U6" s="71" t="n">
        <f aca="false">R6-C6</f>
        <v>0</v>
      </c>
      <c r="V6" s="111" t="n">
        <f aca="false">S6-D6</f>
        <v>0</v>
      </c>
    </row>
    <row r="7" customFormat="false" ht="24.95" hidden="false" customHeight="true" outlineLevel="0" collapsed="false">
      <c r="A7" s="73" t="s">
        <v>52</v>
      </c>
      <c r="B7" s="112" t="n">
        <f aca="false">4市级一般支出预算执行!C7</f>
        <v>625431</v>
      </c>
      <c r="C7" s="112" t="n">
        <v>769130</v>
      </c>
      <c r="D7" s="139" t="n">
        <f aca="false">C7/B7*100-100</f>
        <v>22.9759957533285</v>
      </c>
      <c r="F7" s="73" t="s">
        <v>52</v>
      </c>
      <c r="G7" s="112" t="n">
        <v>625431</v>
      </c>
      <c r="J7" s="72"/>
      <c r="K7" s="54" t="s">
        <v>53</v>
      </c>
      <c r="L7" s="51" t="n">
        <v>400306</v>
      </c>
      <c r="M7" s="51" t="n">
        <v>6473</v>
      </c>
      <c r="O7" s="51" t="n">
        <v>-98.3829870149336</v>
      </c>
      <c r="P7" s="69" t="n">
        <f aca="false">O7-D8</f>
        <v>-121.796076001859</v>
      </c>
      <c r="Q7" s="70" t="n">
        <v>625431</v>
      </c>
      <c r="R7" s="70" t="n">
        <v>769130</v>
      </c>
      <c r="S7" s="185" t="n">
        <v>22.9759957533285</v>
      </c>
      <c r="T7" s="71" t="n">
        <f aca="false">Q7-B7</f>
        <v>0</v>
      </c>
      <c r="U7" s="71" t="n">
        <f aca="false">R7-C7</f>
        <v>0</v>
      </c>
      <c r="V7" s="111" t="n">
        <f aca="false">S7-D7</f>
        <v>0</v>
      </c>
    </row>
    <row r="8" customFormat="false" ht="24.95" hidden="false" customHeight="true" outlineLevel="0" collapsed="false">
      <c r="A8" s="73" t="s">
        <v>53</v>
      </c>
      <c r="B8" s="112" t="n">
        <f aca="false">4市级一般支出预算执行!C8</f>
        <v>400306</v>
      </c>
      <c r="C8" s="112" t="n">
        <v>494030</v>
      </c>
      <c r="D8" s="139" t="n">
        <f aca="false">C8/B8*100-100</f>
        <v>23.413088986925</v>
      </c>
      <c r="F8" s="73" t="s">
        <v>53</v>
      </c>
      <c r="G8" s="112" t="n">
        <v>400306</v>
      </c>
      <c r="K8" s="54" t="s">
        <v>54</v>
      </c>
      <c r="L8" s="51" t="n">
        <v>144918</v>
      </c>
      <c r="M8" s="51" t="n">
        <v>7494</v>
      </c>
      <c r="O8" s="51" t="n">
        <v>-94.8287997350226</v>
      </c>
      <c r="P8" s="69" t="n">
        <f aca="false">O8-D9</f>
        <v>-114.275659338384</v>
      </c>
      <c r="Q8" s="70" t="n">
        <v>400306</v>
      </c>
      <c r="R8" s="70" t="n">
        <v>494030</v>
      </c>
      <c r="S8" s="185" t="n">
        <v>23.413088986925</v>
      </c>
      <c r="T8" s="71" t="n">
        <f aca="false">Q8-B8</f>
        <v>0</v>
      </c>
      <c r="U8" s="71" t="n">
        <f aca="false">R8-C8</f>
        <v>0</v>
      </c>
      <c r="V8" s="111" t="n">
        <f aca="false">S8-D8</f>
        <v>0</v>
      </c>
    </row>
    <row r="9" customFormat="false" ht="24.95" hidden="false" customHeight="true" outlineLevel="0" collapsed="false">
      <c r="A9" s="73" t="s">
        <v>54</v>
      </c>
      <c r="B9" s="112" t="n">
        <f aca="false">4市级一般支出预算执行!C9</f>
        <v>144918</v>
      </c>
      <c r="C9" s="112" t="n">
        <v>173100</v>
      </c>
      <c r="D9" s="139" t="n">
        <f aca="false">C9/B9*100-100</f>
        <v>19.4468596033619</v>
      </c>
      <c r="F9" s="73" t="s">
        <v>54</v>
      </c>
      <c r="G9" s="112" t="n">
        <v>144918</v>
      </c>
      <c r="K9" s="54" t="s">
        <v>55</v>
      </c>
      <c r="L9" s="51" t="n">
        <v>275059</v>
      </c>
      <c r="M9" s="51" t="n">
        <v>329980</v>
      </c>
      <c r="O9" s="51" t="n">
        <v>19.9669889005631</v>
      </c>
      <c r="P9" s="69" t="n">
        <f aca="false">O9-D10</f>
        <v>-1.56313476656374</v>
      </c>
      <c r="Q9" s="70" t="n">
        <v>144918</v>
      </c>
      <c r="R9" s="70" t="n">
        <v>173100</v>
      </c>
      <c r="S9" s="185" t="n">
        <v>19.4468596033619</v>
      </c>
      <c r="T9" s="71" t="n">
        <f aca="false">Q9-B9</f>
        <v>0</v>
      </c>
      <c r="U9" s="71" t="n">
        <f aca="false">R9-C9</f>
        <v>0</v>
      </c>
      <c r="V9" s="111" t="n">
        <f aca="false">S9-D9</f>
        <v>0</v>
      </c>
    </row>
    <row r="10" customFormat="false" ht="24.95" hidden="false" customHeight="true" outlineLevel="0" collapsed="false">
      <c r="A10" s="73" t="s">
        <v>55</v>
      </c>
      <c r="B10" s="112" t="n">
        <f aca="false">4市级一般支出预算执行!C10</f>
        <v>272344</v>
      </c>
      <c r="C10" s="112" t="n">
        <v>330980</v>
      </c>
      <c r="D10" s="139" t="n">
        <f aca="false">C10/B10*100-100</f>
        <v>21.5301236671269</v>
      </c>
      <c r="F10" s="73" t="s">
        <v>55</v>
      </c>
      <c r="G10" s="112" t="n">
        <v>275059</v>
      </c>
      <c r="K10" s="54" t="s">
        <v>56</v>
      </c>
      <c r="L10" s="51" t="n">
        <v>62113</v>
      </c>
      <c r="M10" s="51" t="n">
        <v>1035</v>
      </c>
      <c r="O10" s="51" t="n">
        <v>-98.3336821599343</v>
      </c>
      <c r="P10" s="69" t="n">
        <f aca="false">O10-D11</f>
        <v>-119.821937436607</v>
      </c>
      <c r="Q10" s="70" t="n">
        <v>272344</v>
      </c>
      <c r="R10" s="70" t="n">
        <v>330980</v>
      </c>
      <c r="S10" s="185" t="n">
        <v>21.5301236671269</v>
      </c>
      <c r="T10" s="71" t="n">
        <f aca="false">Q10-B10</f>
        <v>0</v>
      </c>
      <c r="U10" s="71" t="n">
        <f aca="false">R10-C10</f>
        <v>0</v>
      </c>
      <c r="V10" s="111" t="n">
        <f aca="false">S10-D10</f>
        <v>0</v>
      </c>
    </row>
    <row r="11" customFormat="false" ht="24.95" hidden="false" customHeight="true" outlineLevel="0" collapsed="false">
      <c r="A11" s="73" t="s">
        <v>56</v>
      </c>
      <c r="B11" s="112" t="n">
        <f aca="false">4市级一般支出预算执行!C11</f>
        <v>62113</v>
      </c>
      <c r="C11" s="112" t="n">
        <v>75460</v>
      </c>
      <c r="D11" s="139" t="n">
        <f aca="false">C11/B11*100-100</f>
        <v>21.4882552766732</v>
      </c>
      <c r="F11" s="73" t="s">
        <v>56</v>
      </c>
      <c r="G11" s="112" t="n">
        <v>62113</v>
      </c>
      <c r="K11" s="54" t="s">
        <v>57</v>
      </c>
      <c r="L11" s="51" t="n">
        <v>144421</v>
      </c>
      <c r="M11" s="51" t="n">
        <v>174720</v>
      </c>
      <c r="O11" s="51" t="n">
        <v>20.9796359255233</v>
      </c>
      <c r="P11" s="69" t="n">
        <f aca="false">O11-D12</f>
        <v>-0.484694054188779</v>
      </c>
      <c r="Q11" s="70" t="n">
        <v>62113</v>
      </c>
      <c r="R11" s="70" t="n">
        <v>75460</v>
      </c>
      <c r="S11" s="185" t="n">
        <v>21.4882552766732</v>
      </c>
      <c r="T11" s="71" t="n">
        <f aca="false">Q11-B11</f>
        <v>0</v>
      </c>
      <c r="U11" s="71" t="n">
        <f aca="false">R11-C11</f>
        <v>0</v>
      </c>
      <c r="V11" s="111" t="n">
        <f aca="false">S11-D11</f>
        <v>0</v>
      </c>
    </row>
    <row r="12" customFormat="false" ht="24.95" hidden="false" customHeight="true" outlineLevel="0" collapsed="false">
      <c r="A12" s="73" t="s">
        <v>57</v>
      </c>
      <c r="B12" s="112" t="n">
        <f aca="false">4市级一般支出预算执行!C12</f>
        <v>144421</v>
      </c>
      <c r="C12" s="112" t="n">
        <v>175420</v>
      </c>
      <c r="D12" s="139" t="n">
        <f aca="false">C12/B12*100-100</f>
        <v>21.4643299797121</v>
      </c>
      <c r="F12" s="73" t="s">
        <v>57</v>
      </c>
      <c r="G12" s="112" t="n">
        <v>144421</v>
      </c>
      <c r="K12" s="54" t="s">
        <v>58</v>
      </c>
      <c r="L12" s="51" t="n">
        <v>109121</v>
      </c>
      <c r="M12" s="51" t="n">
        <v>-1867</v>
      </c>
      <c r="O12" s="51" t="n">
        <v>-101.710944731078</v>
      </c>
      <c r="P12" s="69" t="n">
        <f aca="false">O12-D13</f>
        <v>-121.871133878905</v>
      </c>
      <c r="Q12" s="70" t="n">
        <v>144421</v>
      </c>
      <c r="R12" s="70" t="n">
        <v>175420</v>
      </c>
      <c r="S12" s="185" t="n">
        <v>21.4643299797121</v>
      </c>
      <c r="T12" s="71" t="n">
        <f aca="false">Q12-B12</f>
        <v>0</v>
      </c>
      <c r="U12" s="71" t="n">
        <f aca="false">R12-C12</f>
        <v>0</v>
      </c>
      <c r="V12" s="111" t="n">
        <f aca="false">S12-D12</f>
        <v>0</v>
      </c>
    </row>
    <row r="13" customFormat="false" ht="24.95" hidden="false" customHeight="true" outlineLevel="0" collapsed="false">
      <c r="A13" s="73" t="s">
        <v>58</v>
      </c>
      <c r="B13" s="112" t="n">
        <f aca="false">4市级一般支出预算执行!C13</f>
        <v>109121</v>
      </c>
      <c r="C13" s="112" t="n">
        <v>131120</v>
      </c>
      <c r="D13" s="139" t="n">
        <f aca="false">C13/B13*100-100</f>
        <v>20.1601891478267</v>
      </c>
      <c r="F13" s="73" t="s">
        <v>58</v>
      </c>
      <c r="G13" s="112" t="n">
        <v>109121</v>
      </c>
      <c r="K13" s="54" t="s">
        <v>59</v>
      </c>
      <c r="L13" s="51" t="n">
        <v>19386</v>
      </c>
      <c r="M13" s="51" t="n">
        <v>2031</v>
      </c>
      <c r="O13" s="51" t="n">
        <v>-89.5233673785206</v>
      </c>
      <c r="P13" s="69" t="n">
        <f aca="false">O13-D14</f>
        <v>-100.428144021459</v>
      </c>
      <c r="Q13" s="70" t="n">
        <v>109121</v>
      </c>
      <c r="R13" s="70" t="n">
        <v>131122</v>
      </c>
      <c r="S13" s="185" t="n">
        <v>20.1620219756051</v>
      </c>
      <c r="T13" s="71" t="n">
        <f aca="false">Q13-B13</f>
        <v>0</v>
      </c>
      <c r="U13" s="71" t="n">
        <f aca="false">R13-C13</f>
        <v>2</v>
      </c>
      <c r="V13" s="111" t="n">
        <f aca="false">S13-D13</f>
        <v>0.0018328277783155</v>
      </c>
    </row>
    <row r="14" customFormat="false" ht="24.95" hidden="false" customHeight="true" outlineLevel="0" collapsed="false">
      <c r="A14" s="73" t="s">
        <v>59</v>
      </c>
      <c r="B14" s="112" t="n">
        <f aca="false">4市级一般支出预算执行!C14</f>
        <v>19386</v>
      </c>
      <c r="C14" s="112" t="n">
        <v>21500</v>
      </c>
      <c r="D14" s="139" t="n">
        <f aca="false">C14/B14*100-100</f>
        <v>10.9047766429382</v>
      </c>
      <c r="F14" s="73" t="s">
        <v>59</v>
      </c>
      <c r="G14" s="112" t="n">
        <v>19386</v>
      </c>
      <c r="K14" s="54" t="s">
        <v>60</v>
      </c>
      <c r="L14" s="51" t="n">
        <v>988869</v>
      </c>
      <c r="M14" s="51" t="n">
        <v>1087790</v>
      </c>
      <c r="O14" s="51" t="n">
        <v>27.290294974257</v>
      </c>
      <c r="P14" s="69" t="n">
        <f aca="false">O14-D15</f>
        <v>-0.00970502574296361</v>
      </c>
      <c r="Q14" s="70" t="n">
        <v>19386</v>
      </c>
      <c r="R14" s="70" t="n">
        <v>21500</v>
      </c>
      <c r="S14" s="185" t="n">
        <v>10.9047766429382</v>
      </c>
      <c r="T14" s="71" t="n">
        <f aca="false">Q14-B14</f>
        <v>0</v>
      </c>
      <c r="U14" s="71" t="n">
        <f aca="false">R14-C14</f>
        <v>0</v>
      </c>
      <c r="V14" s="111" t="n">
        <f aca="false">S14-D14</f>
        <v>0</v>
      </c>
    </row>
    <row r="15" customFormat="false" ht="24.95" hidden="false" customHeight="true" outlineLevel="0" collapsed="false">
      <c r="A15" s="73" t="s">
        <v>60</v>
      </c>
      <c r="B15" s="112" t="n">
        <f aca="false">4市级一般支出预算执行!C15</f>
        <v>988869</v>
      </c>
      <c r="C15" s="112" t="n">
        <v>1088520</v>
      </c>
      <c r="D15" s="139" t="n">
        <v>27.3</v>
      </c>
      <c r="F15" s="73" t="s">
        <v>60</v>
      </c>
      <c r="G15" s="112" t="n">
        <v>988869</v>
      </c>
      <c r="K15" s="54" t="s">
        <v>61</v>
      </c>
      <c r="L15" s="51" t="n">
        <v>755883</v>
      </c>
      <c r="M15" s="51" t="n">
        <v>446900</v>
      </c>
      <c r="O15" s="51" t="n">
        <v>-40.8770934126049</v>
      </c>
      <c r="P15" s="69" t="n">
        <f aca="false">O15-D16</f>
        <v>-76.1770934126049</v>
      </c>
      <c r="Q15" s="70" t="n">
        <v>988869</v>
      </c>
      <c r="R15" s="70" t="n">
        <v>1088520</v>
      </c>
      <c r="S15" s="185" t="n">
        <v>28.7283368280511</v>
      </c>
      <c r="T15" s="71" t="n">
        <f aca="false">Q15-B15</f>
        <v>0</v>
      </c>
      <c r="U15" s="71" t="n">
        <f aca="false">R15-C15</f>
        <v>0</v>
      </c>
      <c r="V15" s="111" t="n">
        <f aca="false">S15-D15</f>
        <v>1.42833682805108</v>
      </c>
    </row>
    <row r="16" customFormat="false" ht="24.95" hidden="false" customHeight="true" outlineLevel="0" collapsed="false">
      <c r="A16" s="73" t="s">
        <v>61</v>
      </c>
      <c r="B16" s="112" t="n">
        <f aca="false">4市级一般支出预算执行!C16</f>
        <v>755883</v>
      </c>
      <c r="C16" s="112" t="n">
        <v>850400</v>
      </c>
      <c r="D16" s="139" t="n">
        <v>35.3</v>
      </c>
      <c r="F16" s="73" t="s">
        <v>61</v>
      </c>
      <c r="G16" s="112" t="n">
        <v>755883</v>
      </c>
      <c r="K16" s="54" t="s">
        <v>62</v>
      </c>
      <c r="L16" s="51" t="n">
        <v>30564</v>
      </c>
      <c r="M16" s="51" t="n">
        <v>-13210</v>
      </c>
      <c r="O16" s="51" t="n">
        <v>-143.220782620076</v>
      </c>
      <c r="P16" s="69" t="n">
        <f aca="false">O16-D17</f>
        <v>-195.327836670593</v>
      </c>
      <c r="Q16" s="70" t="n">
        <v>755883</v>
      </c>
      <c r="R16" s="70" t="n">
        <v>850400</v>
      </c>
      <c r="S16" s="185" t="n">
        <v>35.3</v>
      </c>
      <c r="T16" s="71" t="n">
        <f aca="false">Q16-B16</f>
        <v>0</v>
      </c>
      <c r="U16" s="71" t="n">
        <f aca="false">R16-C16</f>
        <v>0</v>
      </c>
      <c r="V16" s="111" t="n">
        <f aca="false">S16-D16</f>
        <v>0</v>
      </c>
    </row>
    <row r="17" customFormat="false" ht="24.95" hidden="false" customHeight="true" outlineLevel="0" collapsed="false">
      <c r="A17" s="73" t="s">
        <v>62</v>
      </c>
      <c r="B17" s="112" t="n">
        <f aca="false">4市级一般支出预算执行!C17</f>
        <v>30564</v>
      </c>
      <c r="C17" s="112" t="n">
        <v>46490</v>
      </c>
      <c r="D17" s="139" t="n">
        <f aca="false">C17/B17*100-100</f>
        <v>52.107054050517</v>
      </c>
      <c r="F17" s="73" t="s">
        <v>62</v>
      </c>
      <c r="G17" s="112" t="n">
        <v>30564</v>
      </c>
      <c r="K17" s="54" t="s">
        <v>63</v>
      </c>
      <c r="L17" s="51" t="n">
        <v>5573</v>
      </c>
      <c r="M17" s="51" t="n">
        <v>-8273</v>
      </c>
      <c r="O17" s="51" t="n">
        <v>-248.447873676655</v>
      </c>
      <c r="P17" s="69" t="n">
        <f aca="false">O17-D18</f>
        <v>-284.819666247981</v>
      </c>
      <c r="Q17" s="70" t="n">
        <v>30564</v>
      </c>
      <c r="R17" s="70" t="n">
        <v>46490</v>
      </c>
      <c r="S17" s="185" t="n">
        <v>52.107054050517</v>
      </c>
      <c r="T17" s="71" t="n">
        <f aca="false">Q17-B17</f>
        <v>0</v>
      </c>
      <c r="U17" s="71" t="n">
        <f aca="false">R17-C17</f>
        <v>0</v>
      </c>
      <c r="V17" s="111" t="n">
        <f aca="false">S17-D17</f>
        <v>0</v>
      </c>
    </row>
    <row r="18" customFormat="false" ht="24.95" hidden="false" customHeight="true" outlineLevel="0" collapsed="false">
      <c r="A18" s="73" t="s">
        <v>63</v>
      </c>
      <c r="B18" s="112" t="n">
        <f aca="false">4市级一般支出预算执行!C18</f>
        <v>5573</v>
      </c>
      <c r="C18" s="112" t="n">
        <v>7600</v>
      </c>
      <c r="D18" s="139" t="n">
        <f aca="false">C18/B18*100-100</f>
        <v>36.371792571326</v>
      </c>
      <c r="F18" s="73" t="s">
        <v>63</v>
      </c>
      <c r="G18" s="112" t="n">
        <v>5573</v>
      </c>
      <c r="K18" s="54" t="s">
        <v>64</v>
      </c>
      <c r="L18" s="51" t="n">
        <v>334708</v>
      </c>
      <c r="M18" s="51" t="n">
        <v>408270</v>
      </c>
      <c r="O18" s="51" t="n">
        <v>21.9779628810784</v>
      </c>
      <c r="P18" s="69" t="n">
        <f aca="false">O18-D19</f>
        <v>0</v>
      </c>
      <c r="Q18" s="70" t="n">
        <v>5573</v>
      </c>
      <c r="R18" s="70" t="n">
        <v>7602.8</v>
      </c>
      <c r="S18" s="185" t="n">
        <v>36.4220348106945</v>
      </c>
      <c r="T18" s="71" t="n">
        <f aca="false">Q18-B18</f>
        <v>0</v>
      </c>
      <c r="U18" s="71" t="n">
        <f aca="false">R18-C18</f>
        <v>2.80000000000018</v>
      </c>
      <c r="V18" s="111" t="n">
        <f aca="false">S18-D18</f>
        <v>0.0502422393684299</v>
      </c>
    </row>
    <row r="19" customFormat="false" ht="24.95" hidden="false" customHeight="true" outlineLevel="0" collapsed="false">
      <c r="A19" s="73" t="s">
        <v>64</v>
      </c>
      <c r="B19" s="112" t="n">
        <f aca="false">4市级一般支出预算执行!C19</f>
        <v>334708</v>
      </c>
      <c r="C19" s="112" t="n">
        <v>408270</v>
      </c>
      <c r="D19" s="139" t="n">
        <f aca="false">C19/B19*100-100</f>
        <v>21.9779628810784</v>
      </c>
      <c r="F19" s="73" t="s">
        <v>64</v>
      </c>
      <c r="G19" s="112" t="n">
        <v>334708</v>
      </c>
      <c r="K19" s="54" t="s">
        <v>146</v>
      </c>
      <c r="L19" s="51" t="n">
        <v>210320</v>
      </c>
      <c r="M19" s="51" t="n">
        <v>241820</v>
      </c>
      <c r="O19" s="51" t="n">
        <v>14.9771776340814</v>
      </c>
      <c r="P19" s="69" t="n">
        <f aca="false">O19-D20</f>
        <v>0</v>
      </c>
      <c r="Q19" s="70" t="n">
        <v>334708</v>
      </c>
      <c r="R19" s="70" t="n">
        <v>408270</v>
      </c>
      <c r="S19" s="185" t="n">
        <v>21.9779628810784</v>
      </c>
      <c r="T19" s="71" t="n">
        <f aca="false">Q19-B19</f>
        <v>0</v>
      </c>
      <c r="U19" s="71" t="n">
        <f aca="false">R19-C19</f>
        <v>0</v>
      </c>
      <c r="V19" s="111" t="n">
        <f aca="false">S19-D19</f>
        <v>0</v>
      </c>
    </row>
    <row r="20" customFormat="false" ht="24.95" hidden="false" customHeight="true" outlineLevel="0" collapsed="false">
      <c r="A20" s="73" t="s">
        <v>146</v>
      </c>
      <c r="B20" s="112" t="n">
        <f aca="false">4市级一般支出预算执行!C20</f>
        <v>210320</v>
      </c>
      <c r="C20" s="112" t="n">
        <v>241820</v>
      </c>
      <c r="D20" s="139" t="n">
        <f aca="false">C20/B20*100-100</f>
        <v>14.9771776340814</v>
      </c>
      <c r="F20" s="73" t="s">
        <v>65</v>
      </c>
      <c r="G20" s="112" t="n">
        <v>210320</v>
      </c>
      <c r="K20" s="54" t="s">
        <v>66</v>
      </c>
      <c r="L20" s="51" t="n">
        <v>1102906</v>
      </c>
      <c r="M20" s="51" t="n">
        <v>1463570</v>
      </c>
      <c r="O20" s="51" t="n">
        <v>32.7012456183936</v>
      </c>
      <c r="P20" s="69" t="n">
        <f aca="false">O20-D21</f>
        <v>-4.50861359167868</v>
      </c>
      <c r="Q20" s="70" t="n">
        <v>210320</v>
      </c>
      <c r="R20" s="70" t="n">
        <v>241820</v>
      </c>
      <c r="S20" s="185" t="n">
        <v>14.9771776340814</v>
      </c>
      <c r="T20" s="71" t="n">
        <f aca="false">Q20-B20</f>
        <v>0</v>
      </c>
      <c r="U20" s="71" t="n">
        <f aca="false">R20-C20</f>
        <v>0</v>
      </c>
      <c r="V20" s="111" t="n">
        <f aca="false">S20-D20</f>
        <v>0</v>
      </c>
    </row>
    <row r="21" customFormat="false" ht="24.95" hidden="false" customHeight="true" outlineLevel="0" collapsed="false">
      <c r="A21" s="73" t="s">
        <v>66</v>
      </c>
      <c r="B21" s="112" t="n">
        <f aca="false">4市级一般支出预算执行!C21</f>
        <v>1098303</v>
      </c>
      <c r="C21" s="112" t="n">
        <v>1506980</v>
      </c>
      <c r="D21" s="139" t="n">
        <f aca="false">C21/B21*100-100</f>
        <v>37.2098592100723</v>
      </c>
      <c r="F21" s="73" t="s">
        <v>66</v>
      </c>
      <c r="G21" s="112" t="n">
        <v>1102906</v>
      </c>
      <c r="K21" s="54" t="s">
        <v>67</v>
      </c>
      <c r="L21" s="51" t="n">
        <v>383150</v>
      </c>
      <c r="M21" s="51" t="n">
        <v>467370</v>
      </c>
      <c r="O21" s="51" t="n">
        <v>21.9809474096307</v>
      </c>
      <c r="P21" s="69" t="n">
        <f aca="false">O21-D22</f>
        <v>0.506329113924039</v>
      </c>
      <c r="Q21" s="70" t="n">
        <v>1098303</v>
      </c>
      <c r="R21" s="70" t="n">
        <v>1506980</v>
      </c>
      <c r="S21" s="185" t="n">
        <v>37.2098592100723</v>
      </c>
      <c r="T21" s="71" t="n">
        <f aca="false">Q21-B21</f>
        <v>0</v>
      </c>
      <c r="U21" s="71" t="n">
        <f aca="false">R21-C21</f>
        <v>0</v>
      </c>
      <c r="V21" s="111" t="n">
        <f aca="false">S21-D21</f>
        <v>0</v>
      </c>
    </row>
    <row r="22" customFormat="false" ht="24.95" hidden="false" customHeight="true" outlineLevel="0" collapsed="false">
      <c r="A22" s="73" t="s">
        <v>67</v>
      </c>
      <c r="B22" s="112" t="n">
        <f aca="false">4市级一般支出预算执行!C22</f>
        <v>383150</v>
      </c>
      <c r="C22" s="112" t="n">
        <v>465430</v>
      </c>
      <c r="D22" s="139" t="n">
        <f aca="false">C22/B22*100-100</f>
        <v>21.4746182957066</v>
      </c>
      <c r="F22" s="73" t="s">
        <v>67</v>
      </c>
      <c r="G22" s="112" t="n">
        <v>383150</v>
      </c>
      <c r="K22" s="54" t="s">
        <v>68</v>
      </c>
      <c r="L22" s="51" t="n">
        <v>435380</v>
      </c>
      <c r="M22" s="51" t="n">
        <v>502730</v>
      </c>
      <c r="O22" s="51" t="n">
        <v>15.4692452570169</v>
      </c>
      <c r="P22" s="69" t="n">
        <f aca="false">O22-D23</f>
        <v>-0.0229684413615843</v>
      </c>
      <c r="Q22" s="70" t="n">
        <v>383150</v>
      </c>
      <c r="R22" s="70" t="n">
        <v>465430</v>
      </c>
      <c r="S22" s="185" t="n">
        <v>21.4746182957066</v>
      </c>
      <c r="T22" s="71" t="n">
        <f aca="false">Q22-B22</f>
        <v>0</v>
      </c>
      <c r="U22" s="71" t="n">
        <f aca="false">R22-C22</f>
        <v>0</v>
      </c>
      <c r="V22" s="111" t="n">
        <f aca="false">S22-D22</f>
        <v>0</v>
      </c>
    </row>
    <row r="23" customFormat="false" ht="24.95" hidden="false" customHeight="true" outlineLevel="0" collapsed="false">
      <c r="A23" s="73" t="s">
        <v>68</v>
      </c>
      <c r="B23" s="112" t="n">
        <f aca="false">4市级一般支出预算执行!C23</f>
        <v>435380</v>
      </c>
      <c r="C23" s="112" t="n">
        <v>502830</v>
      </c>
      <c r="D23" s="139" t="n">
        <f aca="false">C23/B23*100-100</f>
        <v>15.4922136983784</v>
      </c>
      <c r="F23" s="73" t="s">
        <v>68</v>
      </c>
      <c r="G23" s="112" t="n">
        <v>435380</v>
      </c>
      <c r="K23" s="54" t="s">
        <v>69</v>
      </c>
      <c r="L23" s="51" t="n">
        <v>112078</v>
      </c>
      <c r="M23" s="51" t="n">
        <v>126230</v>
      </c>
      <c r="O23" s="51" t="n">
        <v>12.6269205374828</v>
      </c>
      <c r="P23" s="69" t="n">
        <f aca="false">O23-D24</f>
        <v>4.42692053748282</v>
      </c>
      <c r="Q23" s="70" t="n">
        <v>435380</v>
      </c>
      <c r="R23" s="70" t="n">
        <v>502830</v>
      </c>
      <c r="S23" s="185" t="n">
        <v>15.4922136983784</v>
      </c>
      <c r="T23" s="71" t="n">
        <f aca="false">Q23-B23</f>
        <v>0</v>
      </c>
      <c r="U23" s="71" t="n">
        <f aca="false">R23-C23</f>
        <v>0</v>
      </c>
      <c r="V23" s="111" t="n">
        <f aca="false">S23-D23</f>
        <v>0</v>
      </c>
    </row>
    <row r="24" customFormat="false" ht="24.95" hidden="false" customHeight="true" outlineLevel="0" collapsed="false">
      <c r="A24" s="73" t="s">
        <v>69</v>
      </c>
      <c r="B24" s="112" t="n">
        <f aca="false">4市级一般支出预算执行!C24</f>
        <v>142078</v>
      </c>
      <c r="C24" s="112" t="n">
        <v>121230</v>
      </c>
      <c r="D24" s="139" t="n">
        <v>8.2</v>
      </c>
      <c r="F24" s="73" t="s">
        <v>69</v>
      </c>
      <c r="G24" s="112" t="n">
        <v>112078</v>
      </c>
      <c r="K24" s="54" t="s">
        <v>70</v>
      </c>
      <c r="L24" s="51" t="n">
        <v>77946</v>
      </c>
      <c r="M24" s="51" t="n">
        <v>89640</v>
      </c>
      <c r="O24" s="51" t="n">
        <v>15.0026941728889</v>
      </c>
      <c r="P24" s="69" t="n">
        <f aca="false">O24-D25</f>
        <v>0</v>
      </c>
      <c r="Q24" s="70" t="n">
        <v>142078</v>
      </c>
      <c r="R24" s="70" t="n">
        <v>121230</v>
      </c>
      <c r="S24" s="185" t="n">
        <v>8.16574171559093</v>
      </c>
      <c r="T24" s="71" t="n">
        <f aca="false">Q24-B24</f>
        <v>0</v>
      </c>
      <c r="U24" s="71" t="n">
        <f aca="false">R24-C24</f>
        <v>0</v>
      </c>
      <c r="V24" s="111" t="n">
        <f aca="false">S24-D24</f>
        <v>-0.0342582844090735</v>
      </c>
    </row>
    <row r="25" customFormat="false" ht="24.95" hidden="false" customHeight="true" outlineLevel="0" collapsed="false">
      <c r="A25" s="73" t="s">
        <v>70</v>
      </c>
      <c r="B25" s="112" t="n">
        <f aca="false">4市级一般支出预算执行!C25</f>
        <v>77946</v>
      </c>
      <c r="C25" s="112" t="n">
        <v>89640</v>
      </c>
      <c r="D25" s="139" t="n">
        <f aca="false">C25/B25*100-100</f>
        <v>15.0026941728889</v>
      </c>
      <c r="F25" s="73" t="s">
        <v>70</v>
      </c>
      <c r="G25" s="112" t="n">
        <v>77946</v>
      </c>
      <c r="K25" s="54" t="s">
        <v>154</v>
      </c>
      <c r="L25" s="51" t="n">
        <v>9328</v>
      </c>
      <c r="M25" s="51" t="n">
        <v>10350</v>
      </c>
      <c r="O25" s="51" t="n">
        <v>10.9562607204117</v>
      </c>
      <c r="P25" s="69" t="n">
        <f aca="false">O25-D26</f>
        <v>-7.07547169811319</v>
      </c>
      <c r="Q25" s="70" t="n">
        <v>77946</v>
      </c>
      <c r="R25" s="70" t="n">
        <v>89640</v>
      </c>
      <c r="S25" s="185" t="n">
        <v>15.0026941728889</v>
      </c>
      <c r="T25" s="71" t="n">
        <f aca="false">Q25-B25</f>
        <v>0</v>
      </c>
      <c r="U25" s="71" t="n">
        <f aca="false">R25-C25</f>
        <v>0</v>
      </c>
      <c r="V25" s="111" t="n">
        <f aca="false">S25-D25</f>
        <v>0</v>
      </c>
    </row>
    <row r="26" customFormat="false" ht="24.95" hidden="false" customHeight="true" outlineLevel="0" collapsed="false">
      <c r="A26" s="73" t="s">
        <v>71</v>
      </c>
      <c r="B26" s="112" t="n">
        <f aca="false">4市级一般支出预算执行!C26</f>
        <v>9328</v>
      </c>
      <c r="C26" s="112" t="n">
        <v>11010</v>
      </c>
      <c r="D26" s="139" t="n">
        <f aca="false">C26/B26*100-100</f>
        <v>18.0317324185249</v>
      </c>
      <c r="F26" s="73" t="s">
        <v>71</v>
      </c>
      <c r="G26" s="112" t="n">
        <v>9328</v>
      </c>
      <c r="K26" s="54" t="s">
        <v>72</v>
      </c>
      <c r="L26" s="51" t="n">
        <v>223975</v>
      </c>
      <c r="M26" s="51" t="n">
        <v>248660</v>
      </c>
      <c r="O26" s="51" t="n">
        <v>11.0213193436767</v>
      </c>
      <c r="P26" s="69" t="n">
        <f aca="false">O26-D27</f>
        <v>-0.00446478401607919</v>
      </c>
      <c r="Q26" s="70" t="n">
        <v>9328</v>
      </c>
      <c r="R26" s="70" t="n">
        <v>11010</v>
      </c>
      <c r="S26" s="185" t="n">
        <v>18.0317324185249</v>
      </c>
      <c r="T26" s="71" t="n">
        <f aca="false">Q26-B26</f>
        <v>0</v>
      </c>
      <c r="U26" s="71" t="n">
        <f aca="false">R26-C26</f>
        <v>0</v>
      </c>
      <c r="V26" s="111" t="n">
        <f aca="false">S26-D26</f>
        <v>0</v>
      </c>
    </row>
    <row r="27" customFormat="false" ht="24.6" hidden="false" customHeight="true" outlineLevel="0" collapsed="false">
      <c r="A27" s="73" t="s">
        <v>72</v>
      </c>
      <c r="B27" s="112" t="n">
        <f aca="false">4市级一般支出预算执行!C27</f>
        <v>223975</v>
      </c>
      <c r="C27" s="112" t="n">
        <v>248670</v>
      </c>
      <c r="D27" s="139" t="n">
        <f aca="false">C27/B27*100-100</f>
        <v>11.0257841276928</v>
      </c>
      <c r="F27" s="73" t="s">
        <v>72</v>
      </c>
      <c r="G27" s="112" t="n">
        <v>223975</v>
      </c>
      <c r="K27" s="54" t="s">
        <v>147</v>
      </c>
      <c r="L27" s="51" t="n">
        <v>33109</v>
      </c>
      <c r="M27" s="51" t="n">
        <v>36420</v>
      </c>
      <c r="O27" s="51" t="n">
        <v>10.0003020326799</v>
      </c>
      <c r="P27" s="69" t="n">
        <f aca="false">O27-D28</f>
        <v>0</v>
      </c>
      <c r="Q27" s="70" t="n">
        <v>223975</v>
      </c>
      <c r="R27" s="70" t="n">
        <v>248670</v>
      </c>
      <c r="S27" s="185" t="n">
        <v>11.0257841276928</v>
      </c>
      <c r="T27" s="71" t="n">
        <f aca="false">Q27-B27</f>
        <v>0</v>
      </c>
      <c r="U27" s="71" t="n">
        <f aca="false">R27-C27</f>
        <v>0</v>
      </c>
      <c r="V27" s="111" t="n">
        <f aca="false">S27-D27</f>
        <v>0</v>
      </c>
    </row>
    <row r="28" customFormat="false" ht="24.95" hidden="false" customHeight="true" outlineLevel="0" collapsed="false">
      <c r="A28" s="73" t="s">
        <v>147</v>
      </c>
      <c r="B28" s="112" t="n">
        <v>33109</v>
      </c>
      <c r="C28" s="112" t="n">
        <v>36420</v>
      </c>
      <c r="D28" s="139" t="n">
        <f aca="false">C28/B28*100-100</f>
        <v>10.0003020326799</v>
      </c>
      <c r="F28" s="73" t="s">
        <v>73</v>
      </c>
      <c r="G28" s="112" t="n">
        <v>33109</v>
      </c>
      <c r="K28" s="54" t="s">
        <v>148</v>
      </c>
      <c r="L28" s="51" t="n">
        <v>0</v>
      </c>
      <c r="M28" s="51" t="n">
        <v>0</v>
      </c>
      <c r="P28" s="69" t="n">
        <f aca="false">O28-D29</f>
        <v>0</v>
      </c>
      <c r="Q28" s="70" t="n">
        <v>33109</v>
      </c>
      <c r="R28" s="70" t="n">
        <v>36420</v>
      </c>
      <c r="S28" s="185" t="n">
        <v>10.0003020326799</v>
      </c>
      <c r="T28" s="71" t="n">
        <f aca="false">Q28-B28</f>
        <v>0</v>
      </c>
      <c r="U28" s="71" t="n">
        <f aca="false">R28-C28</f>
        <v>0</v>
      </c>
      <c r="V28" s="111" t="n">
        <f aca="false">S28-D28</f>
        <v>0</v>
      </c>
    </row>
    <row r="29" customFormat="false" ht="24.95" hidden="true" customHeight="true" outlineLevel="0" collapsed="false">
      <c r="A29" s="176" t="s">
        <v>148</v>
      </c>
      <c r="B29" s="177"/>
      <c r="C29" s="178"/>
      <c r="D29" s="179"/>
      <c r="F29" s="73" t="s">
        <v>74</v>
      </c>
      <c r="G29" s="112" t="n">
        <v>81154</v>
      </c>
      <c r="K29" s="54" t="s">
        <v>74</v>
      </c>
      <c r="L29" s="51" t="n">
        <v>81154</v>
      </c>
      <c r="M29" s="51" t="n">
        <v>0</v>
      </c>
      <c r="P29" s="69" t="n">
        <f aca="false">O29-D30</f>
        <v>0</v>
      </c>
      <c r="Q29" s="70" t="n">
        <v>0</v>
      </c>
      <c r="R29" s="70" t="n">
        <v>0</v>
      </c>
      <c r="S29" s="185"/>
      <c r="T29" s="71" t="n">
        <f aca="false">Q29-B29</f>
        <v>0</v>
      </c>
      <c r="U29" s="71" t="n">
        <f aca="false">R29-C29</f>
        <v>0</v>
      </c>
      <c r="V29" s="111" t="n">
        <f aca="false">S29-D29</f>
        <v>0</v>
      </c>
    </row>
    <row r="30" customFormat="false" ht="24.95" hidden="false" customHeight="true" outlineLevel="0" collapsed="false">
      <c r="A30" s="73" t="s">
        <v>74</v>
      </c>
      <c r="B30" s="112" t="n">
        <f aca="false">4市级一般支出预算执行!C29</f>
        <v>81154</v>
      </c>
      <c r="C30" s="112"/>
      <c r="D30" s="139"/>
      <c r="F30" s="73" t="s">
        <v>75</v>
      </c>
      <c r="G30" s="112" t="n">
        <v>181977</v>
      </c>
      <c r="K30" s="54" t="s">
        <v>75</v>
      </c>
      <c r="L30" s="51" t="n">
        <v>181977</v>
      </c>
      <c r="M30" s="51" t="n">
        <v>273323</v>
      </c>
      <c r="O30" s="51" t="n">
        <v>50.196453397957</v>
      </c>
      <c r="P30" s="69" t="n">
        <f aca="false">O30-D31</f>
        <v>40.4642774861008</v>
      </c>
      <c r="Q30" s="70" t="n">
        <v>81154</v>
      </c>
      <c r="R30" s="70" t="n">
        <v>0</v>
      </c>
      <c r="S30" s="185"/>
      <c r="T30" s="71" t="n">
        <f aca="false">Q30-B30</f>
        <v>0</v>
      </c>
      <c r="U30" s="71" t="n">
        <f aca="false">R30-C30</f>
        <v>0</v>
      </c>
      <c r="V30" s="111" t="n">
        <f aca="false">S30-D30</f>
        <v>0</v>
      </c>
    </row>
    <row r="31" customFormat="false" ht="24.6" hidden="false" customHeight="true" outlineLevel="0" collapsed="false">
      <c r="A31" s="73" t="s">
        <v>75</v>
      </c>
      <c r="B31" s="112" t="n">
        <f aca="false">4市级一般支出预算执行!C30</f>
        <v>180977</v>
      </c>
      <c r="C31" s="112" t="n">
        <v>198590</v>
      </c>
      <c r="D31" s="139" t="n">
        <f aca="false">C31/B31*100-100</f>
        <v>9.7321759118562</v>
      </c>
      <c r="F31" s="78" t="s">
        <v>76</v>
      </c>
      <c r="G31" s="79" t="n">
        <v>0</v>
      </c>
      <c r="K31" s="54" t="s">
        <v>76</v>
      </c>
      <c r="L31" s="51" t="n">
        <v>0</v>
      </c>
      <c r="M31" s="51" t="n">
        <v>80000</v>
      </c>
      <c r="P31" s="69" t="n">
        <f aca="false">O31-D32</f>
        <v>0</v>
      </c>
      <c r="Q31" s="70" t="n">
        <v>180977</v>
      </c>
      <c r="R31" s="70" t="n">
        <v>198590</v>
      </c>
      <c r="S31" s="185" t="n">
        <v>9.73217591185636</v>
      </c>
      <c r="T31" s="71" t="n">
        <f aca="false">Q31-B31</f>
        <v>0</v>
      </c>
      <c r="U31" s="71" t="n">
        <f aca="false">R31-C31</f>
        <v>0</v>
      </c>
      <c r="V31" s="111" t="n">
        <f aca="false">S31-D31</f>
        <v>1.56319401867222E-013</v>
      </c>
    </row>
    <row r="32" customFormat="false" ht="24.95" hidden="false" customHeight="true" outlineLevel="0" collapsed="false">
      <c r="A32" s="180" t="s">
        <v>76</v>
      </c>
      <c r="B32" s="181" t="n">
        <f aca="false">4市级一般支出预算执行!C31</f>
        <v>0</v>
      </c>
      <c r="C32" s="181" t="n">
        <v>80000</v>
      </c>
      <c r="D32" s="183"/>
      <c r="Q32" s="70" t="n">
        <v>0</v>
      </c>
      <c r="R32" s="70" t="n">
        <v>80000</v>
      </c>
      <c r="S32" s="185"/>
      <c r="T32" s="71" t="n">
        <f aca="false">Q32-B32</f>
        <v>0</v>
      </c>
      <c r="U32" s="71" t="n">
        <f aca="false">R32-C32</f>
        <v>0</v>
      </c>
      <c r="V32" s="111" t="n">
        <f aca="false">S32-D32</f>
        <v>0</v>
      </c>
    </row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945138888888889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46"/>
  <sheetViews>
    <sheetView showFormulas="false" showGridLines="false" showRowColHeaders="true" showZeros="false" rightToLeft="false" tabSelected="false" showOutlineSymbols="true" defaultGridColor="true" view="pageBreakPreview" topLeftCell="A13" colorId="64" zoomScale="160" zoomScaleNormal="85" zoomScalePageLayoutView="160" workbookViewId="0">
      <selection pane="topLeft" activeCell="E36" activeCellId="0" sqref="E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9.05"/>
    <col collapsed="false" customWidth="true" hidden="false" outlineLevel="0" max="2" min="2" style="2" width="18.35"/>
    <col collapsed="false" customWidth="true" hidden="false" outlineLevel="0" max="3" min="3" style="2" width="17.42"/>
    <col collapsed="false" customWidth="true" hidden="false" outlineLevel="0" max="4" min="4" style="3" width="14.95"/>
    <col collapsed="false" customWidth="true" hidden="false" outlineLevel="0" max="5" min="5" style="1" width="12.33"/>
    <col collapsed="false" customWidth="true" hidden="false" outlineLevel="0" max="6" min="6" style="1" width="14.95"/>
    <col collapsed="false" customWidth="false" hidden="false" outlineLevel="0" max="257" min="7" style="1" width="11.1"/>
  </cols>
  <sheetData>
    <row r="1" s="6" customFormat="true" ht="71.25" hidden="false" customHeight="true" outlineLevel="0" collapsed="false">
      <c r="A1" s="4" t="s">
        <v>155</v>
      </c>
      <c r="B1" s="4"/>
      <c r="C1" s="4"/>
      <c r="D1" s="4"/>
    </row>
    <row r="2" customFormat="false" ht="20.25" hidden="false" customHeight="true" outlineLevel="0" collapsed="false">
      <c r="A2" s="7" t="s">
        <v>156</v>
      </c>
      <c r="D2" s="8" t="s">
        <v>2</v>
      </c>
    </row>
    <row r="3" s="14" customFormat="true" ht="40.5" hidden="false" customHeight="true" outlineLevel="0" collapsed="false">
      <c r="A3" s="10" t="s">
        <v>3</v>
      </c>
      <c r="B3" s="165" t="s">
        <v>138</v>
      </c>
      <c r="C3" s="165" t="s">
        <v>139</v>
      </c>
      <c r="D3" s="166" t="s">
        <v>144</v>
      </c>
    </row>
    <row r="4" customFormat="false" ht="38.25" hidden="false" customHeight="true" outlineLevel="0" collapsed="false">
      <c r="A4" s="44" t="s">
        <v>91</v>
      </c>
      <c r="B4" s="105" t="n">
        <f aca="false">B5+B9+B10+B11+B12+B13+B14+B15+B16+B17</f>
        <v>9096433</v>
      </c>
      <c r="C4" s="105" t="n">
        <f aca="false">C5+C9+C10+C11+C12+C13+C14+C15+C16+C17</f>
        <v>9966800</v>
      </c>
      <c r="D4" s="18" t="n">
        <f aca="false">IF(B4=0,0,C4/B4*100-100)</f>
        <v>9.56822306062168</v>
      </c>
      <c r="E4" s="2" t="n">
        <f aca="false">C4-9966800</f>
        <v>0</v>
      </c>
    </row>
    <row r="5" customFormat="false" ht="38.25" hidden="false" customHeight="true" outlineLevel="0" collapsed="false">
      <c r="A5" s="119" t="s">
        <v>92</v>
      </c>
      <c r="B5" s="105" t="n">
        <f aca="false">B6+B8</f>
        <v>8526291</v>
      </c>
      <c r="C5" s="105" t="n">
        <f aca="false">C6+C8</f>
        <v>9209000</v>
      </c>
      <c r="D5" s="18" t="n">
        <f aca="false">IF(B5=0,0,C5/B5*100-100)</f>
        <v>8.00710414411144</v>
      </c>
    </row>
    <row r="6" customFormat="false" ht="38.25" hidden="false" customHeight="true" outlineLevel="0" collapsed="false">
      <c r="A6" s="119" t="s">
        <v>157</v>
      </c>
      <c r="B6" s="105" t="n">
        <f aca="false">5全市基金收入预算执行!C6</f>
        <v>4846776</v>
      </c>
      <c r="C6" s="105" t="n">
        <v>5234000</v>
      </c>
      <c r="D6" s="18" t="n">
        <f aca="false">IF(B6=0,0,C6/B6*100-100)</f>
        <v>7.98931083260295</v>
      </c>
      <c r="E6" s="2"/>
    </row>
    <row r="7" customFormat="false" ht="38.25" hidden="false" customHeight="true" outlineLevel="0" collapsed="false">
      <c r="A7" s="120" t="s">
        <v>158</v>
      </c>
      <c r="B7" s="105" t="n">
        <f aca="false">5全市基金收入预算执行!C7</f>
        <v>129622</v>
      </c>
      <c r="C7" s="105" t="n">
        <v>140000</v>
      </c>
      <c r="D7" s="18" t="n">
        <f aca="false">IF(B7=0,0,C7/B7*100-100)</f>
        <v>8.00635694558022</v>
      </c>
      <c r="E7" s="2"/>
    </row>
    <row r="8" customFormat="false" ht="38.25" hidden="false" customHeight="true" outlineLevel="0" collapsed="false">
      <c r="A8" s="119" t="s">
        <v>159</v>
      </c>
      <c r="B8" s="105" t="n">
        <f aca="false">5全市基金收入预算执行!C8</f>
        <v>3679515</v>
      </c>
      <c r="C8" s="105" t="n">
        <v>3975000</v>
      </c>
      <c r="D8" s="18" t="n">
        <f aca="false">IF(B8=0,0,C8/B8*100-100)</f>
        <v>8.03054206872373</v>
      </c>
      <c r="E8" s="2"/>
    </row>
    <row r="9" customFormat="false" ht="38.25" hidden="false" customHeight="true" outlineLevel="0" collapsed="false">
      <c r="A9" s="119" t="s">
        <v>96</v>
      </c>
      <c r="B9" s="105" t="n">
        <f aca="false">5全市基金收入预算执行!C9</f>
        <v>239449</v>
      </c>
      <c r="C9" s="105" t="n">
        <v>244200</v>
      </c>
      <c r="D9" s="18" t="n">
        <f aca="false">IF(B9=0,0,C9/B9*100-100)</f>
        <v>1.98413858483436</v>
      </c>
    </row>
    <row r="10" customFormat="false" ht="38.25" hidden="false" customHeight="true" outlineLevel="0" collapsed="false">
      <c r="A10" s="119" t="s">
        <v>97</v>
      </c>
      <c r="B10" s="105" t="n">
        <f aca="false">5全市基金收入预算执行!C10</f>
        <v>65915</v>
      </c>
      <c r="C10" s="105" t="n">
        <v>72500</v>
      </c>
      <c r="D10" s="18" t="n">
        <f aca="false">IF(B10=0,0,C10/B10*100-100)</f>
        <v>9.99013881514071</v>
      </c>
    </row>
    <row r="11" customFormat="false" ht="38.25" hidden="false" customHeight="true" outlineLevel="0" collapsed="false">
      <c r="A11" s="186" t="s">
        <v>160</v>
      </c>
      <c r="B11" s="105"/>
      <c r="C11" s="105" t="n">
        <v>150000</v>
      </c>
      <c r="D11" s="18" t="n">
        <f aca="false">IF(B11=0,0,C11/B11*100-100)</f>
        <v>0</v>
      </c>
    </row>
    <row r="12" customFormat="false" ht="38.25" hidden="false" customHeight="true" outlineLevel="0" collapsed="false">
      <c r="A12" s="119" t="s">
        <v>100</v>
      </c>
      <c r="B12" s="105" t="n">
        <f aca="false">5全市基金收入预算执行!C13</f>
        <v>6516</v>
      </c>
      <c r="C12" s="105" t="n">
        <v>7560</v>
      </c>
      <c r="D12" s="18" t="n">
        <f aca="false">IF(B12=0,0,C12/B12*100-100)</f>
        <v>16.0220994475138</v>
      </c>
    </row>
    <row r="13" customFormat="false" ht="38.25" hidden="false" customHeight="true" outlineLevel="0" collapsed="false">
      <c r="A13" s="119" t="s">
        <v>98</v>
      </c>
      <c r="B13" s="105" t="n">
        <f aca="false">5全市基金收入预算执行!C11</f>
        <v>37460</v>
      </c>
      <c r="C13" s="105" t="n">
        <v>41200</v>
      </c>
      <c r="D13" s="18" t="n">
        <f aca="false">IF(B13=0,0,C13/B13*100-100)</f>
        <v>9.98398291510945</v>
      </c>
    </row>
    <row r="14" customFormat="false" ht="38.25" hidden="false" customHeight="true" outlineLevel="0" collapsed="false">
      <c r="A14" s="119" t="s">
        <v>99</v>
      </c>
      <c r="B14" s="105" t="n">
        <f aca="false">5全市基金收入预算执行!C12</f>
        <v>42097</v>
      </c>
      <c r="C14" s="105" t="n">
        <v>46300</v>
      </c>
      <c r="D14" s="18" t="n">
        <f aca="false">IF(B14=0,0,C14/B14*100-100)</f>
        <v>9.98408437655891</v>
      </c>
    </row>
    <row r="15" customFormat="false" ht="38.25" hidden="false" customHeight="true" outlineLevel="0" collapsed="false">
      <c r="A15" s="119" t="s">
        <v>101</v>
      </c>
      <c r="B15" s="105" t="n">
        <f aca="false">5全市基金收入预算执行!C14</f>
        <v>4300</v>
      </c>
      <c r="C15" s="105" t="n">
        <v>4730</v>
      </c>
      <c r="D15" s="18" t="n">
        <f aca="false">IF(B15=0,0,C15/B15*100-100)</f>
        <v>10</v>
      </c>
    </row>
    <row r="16" customFormat="false" ht="38.25" hidden="false" customHeight="true" outlineLevel="0" collapsed="false">
      <c r="A16" s="119" t="s">
        <v>102</v>
      </c>
      <c r="B16" s="105" t="n">
        <f aca="false">5全市基金收入预算执行!C15</f>
        <v>13025</v>
      </c>
      <c r="C16" s="105" t="n">
        <v>14330</v>
      </c>
      <c r="D16" s="18" t="n">
        <f aca="false">IF(B16=0,0,C16/B16*100-100)</f>
        <v>10.0191938579655</v>
      </c>
    </row>
    <row r="17" customFormat="false" ht="38.25" hidden="false" customHeight="true" outlineLevel="0" collapsed="false">
      <c r="A17" s="122" t="s">
        <v>103</v>
      </c>
      <c r="B17" s="123" t="n">
        <f aca="false">5全市基金收入预算执行!C16</f>
        <v>161380</v>
      </c>
      <c r="C17" s="123" t="n">
        <v>176980</v>
      </c>
      <c r="D17" s="125" t="n">
        <f aca="false">IF(B17=0,0,C17/B17*100-100)</f>
        <v>9.66662535630189</v>
      </c>
    </row>
    <row r="18" customFormat="false" ht="38.25" hidden="false" customHeight="true" outlineLevel="0" collapsed="false">
      <c r="A18" s="126" t="s">
        <v>91</v>
      </c>
      <c r="B18" s="127" t="n">
        <f aca="false">B4</f>
        <v>9096433</v>
      </c>
      <c r="C18" s="127" t="n">
        <f aca="false">C4</f>
        <v>9966800</v>
      </c>
      <c r="D18" s="41"/>
    </row>
    <row r="19" s="43" customFormat="true" ht="38.25" hidden="false" customHeight="true" outlineLevel="0" collapsed="false">
      <c r="A19" s="19" t="s">
        <v>104</v>
      </c>
      <c r="B19" s="105" t="n">
        <f aca="false">5全市基金收入预算执行!C18</f>
        <v>-116270</v>
      </c>
      <c r="C19" s="105" t="n">
        <f aca="false">-6600+6200</f>
        <v>-400</v>
      </c>
      <c r="D19" s="18"/>
    </row>
    <row r="20" customFormat="false" ht="38.25" hidden="false" customHeight="true" outlineLevel="0" collapsed="false">
      <c r="A20" s="19" t="s">
        <v>35</v>
      </c>
      <c r="B20" s="105" t="n">
        <f aca="false">5全市基金收入预算执行!C19</f>
        <v>798900</v>
      </c>
      <c r="C20" s="105" t="n">
        <v>1847641</v>
      </c>
      <c r="D20" s="18"/>
    </row>
    <row r="21" customFormat="false" ht="38.25" hidden="false" customHeight="true" outlineLevel="0" collapsed="false">
      <c r="A21" s="130" t="s">
        <v>105</v>
      </c>
      <c r="B21" s="131" t="n">
        <f aca="false">B18+B19+B20</f>
        <v>9779063</v>
      </c>
      <c r="C21" s="131" t="n">
        <f aca="false">C18+C19+C20</f>
        <v>11814041</v>
      </c>
      <c r="D21" s="133"/>
      <c r="F21" s="2"/>
    </row>
    <row r="22" customFormat="false" ht="38.25" hidden="false" customHeight="true" outlineLevel="0" collapsed="false">
      <c r="A22" s="171" t="s">
        <v>141</v>
      </c>
      <c r="B22" s="172"/>
      <c r="C22" s="172"/>
      <c r="D22" s="173"/>
    </row>
    <row r="23" customFormat="false" ht="38.2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529861111111111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pageBreakPreview" topLeftCell="A15" colorId="64" zoomScale="145" zoomScaleNormal="75" zoomScalePageLayoutView="145" workbookViewId="0">
      <selection pane="topLeft" activeCell="D28" activeCellId="0" sqref="D2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59.85"/>
    <col collapsed="false" customWidth="true" hidden="false" outlineLevel="0" max="2" min="2" style="51" width="17.89"/>
    <col collapsed="false" customWidth="true" hidden="false" outlineLevel="0" max="3" min="3" style="51" width="17.42"/>
    <col collapsed="false" customWidth="true" hidden="false" outlineLevel="0" max="4" min="4" style="51" width="18.66"/>
    <col collapsed="false" customWidth="true" hidden="false" outlineLevel="0" max="5" min="5" style="51" width="19.13"/>
    <col collapsed="false" customWidth="true" hidden="true" outlineLevel="0" max="6" min="6" style="51" width="56.3"/>
    <col collapsed="false" customWidth="true" hidden="true" outlineLevel="0" max="7" min="7" style="51" width="16.34"/>
    <col collapsed="false" customWidth="true" hidden="true" outlineLevel="0" max="8" min="8" style="51" width="23.9"/>
    <col collapsed="false" customWidth="false" hidden="false" outlineLevel="0" max="12" min="9" style="51" width="11.1"/>
    <col collapsed="false" customWidth="true" hidden="false" outlineLevel="0" max="13" min="13" style="51" width="16.04"/>
    <col collapsed="false" customWidth="true" hidden="false" outlineLevel="0" max="14" min="14" style="51" width="18.35"/>
    <col collapsed="false" customWidth="true" hidden="false" outlineLevel="0" max="15" min="15" style="51" width="18.66"/>
    <col collapsed="false" customWidth="false" hidden="false" outlineLevel="0" max="257" min="16" style="51" width="11.1"/>
  </cols>
  <sheetData>
    <row r="1" s="53" customFormat="true" ht="71.25" hidden="false" customHeight="true" outlineLevel="0" collapsed="false">
      <c r="A1" s="52" t="s">
        <v>161</v>
      </c>
      <c r="B1" s="52"/>
      <c r="C1" s="52"/>
      <c r="D1" s="52"/>
    </row>
    <row r="2" customFormat="false" ht="20.25" hidden="false" customHeight="true" outlineLevel="0" collapsed="false">
      <c r="A2" s="54" t="s">
        <v>162</v>
      </c>
      <c r="D2" s="55" t="s">
        <v>2</v>
      </c>
    </row>
    <row r="3" s="60" customFormat="true" ht="39" hidden="false" customHeight="true" outlineLevel="0" collapsed="false">
      <c r="A3" s="56" t="s">
        <v>42</v>
      </c>
      <c r="B3" s="174" t="s">
        <v>138</v>
      </c>
      <c r="C3" s="174" t="s">
        <v>139</v>
      </c>
      <c r="D3" s="175" t="s">
        <v>151</v>
      </c>
      <c r="E3" s="187"/>
      <c r="F3" s="188"/>
      <c r="H3" s="54" t="s">
        <v>145</v>
      </c>
    </row>
    <row r="4" customFormat="false" ht="33" hidden="false" customHeight="true" outlineLevel="0" collapsed="false">
      <c r="A4" s="137" t="s">
        <v>110</v>
      </c>
      <c r="B4" s="138" t="n">
        <f aca="false">B5+B7+B9+B11+B19+B20+B21+B24+B26</f>
        <v>7931422</v>
      </c>
      <c r="C4" s="138" t="n">
        <f aca="false">C5+C7+C9+C11+C19+C20+C21+C24+C26</f>
        <v>11814041</v>
      </c>
      <c r="D4" s="162" t="n">
        <f aca="false">C4/B4*100-100</f>
        <v>48.9523694490093</v>
      </c>
      <c r="E4" s="140"/>
      <c r="F4" s="137" t="s">
        <v>110</v>
      </c>
      <c r="G4" s="138" t="n">
        <f aca="false">G7+G9+G11+G19+G20+G21+G24+G26</f>
        <v>7931422</v>
      </c>
      <c r="H4" s="189" t="n">
        <f aca="false">G4-B4</f>
        <v>0</v>
      </c>
      <c r="J4" s="70" t="n">
        <v>7931422</v>
      </c>
      <c r="K4" s="70" t="n">
        <v>11814041</v>
      </c>
      <c r="L4" s="70" t="n">
        <v>48.9523694490093</v>
      </c>
      <c r="M4" s="190" t="n">
        <f aca="false">J4-B4</f>
        <v>0</v>
      </c>
      <c r="N4" s="190" t="n">
        <f aca="false">K4-C4</f>
        <v>0</v>
      </c>
      <c r="O4" s="190" t="n">
        <f aca="false">L4-D4</f>
        <v>0</v>
      </c>
    </row>
    <row r="5" customFormat="false" ht="33" hidden="false" customHeight="true" outlineLevel="0" collapsed="false">
      <c r="A5" s="73" t="s">
        <v>52</v>
      </c>
      <c r="B5" s="138"/>
      <c r="C5" s="138" t="n">
        <v>150000</v>
      </c>
      <c r="D5" s="162"/>
      <c r="E5" s="191"/>
      <c r="F5" s="137"/>
      <c r="G5" s="138"/>
      <c r="J5" s="70"/>
      <c r="K5" s="70" t="n">
        <v>150000</v>
      </c>
      <c r="L5" s="70"/>
      <c r="M5" s="190" t="n">
        <f aca="false">J5-B5</f>
        <v>0</v>
      </c>
      <c r="N5" s="190" t="n">
        <f aca="false">K5-C5</f>
        <v>0</v>
      </c>
      <c r="O5" s="190" t="n">
        <f aca="false">L5-D5</f>
        <v>0</v>
      </c>
    </row>
    <row r="6" customFormat="false" ht="33" hidden="false" customHeight="true" outlineLevel="0" collapsed="false">
      <c r="A6" s="73" t="s">
        <v>163</v>
      </c>
      <c r="B6" s="138"/>
      <c r="C6" s="138" t="n">
        <v>150000</v>
      </c>
      <c r="D6" s="162"/>
      <c r="E6" s="191"/>
      <c r="F6" s="137"/>
      <c r="G6" s="138"/>
      <c r="J6" s="70"/>
      <c r="K6" s="70" t="n">
        <v>150000</v>
      </c>
      <c r="L6" s="70"/>
      <c r="M6" s="190" t="n">
        <f aca="false">J6-B6</f>
        <v>0</v>
      </c>
      <c r="N6" s="190" t="n">
        <f aca="false">K6-C6</f>
        <v>0</v>
      </c>
      <c r="O6" s="190" t="n">
        <f aca="false">L6-D6</f>
        <v>0</v>
      </c>
    </row>
    <row r="7" customFormat="false" ht="33" hidden="false" customHeight="true" outlineLevel="0" collapsed="false">
      <c r="A7" s="73" t="s">
        <v>57</v>
      </c>
      <c r="B7" s="138" t="n">
        <f aca="false">6全市基金支出预算执行!C5</f>
        <v>7735</v>
      </c>
      <c r="C7" s="138" t="n">
        <v>14733</v>
      </c>
      <c r="D7" s="162" t="n">
        <f aca="false">C7/B7*100-100</f>
        <v>90.4718810601164</v>
      </c>
      <c r="F7" s="73" t="s">
        <v>57</v>
      </c>
      <c r="G7" s="138" t="n">
        <v>7735</v>
      </c>
      <c r="H7" s="189" t="n">
        <f aca="false">G7-B7</f>
        <v>0</v>
      </c>
      <c r="J7" s="70" t="n">
        <v>7735</v>
      </c>
      <c r="K7" s="70" t="n">
        <v>14733</v>
      </c>
      <c r="L7" s="70" t="n">
        <v>90.4718810601164</v>
      </c>
      <c r="M7" s="190" t="n">
        <f aca="false">J7-B7</f>
        <v>0</v>
      </c>
      <c r="N7" s="190" t="n">
        <f aca="false">K7-C7</f>
        <v>0</v>
      </c>
      <c r="O7" s="190" t="n">
        <f aca="false">L7-D7</f>
        <v>0</v>
      </c>
    </row>
    <row r="8" customFormat="false" ht="33" hidden="false" customHeight="true" outlineLevel="0" collapsed="false">
      <c r="A8" s="73" t="s">
        <v>164</v>
      </c>
      <c r="B8" s="138" t="n">
        <f aca="false">6全市基金支出预算执行!C6</f>
        <v>7735</v>
      </c>
      <c r="C8" s="138" t="n">
        <v>14733</v>
      </c>
      <c r="D8" s="162" t="n">
        <f aca="false">C8/B8*100-100</f>
        <v>90.4718810601164</v>
      </c>
      <c r="F8" s="73" t="s">
        <v>111</v>
      </c>
      <c r="G8" s="138" t="n">
        <v>7735</v>
      </c>
      <c r="H8" s="189" t="n">
        <f aca="false">G8-B8</f>
        <v>0</v>
      </c>
      <c r="J8" s="70" t="n">
        <v>7735</v>
      </c>
      <c r="K8" s="70" t="n">
        <v>14733</v>
      </c>
      <c r="L8" s="70" t="n">
        <v>90.4718810601164</v>
      </c>
      <c r="M8" s="190" t="n">
        <f aca="false">J8-B8</f>
        <v>0</v>
      </c>
      <c r="N8" s="190" t="n">
        <f aca="false">K8-C8</f>
        <v>0</v>
      </c>
      <c r="O8" s="190" t="n">
        <f aca="false">L8-D8</f>
        <v>0</v>
      </c>
    </row>
    <row r="9" customFormat="false" ht="33" hidden="false" customHeight="true" outlineLevel="0" collapsed="false">
      <c r="A9" s="73" t="s">
        <v>60</v>
      </c>
      <c r="B9" s="138" t="n">
        <f aca="false">6全市基金支出预算执行!C7</f>
        <v>32343</v>
      </c>
      <c r="C9" s="138" t="n">
        <v>90065</v>
      </c>
      <c r="D9" s="162" t="n">
        <f aca="false">C9/B9*100-100</f>
        <v>178.468292984572</v>
      </c>
      <c r="F9" s="73" t="s">
        <v>60</v>
      </c>
      <c r="G9" s="138" t="n">
        <v>32343</v>
      </c>
      <c r="H9" s="189" t="n">
        <f aca="false">G9-B9</f>
        <v>0</v>
      </c>
      <c r="J9" s="70" t="n">
        <v>32343</v>
      </c>
      <c r="K9" s="70" t="n">
        <v>89985</v>
      </c>
      <c r="L9" s="70" t="n">
        <v>178.22094425378</v>
      </c>
      <c r="M9" s="190" t="n">
        <f aca="false">J9-B9</f>
        <v>0</v>
      </c>
      <c r="N9" s="190" t="n">
        <f aca="false">K9-C9</f>
        <v>-80</v>
      </c>
      <c r="O9" s="190" t="n">
        <f aca="false">L9-D9</f>
        <v>-0.247348730791828</v>
      </c>
    </row>
    <row r="10" customFormat="false" ht="33" hidden="false" customHeight="true" outlineLevel="0" collapsed="false">
      <c r="A10" s="73" t="s">
        <v>112</v>
      </c>
      <c r="B10" s="138" t="n">
        <f aca="false">6全市基金支出预算执行!C8</f>
        <v>28312</v>
      </c>
      <c r="C10" s="138" t="n">
        <v>82129</v>
      </c>
      <c r="D10" s="162" t="n">
        <f aca="false">C10/B10*100-100</f>
        <v>190.085476123199</v>
      </c>
      <c r="F10" s="73" t="s">
        <v>112</v>
      </c>
      <c r="G10" s="138" t="n">
        <v>28312</v>
      </c>
      <c r="H10" s="189" t="n">
        <f aca="false">G10-B10</f>
        <v>0</v>
      </c>
      <c r="J10" s="70" t="n">
        <v>28312</v>
      </c>
      <c r="K10" s="70" t="n">
        <v>82129</v>
      </c>
      <c r="L10" s="70" t="n">
        <v>190.085476123199</v>
      </c>
      <c r="M10" s="190" t="n">
        <f aca="false">J10-B10</f>
        <v>0</v>
      </c>
      <c r="N10" s="190" t="n">
        <f aca="false">K10-C10</f>
        <v>0</v>
      </c>
      <c r="O10" s="190" t="n">
        <f aca="false">L10-D10</f>
        <v>0</v>
      </c>
    </row>
    <row r="11" customFormat="false" ht="33" hidden="false" customHeight="true" outlineLevel="0" collapsed="false">
      <c r="A11" s="73" t="s">
        <v>66</v>
      </c>
      <c r="B11" s="138" t="n">
        <f aca="false">6全市基金支出预算执行!C9</f>
        <v>7794979</v>
      </c>
      <c r="C11" s="138" t="n">
        <f aca="false">C12+C16+C17+C18</f>
        <v>11252913</v>
      </c>
      <c r="D11" s="162" t="n">
        <f aca="false">C11/B11*100-100</f>
        <v>44.3610431792055</v>
      </c>
      <c r="F11" s="73" t="s">
        <v>66</v>
      </c>
      <c r="G11" s="138" t="n">
        <f aca="false">G12+G16+G17+G18</f>
        <v>7794979</v>
      </c>
      <c r="H11" s="189" t="n">
        <f aca="false">G11-B11</f>
        <v>0</v>
      </c>
      <c r="J11" s="70" t="n">
        <v>7794979</v>
      </c>
      <c r="K11" s="70" t="n">
        <v>11252913</v>
      </c>
      <c r="L11" s="70" t="n">
        <v>44.3610431792055</v>
      </c>
      <c r="M11" s="190" t="n">
        <f aca="false">J11-B11</f>
        <v>0</v>
      </c>
      <c r="N11" s="190" t="n">
        <f aca="false">K11-C11</f>
        <v>0</v>
      </c>
      <c r="O11" s="190" t="n">
        <f aca="false">L11-D11</f>
        <v>0</v>
      </c>
    </row>
    <row r="12" customFormat="false" ht="33" hidden="false" customHeight="true" outlineLevel="0" collapsed="false">
      <c r="A12" s="142" t="s">
        <v>113</v>
      </c>
      <c r="B12" s="138" t="n">
        <f aca="false">6全市基金支出预算执行!C10</f>
        <v>7419191.4</v>
      </c>
      <c r="C12" s="138" t="n">
        <f aca="false">C13+C15</f>
        <v>10850598</v>
      </c>
      <c r="D12" s="162" t="n">
        <f aca="false">C12/B12*100-100</f>
        <v>46.2504121406007</v>
      </c>
      <c r="F12" s="142" t="s">
        <v>113</v>
      </c>
      <c r="G12" s="138" t="n">
        <f aca="false">G13+G15</f>
        <v>7419191.4</v>
      </c>
      <c r="H12" s="189" t="n">
        <f aca="false">G12-B12</f>
        <v>0</v>
      </c>
      <c r="J12" s="70" t="n">
        <v>7419191</v>
      </c>
      <c r="K12" s="70" t="n">
        <v>10716598</v>
      </c>
      <c r="L12" s="70" t="n">
        <v>44.4442931850656</v>
      </c>
      <c r="M12" s="190" t="n">
        <f aca="false">J12-B12</f>
        <v>-0.400000000372529</v>
      </c>
      <c r="N12" s="190" t="n">
        <f aca="false">K12-C12</f>
        <v>-134000</v>
      </c>
      <c r="O12" s="190" t="n">
        <f aca="false">L12-D12</f>
        <v>-1.80611895553508</v>
      </c>
    </row>
    <row r="13" customFormat="false" ht="33" hidden="false" customHeight="true" outlineLevel="0" collapsed="false">
      <c r="A13" s="143" t="s">
        <v>114</v>
      </c>
      <c r="B13" s="138" t="n">
        <f aca="false">6全市基金支出预算执行!C11</f>
        <v>3947555.4</v>
      </c>
      <c r="C13" s="138" t="n">
        <v>6710951</v>
      </c>
      <c r="D13" s="162" t="n">
        <f aca="false">C13/B13*100-100</f>
        <v>70.0027059784899</v>
      </c>
      <c r="F13" s="143" t="s">
        <v>114</v>
      </c>
      <c r="G13" s="138" t="n">
        <v>3947555.4</v>
      </c>
      <c r="H13" s="189" t="n">
        <f aca="false">G13-B13</f>
        <v>0</v>
      </c>
      <c r="J13" s="70" t="n">
        <v>3947555</v>
      </c>
      <c r="K13" s="70" t="n">
        <v>6710951</v>
      </c>
      <c r="L13" s="70" t="n">
        <v>70.0027232046165</v>
      </c>
      <c r="M13" s="190" t="n">
        <f aca="false">J13-B13</f>
        <v>-0.399999999906868</v>
      </c>
      <c r="N13" s="190" t="n">
        <f aca="false">K13-C13</f>
        <v>0</v>
      </c>
      <c r="O13" s="190" t="n">
        <f aca="false">L13-D13</f>
        <v>1.72261266584428E-005</v>
      </c>
    </row>
    <row r="14" customFormat="false" ht="33" hidden="false" customHeight="true" outlineLevel="0" collapsed="false">
      <c r="A14" s="143" t="s">
        <v>115</v>
      </c>
      <c r="B14" s="138" t="n">
        <f aca="false">6全市基金支出预算执行!C12</f>
        <v>138827.4</v>
      </c>
      <c r="C14" s="138" t="n">
        <v>187465</v>
      </c>
      <c r="D14" s="162" t="n">
        <f aca="false">C14/B14*100-100</f>
        <v>35.034582510369</v>
      </c>
      <c r="F14" s="143" t="s">
        <v>115</v>
      </c>
      <c r="G14" s="138" t="n">
        <v>138827.4</v>
      </c>
      <c r="H14" s="189" t="n">
        <f aca="false">G14-B14</f>
        <v>0</v>
      </c>
      <c r="J14" s="70" t="n">
        <v>138827</v>
      </c>
      <c r="K14" s="70" t="n">
        <v>187465</v>
      </c>
      <c r="L14" s="70" t="n">
        <v>35.0349715833375</v>
      </c>
      <c r="M14" s="190" t="n">
        <f aca="false">J14-B14</f>
        <v>-0.399999999994179</v>
      </c>
      <c r="N14" s="190" t="n">
        <f aca="false">K14-C14</f>
        <v>0</v>
      </c>
      <c r="O14" s="190" t="n">
        <f aca="false">L14-D14</f>
        <v>0.000389072968516757</v>
      </c>
    </row>
    <row r="15" customFormat="false" ht="33" hidden="false" customHeight="true" outlineLevel="0" collapsed="false">
      <c r="A15" s="143" t="s">
        <v>116</v>
      </c>
      <c r="B15" s="138" t="n">
        <f aca="false">6全市基金支出预算执行!C13</f>
        <v>3471636</v>
      </c>
      <c r="C15" s="138" t="n">
        <v>4139647</v>
      </c>
      <c r="D15" s="162" t="n">
        <f aca="false">C15/B15*100-100</f>
        <v>19.2419654595125</v>
      </c>
      <c r="F15" s="143" t="s">
        <v>116</v>
      </c>
      <c r="G15" s="138" t="n">
        <v>3471636</v>
      </c>
      <c r="H15" s="189" t="n">
        <f aca="false">G15-B15</f>
        <v>0</v>
      </c>
      <c r="J15" s="70" t="n">
        <v>3471636</v>
      </c>
      <c r="K15" s="70" t="n">
        <v>4005647</v>
      </c>
      <c r="L15" s="70" t="n">
        <v>15.3821137930359</v>
      </c>
      <c r="M15" s="190" t="n">
        <f aca="false">J15-B15</f>
        <v>0</v>
      </c>
      <c r="N15" s="190" t="n">
        <f aca="false">K15-C15</f>
        <v>-134000</v>
      </c>
      <c r="O15" s="190" t="n">
        <f aca="false">L15-D15</f>
        <v>-3.85985166647656</v>
      </c>
    </row>
    <row r="16" customFormat="false" ht="33" hidden="false" customHeight="true" outlineLevel="0" collapsed="false">
      <c r="A16" s="142" t="s">
        <v>117</v>
      </c>
      <c r="B16" s="138" t="n">
        <f aca="false">6全市基金支出预算执行!C14</f>
        <v>288946</v>
      </c>
      <c r="C16" s="138" t="n">
        <v>309447</v>
      </c>
      <c r="D16" s="162" t="n">
        <f aca="false">C16/B16*100-100</f>
        <v>7.09509735383082</v>
      </c>
      <c r="F16" s="142" t="s">
        <v>117</v>
      </c>
      <c r="G16" s="138" t="n">
        <v>288946</v>
      </c>
      <c r="H16" s="189" t="n">
        <f aca="false">G16-B16</f>
        <v>0</v>
      </c>
      <c r="J16" s="70" t="n">
        <v>288946</v>
      </c>
      <c r="K16" s="70" t="n">
        <v>309447</v>
      </c>
      <c r="L16" s="70" t="n">
        <v>7.09509735383082</v>
      </c>
      <c r="M16" s="190" t="n">
        <f aca="false">J16-B16</f>
        <v>0</v>
      </c>
      <c r="N16" s="190" t="n">
        <f aca="false">K16-C16</f>
        <v>0</v>
      </c>
      <c r="O16" s="190" t="n">
        <f aca="false">L16-D16</f>
        <v>0</v>
      </c>
    </row>
    <row r="17" customFormat="false" ht="33" hidden="false" customHeight="true" outlineLevel="0" collapsed="false">
      <c r="A17" s="142" t="s">
        <v>118</v>
      </c>
      <c r="B17" s="138" t="n">
        <f aca="false">6全市基金支出预算执行!C15</f>
        <v>71015</v>
      </c>
      <c r="C17" s="138" t="n">
        <v>72500</v>
      </c>
      <c r="D17" s="162" t="n">
        <f aca="false">C17/B17*100-100</f>
        <v>2.09110751249737</v>
      </c>
      <c r="F17" s="142" t="s">
        <v>118</v>
      </c>
      <c r="G17" s="138" t="n">
        <v>71015</v>
      </c>
      <c r="H17" s="189" t="n">
        <f aca="false">G17-B17</f>
        <v>0</v>
      </c>
      <c r="J17" s="70" t="n">
        <v>71015</v>
      </c>
      <c r="K17" s="70" t="n">
        <v>72500</v>
      </c>
      <c r="L17" s="70" t="n">
        <v>2.09110751249737</v>
      </c>
      <c r="M17" s="190" t="n">
        <f aca="false">J17-B17</f>
        <v>0</v>
      </c>
      <c r="N17" s="190" t="n">
        <f aca="false">K17-C17</f>
        <v>0</v>
      </c>
      <c r="O17" s="190" t="n">
        <f aca="false">L17-D17</f>
        <v>0</v>
      </c>
    </row>
    <row r="18" customFormat="false" ht="33" hidden="false" customHeight="true" outlineLevel="0" collapsed="false">
      <c r="A18" s="142" t="s">
        <v>119</v>
      </c>
      <c r="B18" s="138" t="n">
        <f aca="false">6全市基金支出预算执行!C16</f>
        <v>15826.5999999996</v>
      </c>
      <c r="C18" s="138" t="n">
        <v>20368</v>
      </c>
      <c r="D18" s="162" t="n">
        <f aca="false">C18/B18*100-100</f>
        <v>28.6947291269159</v>
      </c>
      <c r="F18" s="142" t="s">
        <v>119</v>
      </c>
      <c r="G18" s="138" t="n">
        <v>15826.5999999996</v>
      </c>
      <c r="H18" s="189" t="n">
        <f aca="false">G18-B18</f>
        <v>0</v>
      </c>
      <c r="J18" s="70" t="n">
        <v>15827</v>
      </c>
      <c r="K18" s="70"/>
      <c r="L18" s="70"/>
      <c r="M18" s="190" t="n">
        <f aca="false">J18-B18</f>
        <v>0.400000000372529</v>
      </c>
      <c r="N18" s="190" t="n">
        <f aca="false">K18-C18</f>
        <v>-20368</v>
      </c>
      <c r="O18" s="190" t="n">
        <f aca="false">L18-D18</f>
        <v>-28.6947291269159</v>
      </c>
    </row>
    <row r="19" customFormat="false" ht="33" hidden="false" customHeight="true" outlineLevel="0" collapsed="false">
      <c r="A19" s="73" t="s">
        <v>67</v>
      </c>
      <c r="B19" s="138" t="n">
        <f aca="false">6全市基金支出预算执行!C17</f>
        <v>1775</v>
      </c>
      <c r="C19" s="138" t="n">
        <v>1846</v>
      </c>
      <c r="D19" s="162" t="n">
        <f aca="false">C19/B19*100-100</f>
        <v>4</v>
      </c>
      <c r="F19" s="73" t="s">
        <v>67</v>
      </c>
      <c r="G19" s="138" t="n">
        <v>1775</v>
      </c>
      <c r="H19" s="189" t="n">
        <f aca="false">G19-B19</f>
        <v>0</v>
      </c>
      <c r="J19" s="70" t="n">
        <v>1775</v>
      </c>
      <c r="K19" s="70" t="n">
        <v>1846</v>
      </c>
      <c r="L19" s="70"/>
      <c r="M19" s="190" t="n">
        <f aca="false">J19-B19</f>
        <v>0</v>
      </c>
      <c r="N19" s="190" t="n">
        <f aca="false">K19-C19</f>
        <v>0</v>
      </c>
      <c r="O19" s="190" t="n">
        <f aca="false">L19-D19</f>
        <v>-4</v>
      </c>
    </row>
    <row r="20" customFormat="false" ht="33" hidden="false" customHeight="true" outlineLevel="0" collapsed="false">
      <c r="A20" s="73" t="s">
        <v>68</v>
      </c>
      <c r="B20" s="138" t="n">
        <f aca="false">6全市基金支出预算执行!C18</f>
        <v>31430</v>
      </c>
      <c r="C20" s="138"/>
      <c r="D20" s="162"/>
      <c r="F20" s="73" t="s">
        <v>68</v>
      </c>
      <c r="G20" s="138" t="n">
        <v>31430</v>
      </c>
      <c r="H20" s="189" t="n">
        <f aca="false">G20-B20</f>
        <v>0</v>
      </c>
      <c r="J20" s="70" t="n">
        <v>31430</v>
      </c>
      <c r="K20" s="70"/>
      <c r="L20" s="70"/>
      <c r="M20" s="190" t="n">
        <f aca="false">J20-B20</f>
        <v>0</v>
      </c>
      <c r="N20" s="190" t="n">
        <f aca="false">K20-C20</f>
        <v>0</v>
      </c>
      <c r="O20" s="190" t="n">
        <f aca="false">L20-D20</f>
        <v>0</v>
      </c>
    </row>
    <row r="21" customFormat="false" ht="33" hidden="false" customHeight="true" outlineLevel="0" collapsed="false">
      <c r="A21" s="73" t="s">
        <v>69</v>
      </c>
      <c r="B21" s="138" t="n">
        <f aca="false">6全市基金支出预算执行!C19</f>
        <v>10536</v>
      </c>
      <c r="C21" s="138" t="n">
        <v>31910</v>
      </c>
      <c r="D21" s="162" t="n">
        <f aca="false">C21/B21*100-100</f>
        <v>202.86636294609</v>
      </c>
      <c r="F21" s="73" t="s">
        <v>69</v>
      </c>
      <c r="G21" s="138" t="n">
        <v>10536</v>
      </c>
      <c r="H21" s="189" t="n">
        <f aca="false">G21-B21</f>
        <v>0</v>
      </c>
      <c r="J21" s="70" t="n">
        <v>10536</v>
      </c>
      <c r="K21" s="70" t="n">
        <v>31910</v>
      </c>
      <c r="L21" s="70" t="n">
        <v>202.86636294609</v>
      </c>
      <c r="M21" s="190" t="n">
        <f aca="false">J21-B21</f>
        <v>0</v>
      </c>
      <c r="N21" s="190" t="n">
        <f aca="false">K21-C21</f>
        <v>0</v>
      </c>
      <c r="O21" s="190" t="n">
        <f aca="false">L21-D21</f>
        <v>0</v>
      </c>
    </row>
    <row r="22" customFormat="false" ht="33" hidden="false" customHeight="true" outlineLevel="0" collapsed="false">
      <c r="A22" s="73" t="s">
        <v>120</v>
      </c>
      <c r="B22" s="138" t="n">
        <f aca="false">6全市基金支出预算执行!C20</f>
        <v>3056</v>
      </c>
      <c r="C22" s="138" t="n">
        <v>9268</v>
      </c>
      <c r="D22" s="162" t="n">
        <f aca="false">C22/B22*100-100</f>
        <v>203.272251308901</v>
      </c>
      <c r="F22" s="73" t="s">
        <v>120</v>
      </c>
      <c r="G22" s="138" t="n">
        <v>3056</v>
      </c>
      <c r="H22" s="189" t="n">
        <f aca="false">G22-B22</f>
        <v>0</v>
      </c>
      <c r="J22" s="70" t="n">
        <v>3056</v>
      </c>
      <c r="K22" s="70" t="n">
        <v>9268</v>
      </c>
      <c r="L22" s="70" t="n">
        <v>203.272251308901</v>
      </c>
      <c r="M22" s="190" t="n">
        <f aca="false">J22-B22</f>
        <v>0</v>
      </c>
      <c r="N22" s="190" t="n">
        <f aca="false">K22-C22</f>
        <v>0</v>
      </c>
      <c r="O22" s="190" t="n">
        <f aca="false">L22-D22</f>
        <v>0</v>
      </c>
    </row>
    <row r="23" customFormat="false" ht="33" hidden="false" customHeight="true" outlineLevel="0" collapsed="false">
      <c r="A23" s="73" t="s">
        <v>121</v>
      </c>
      <c r="B23" s="138" t="n">
        <f aca="false">6全市基金支出预算执行!C21</f>
        <v>7480</v>
      </c>
      <c r="C23" s="138" t="n">
        <v>22642</v>
      </c>
      <c r="D23" s="162" t="n">
        <f aca="false">C23/B23*100-100</f>
        <v>202.700534759358</v>
      </c>
      <c r="F23" s="73" t="s">
        <v>121</v>
      </c>
      <c r="G23" s="138" t="n">
        <v>7480</v>
      </c>
      <c r="H23" s="189" t="n">
        <f aca="false">G23-B23</f>
        <v>0</v>
      </c>
      <c r="J23" s="70" t="n">
        <v>7480</v>
      </c>
      <c r="K23" s="70" t="n">
        <v>22642</v>
      </c>
      <c r="L23" s="70" t="n">
        <v>202.700534759358</v>
      </c>
      <c r="M23" s="190" t="n">
        <f aca="false">J23-B23</f>
        <v>0</v>
      </c>
      <c r="N23" s="190" t="n">
        <f aca="false">K23-C23</f>
        <v>0</v>
      </c>
      <c r="O23" s="190" t="n">
        <f aca="false">L23-D23</f>
        <v>0</v>
      </c>
    </row>
    <row r="24" customFormat="false" ht="33" hidden="false" customHeight="true" outlineLevel="0" collapsed="false">
      <c r="A24" s="73" t="s">
        <v>70</v>
      </c>
      <c r="B24" s="138" t="n">
        <f aca="false">6全市基金支出预算执行!C22</f>
        <v>5995</v>
      </c>
      <c r="C24" s="138" t="n">
        <v>684</v>
      </c>
      <c r="D24" s="162"/>
      <c r="F24" s="73" t="s">
        <v>70</v>
      </c>
      <c r="G24" s="138" t="n">
        <v>5995</v>
      </c>
      <c r="H24" s="189" t="n">
        <f aca="false">G24-B24</f>
        <v>0</v>
      </c>
      <c r="J24" s="70" t="n">
        <v>5995</v>
      </c>
      <c r="K24" s="70" t="n">
        <v>684</v>
      </c>
      <c r="L24" s="70"/>
      <c r="M24" s="190" t="n">
        <f aca="false">J24-B24</f>
        <v>0</v>
      </c>
      <c r="N24" s="190" t="n">
        <f aca="false">K24-C24</f>
        <v>0</v>
      </c>
      <c r="O24" s="190" t="n">
        <f aca="false">L24-D24</f>
        <v>0</v>
      </c>
    </row>
    <row r="25" customFormat="false" ht="33" hidden="false" customHeight="true" outlineLevel="0" collapsed="false">
      <c r="A25" s="73" t="s">
        <v>165</v>
      </c>
      <c r="B25" s="138" t="n">
        <v>5584</v>
      </c>
      <c r="C25" s="138"/>
      <c r="D25" s="162"/>
      <c r="F25" s="73"/>
      <c r="G25" s="138"/>
      <c r="H25" s="189"/>
      <c r="J25" s="70" t="n">
        <v>5584</v>
      </c>
      <c r="K25" s="70"/>
      <c r="L25" s="70"/>
      <c r="M25" s="190" t="n">
        <f aca="false">J25-B25</f>
        <v>0</v>
      </c>
      <c r="N25" s="190" t="n">
        <f aca="false">K25-C25</f>
        <v>0</v>
      </c>
      <c r="O25" s="190" t="n">
        <f aca="false">L25-D25</f>
        <v>0</v>
      </c>
    </row>
    <row r="26" customFormat="false" ht="33" hidden="false" customHeight="true" outlineLevel="0" collapsed="false">
      <c r="A26" s="73" t="s">
        <v>75</v>
      </c>
      <c r="B26" s="138" t="n">
        <f aca="false">6全市基金支出预算执行!C23</f>
        <v>46629</v>
      </c>
      <c r="C26" s="138" t="n">
        <v>271890</v>
      </c>
      <c r="D26" s="162" t="n">
        <v>483.1</v>
      </c>
      <c r="F26" s="73" t="s">
        <v>75</v>
      </c>
      <c r="G26" s="138" t="n">
        <v>46629</v>
      </c>
      <c r="H26" s="189" t="n">
        <f aca="false">G26-B26</f>
        <v>0</v>
      </c>
      <c r="J26" s="70" t="n">
        <v>46629</v>
      </c>
      <c r="K26" s="70" t="n">
        <v>271970</v>
      </c>
      <c r="L26" s="70" t="n">
        <v>483.263634219048</v>
      </c>
      <c r="M26" s="190" t="n">
        <f aca="false">J26-B26</f>
        <v>0</v>
      </c>
      <c r="N26" s="190" t="n">
        <f aca="false">K26-C26</f>
        <v>80</v>
      </c>
      <c r="O26" s="190" t="n">
        <f aca="false">L26-D26</f>
        <v>0.163634219048163</v>
      </c>
    </row>
    <row r="27" customFormat="false" ht="33" hidden="false" customHeight="true" outlineLevel="0" collapsed="false">
      <c r="A27" s="180" t="s">
        <v>122</v>
      </c>
      <c r="B27" s="182" t="n">
        <f aca="false">6全市基金支出预算执行!C24</f>
        <v>46192</v>
      </c>
      <c r="C27" s="182" t="n">
        <v>75775</v>
      </c>
      <c r="D27" s="192" t="n">
        <f aca="false">C27/B27*100-100</f>
        <v>64.0435573259439</v>
      </c>
      <c r="F27" s="78" t="s">
        <v>122</v>
      </c>
      <c r="G27" s="144" t="n">
        <v>46192</v>
      </c>
      <c r="H27" s="189" t="n">
        <f aca="false">G27-B27</f>
        <v>0</v>
      </c>
      <c r="J27" s="70" t="n">
        <v>46192</v>
      </c>
      <c r="K27" s="70" t="n">
        <v>75775</v>
      </c>
      <c r="L27" s="70" t="n">
        <v>64.0435573259439</v>
      </c>
      <c r="M27" s="190" t="n">
        <f aca="false">J27-B27</f>
        <v>0</v>
      </c>
      <c r="N27" s="190" t="n">
        <f aca="false">K27-C27</f>
        <v>0</v>
      </c>
      <c r="O27" s="190" t="n">
        <f aca="false">L27-D27</f>
        <v>0</v>
      </c>
    </row>
    <row r="28" customFormat="false" ht="15" hidden="false" customHeight="false" outlineLevel="0" collapsed="false"/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945138888888889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47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5" activeCellId="0" sqref="I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8.59"/>
    <col collapsed="false" customWidth="true" hidden="false" outlineLevel="0" max="2" min="2" style="2" width="18.66"/>
    <col collapsed="false" customWidth="true" hidden="false" outlineLevel="0" max="3" min="3" style="2" width="17.89"/>
    <col collapsed="false" customWidth="true" hidden="false" outlineLevel="0" max="4" min="4" style="3" width="15.11"/>
    <col collapsed="false" customWidth="false" hidden="false" outlineLevel="0" max="257" min="5" style="1" width="11.1"/>
  </cols>
  <sheetData>
    <row r="1" s="6" customFormat="true" ht="71.25" hidden="false" customHeight="true" outlineLevel="0" collapsed="false">
      <c r="A1" s="4" t="s">
        <v>166</v>
      </c>
      <c r="B1" s="4"/>
      <c r="C1" s="4"/>
      <c r="D1" s="4"/>
    </row>
    <row r="2" customFormat="false" ht="20.25" hidden="false" customHeight="true" outlineLevel="0" collapsed="false">
      <c r="A2" s="7" t="s">
        <v>167</v>
      </c>
      <c r="D2" s="8" t="s">
        <v>2</v>
      </c>
    </row>
    <row r="3" s="14" customFormat="true" ht="40.5" hidden="false" customHeight="true" outlineLevel="0" collapsed="false">
      <c r="A3" s="10" t="s">
        <v>3</v>
      </c>
      <c r="B3" s="165" t="s">
        <v>138</v>
      </c>
      <c r="C3" s="165" t="s">
        <v>139</v>
      </c>
      <c r="D3" s="166" t="s">
        <v>151</v>
      </c>
    </row>
    <row r="4" customFormat="false" ht="38.25" hidden="false" customHeight="true" outlineLevel="0" collapsed="false">
      <c r="A4" s="44" t="s">
        <v>91</v>
      </c>
      <c r="B4" s="105" t="n">
        <f aca="false">B5+B9+B10+B11+B12+B13+B14+B15+B16+B17</f>
        <v>3285941</v>
      </c>
      <c r="C4" s="105" t="n">
        <f aca="false">C5+C9+C10+C11+C12+C13+C14+C15+C16+C17</f>
        <v>3475000</v>
      </c>
      <c r="D4" s="18" t="n">
        <f aca="false">IF(B4=0,0,C4/B4*100-100)</f>
        <v>5.75357256871014</v>
      </c>
      <c r="E4" s="1" t="b">
        <f aca="false">EXACT(A4,[28]13全市基金收入预算!A4)</f>
        <v>1</v>
      </c>
    </row>
    <row r="5" customFormat="false" ht="38.25" hidden="false" customHeight="true" outlineLevel="0" collapsed="false">
      <c r="A5" s="193" t="s">
        <v>168</v>
      </c>
      <c r="B5" s="105" t="n">
        <f aca="false">B6+B8</f>
        <v>2877416</v>
      </c>
      <c r="C5" s="105" t="n">
        <f aca="false">C6+C8</f>
        <v>3021800</v>
      </c>
      <c r="D5" s="18" t="n">
        <f aca="false">IF(B5=0,0,C5/B5*100-100)</f>
        <v>5.01783544680366</v>
      </c>
      <c r="E5" s="1" t="b">
        <f aca="false">EXACT(A5,[28]13全市基金收入预算!A5)</f>
        <v>0</v>
      </c>
    </row>
    <row r="6" customFormat="false" ht="38.25" hidden="false" customHeight="true" outlineLevel="0" collapsed="false">
      <c r="A6" s="193" t="s">
        <v>169</v>
      </c>
      <c r="B6" s="105" t="n">
        <f aca="false">7市级基金收入预算执行!C6</f>
        <v>1347648</v>
      </c>
      <c r="C6" s="105" t="n">
        <v>1414800</v>
      </c>
      <c r="D6" s="18" t="n">
        <f aca="false">IF(B6=0,0,C6/B6*100-100)</f>
        <v>4.9829035475139</v>
      </c>
      <c r="E6" s="1" t="b">
        <f aca="false">EXACT(A6,[28]13全市基金收入预算!A6)</f>
        <v>0</v>
      </c>
    </row>
    <row r="7" customFormat="false" ht="38.25" hidden="false" customHeight="true" outlineLevel="0" collapsed="false">
      <c r="A7" s="193" t="s">
        <v>170</v>
      </c>
      <c r="B7" s="105" t="n">
        <f aca="false">7市级基金收入预算执行!C7</f>
        <v>59610</v>
      </c>
      <c r="C7" s="105" t="n">
        <v>62600</v>
      </c>
      <c r="D7" s="18" t="n">
        <f aca="false">IF(B7=0,0,C7/B7*100-100)</f>
        <v>5.01593692333502</v>
      </c>
      <c r="E7" s="1" t="b">
        <f aca="false">EXACT(A7,[28]13全市基金收入预算!A7)</f>
        <v>0</v>
      </c>
    </row>
    <row r="8" customFormat="false" ht="38.25" hidden="false" customHeight="true" outlineLevel="0" collapsed="false">
      <c r="A8" s="193" t="s">
        <v>171</v>
      </c>
      <c r="B8" s="105" t="n">
        <f aca="false">7市级基金收入预算执行!C8</f>
        <v>1529768</v>
      </c>
      <c r="C8" s="105" t="n">
        <v>1607000</v>
      </c>
      <c r="D8" s="18" t="n">
        <f aca="false">IF(B8=0,0,C8/B8*100-100)</f>
        <v>5.04860867791717</v>
      </c>
      <c r="E8" s="1" t="b">
        <f aca="false">EXACT(A8,[28]13全市基金收入预算!A8)</f>
        <v>0</v>
      </c>
    </row>
    <row r="9" customFormat="false" ht="38.25" hidden="false" customHeight="true" outlineLevel="0" collapsed="false">
      <c r="A9" s="119" t="s">
        <v>96</v>
      </c>
      <c r="B9" s="105" t="n">
        <f aca="false">7市级基金收入预算执行!C9</f>
        <v>239449</v>
      </c>
      <c r="C9" s="105" t="n">
        <v>244200</v>
      </c>
      <c r="D9" s="18" t="n">
        <f aca="false">IF(B9=0,0,C9/B9*100-100)</f>
        <v>1.98413858483436</v>
      </c>
      <c r="E9" s="1" t="b">
        <f aca="false">EXACT(A9,[28]13全市基金收入预算!A9)</f>
        <v>1</v>
      </c>
    </row>
    <row r="10" customFormat="false" ht="38.25" hidden="false" customHeight="true" outlineLevel="0" collapsed="false">
      <c r="A10" s="119" t="s">
        <v>97</v>
      </c>
      <c r="B10" s="105" t="n">
        <f aca="false">7市级基金收入预算执行!C10</f>
        <v>65915</v>
      </c>
      <c r="C10" s="105" t="n">
        <v>72500</v>
      </c>
      <c r="D10" s="18" t="n">
        <f aca="false">IF(B10=0,0,C10/B10*100-100)</f>
        <v>9.99013881514071</v>
      </c>
      <c r="E10" s="1" t="b">
        <f aca="false">EXACT(A10,[28]13全市基金收入预算!A10)</f>
        <v>1</v>
      </c>
    </row>
    <row r="11" customFormat="false" ht="38.25" hidden="false" customHeight="true" outlineLevel="0" collapsed="false">
      <c r="A11" s="186" t="s">
        <v>160</v>
      </c>
      <c r="B11" s="105"/>
      <c r="C11" s="105" t="n">
        <v>23000</v>
      </c>
      <c r="D11" s="18" t="n">
        <f aca="false">IF(B11=0,0,C11/B11*100-100)</f>
        <v>0</v>
      </c>
      <c r="E11" s="1" t="b">
        <f aca="false">EXACT(A11,[28]13全市基金收入预算!A11)</f>
        <v>1</v>
      </c>
    </row>
    <row r="12" customFormat="false" ht="38.25" hidden="false" customHeight="true" outlineLevel="0" collapsed="false">
      <c r="A12" s="119" t="s">
        <v>100</v>
      </c>
      <c r="B12" s="105" t="n">
        <f aca="false">7市级基金收入预算执行!C13</f>
        <v>6516</v>
      </c>
      <c r="C12" s="105" t="n">
        <v>7560</v>
      </c>
      <c r="D12" s="18" t="n">
        <f aca="false">IF(B12=0,0,C12/B12*100-100)</f>
        <v>16.0220994475138</v>
      </c>
      <c r="E12" s="1" t="b">
        <f aca="false">EXACT(A12,[28]13全市基金收入预算!A12)</f>
        <v>1</v>
      </c>
    </row>
    <row r="13" customFormat="false" ht="38.25" hidden="false" customHeight="true" outlineLevel="0" collapsed="false">
      <c r="A13" s="119" t="s">
        <v>98</v>
      </c>
      <c r="B13" s="105" t="n">
        <f aca="false">7市级基金收入预算执行!C11</f>
        <v>37460</v>
      </c>
      <c r="C13" s="105" t="n">
        <v>41200</v>
      </c>
      <c r="D13" s="18" t="n">
        <f aca="false">IF(B13=0,0,C13/B13*100-100)</f>
        <v>9.98398291510945</v>
      </c>
      <c r="E13" s="1" t="b">
        <f aca="false">EXACT(A13,[28]13全市基金收入预算!A13)</f>
        <v>1</v>
      </c>
    </row>
    <row r="14" customFormat="false" ht="38.25" hidden="false" customHeight="true" outlineLevel="0" collapsed="false">
      <c r="A14" s="119" t="s">
        <v>99</v>
      </c>
      <c r="B14" s="105" t="n">
        <f aca="false">7市级基金收入预算执行!C12</f>
        <v>42097</v>
      </c>
      <c r="C14" s="105" t="n">
        <v>46300</v>
      </c>
      <c r="D14" s="18" t="n">
        <f aca="false">IF(B14=0,0,C14/B14*100-100)</f>
        <v>9.98408437655891</v>
      </c>
      <c r="E14" s="1" t="b">
        <f aca="false">EXACT(A14,[28]13全市基金收入预算!A14)</f>
        <v>1</v>
      </c>
    </row>
    <row r="15" customFormat="false" ht="38.25" hidden="false" customHeight="true" outlineLevel="0" collapsed="false">
      <c r="A15" s="119" t="s">
        <v>101</v>
      </c>
      <c r="B15" s="105" t="n">
        <f aca="false">7市级基金收入预算执行!C14</f>
        <v>3652</v>
      </c>
      <c r="C15" s="105" t="n">
        <v>4000</v>
      </c>
      <c r="D15" s="18" t="n">
        <f aca="false">IF(B15=0,0,C15/B15*100-100)</f>
        <v>9.5290251916758</v>
      </c>
      <c r="E15" s="1" t="b">
        <f aca="false">EXACT(A15,[28]13全市基金收入预算!A15)</f>
        <v>1</v>
      </c>
    </row>
    <row r="16" customFormat="false" ht="38.25" hidden="false" customHeight="true" outlineLevel="0" collapsed="false">
      <c r="A16" s="119" t="s">
        <v>102</v>
      </c>
      <c r="B16" s="105" t="n">
        <f aca="false">7市级基金收入预算执行!C15</f>
        <v>11051</v>
      </c>
      <c r="C16" s="105" t="n">
        <v>12160</v>
      </c>
      <c r="D16" s="18" t="n">
        <f aca="false">IF(B16=0,0,C16/B16*100-100)</f>
        <v>10.0352909238983</v>
      </c>
      <c r="E16" s="1" t="b">
        <f aca="false">EXACT(A16,[28]13全市基金收入预算!A16)</f>
        <v>1</v>
      </c>
    </row>
    <row r="17" customFormat="false" ht="38.25" hidden="false" customHeight="true" outlineLevel="0" collapsed="false">
      <c r="A17" s="122" t="s">
        <v>103</v>
      </c>
      <c r="B17" s="123" t="n">
        <f aca="false">7市级基金收入预算执行!C16</f>
        <v>2385</v>
      </c>
      <c r="C17" s="123" t="n">
        <v>2280</v>
      </c>
      <c r="D17" s="125" t="n">
        <f aca="false">IF(B17=0,0,C17/B17*100-100)</f>
        <v>-4.40251572327044</v>
      </c>
      <c r="E17" s="1" t="b">
        <f aca="false">EXACT(A17,[28]13全市基金收入预算!A17)</f>
        <v>1</v>
      </c>
    </row>
    <row r="18" customFormat="false" ht="38.25" hidden="false" customHeight="true" outlineLevel="0" collapsed="false">
      <c r="A18" s="126" t="s">
        <v>91</v>
      </c>
      <c r="B18" s="127" t="n">
        <f aca="false">B4</f>
        <v>3285941</v>
      </c>
      <c r="C18" s="127" t="n">
        <f aca="false">C4</f>
        <v>3475000</v>
      </c>
      <c r="D18" s="41"/>
      <c r="E18" s="1" t="b">
        <f aca="false">EXACT(A18,[28]13全市基金收入预算!A18)</f>
        <v>1</v>
      </c>
    </row>
    <row r="19" s="43" customFormat="true" ht="38.25" hidden="false" customHeight="true" outlineLevel="0" collapsed="false">
      <c r="A19" s="19" t="s">
        <v>104</v>
      </c>
      <c r="B19" s="105" t="n">
        <f aca="false">7市级基金收入预算执行!C18</f>
        <v>33546</v>
      </c>
      <c r="C19" s="105" t="n">
        <f aca="false">-6600+6200</f>
        <v>-400</v>
      </c>
      <c r="D19" s="18"/>
    </row>
    <row r="20" customFormat="false" ht="38.25" hidden="false" customHeight="true" outlineLevel="0" collapsed="false">
      <c r="A20" s="19" t="s">
        <v>35</v>
      </c>
      <c r="B20" s="105" t="n">
        <f aca="false">7市级基金收入预算执行!C19</f>
        <v>216756</v>
      </c>
      <c r="C20" s="105" t="n">
        <v>264122</v>
      </c>
      <c r="D20" s="18"/>
    </row>
    <row r="21" customFormat="false" ht="38.25" hidden="false" customHeight="true" outlineLevel="0" collapsed="false">
      <c r="A21" s="19" t="s">
        <v>128</v>
      </c>
      <c r="B21" s="105" t="n">
        <f aca="false">7市级基金收入预算执行!C20</f>
        <v>40718</v>
      </c>
      <c r="C21" s="159" t="n">
        <v>31852</v>
      </c>
      <c r="D21" s="161"/>
    </row>
    <row r="22" customFormat="false" ht="38.25" hidden="false" customHeight="true" outlineLevel="0" collapsed="false">
      <c r="A22" s="130" t="s">
        <v>105</v>
      </c>
      <c r="B22" s="131" t="n">
        <f aca="false">B18+B19+B20-B21</f>
        <v>3495525</v>
      </c>
      <c r="C22" s="131" t="n">
        <f aca="false">C18+C19+C20-C21</f>
        <v>3706870</v>
      </c>
      <c r="D22" s="133"/>
    </row>
    <row r="23" customFormat="false" ht="14.25" hidden="false" customHeight="false" outlineLevel="0" collapsed="false">
      <c r="A23" s="171" t="s">
        <v>141</v>
      </c>
      <c r="B23" s="172"/>
      <c r="C23" s="172"/>
      <c r="D23" s="173"/>
    </row>
    <row r="24" customFormat="false" ht="38.2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6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34"/>
  <sheetViews>
    <sheetView showFormulas="false" showGridLines="true" showRowColHeaders="true" showZeros="false" rightToLeft="false" tabSelected="false" showOutlineSymbols="true" defaultGridColor="true" view="pageBreakPreview" topLeftCell="A14" colorId="64" zoomScale="130" zoomScaleNormal="75" zoomScalePageLayoutView="130" workbookViewId="0">
      <selection pane="topLeft" activeCell="D23" activeCellId="0" sqref="D2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58.31"/>
    <col collapsed="false" customWidth="true" hidden="false" outlineLevel="0" max="2" min="2" style="51" width="17.27"/>
    <col collapsed="false" customWidth="true" hidden="false" outlineLevel="0" max="3" min="3" style="51" width="15.88"/>
    <col collapsed="false" customWidth="true" hidden="false" outlineLevel="0" max="4" min="4" style="51" width="18.66"/>
    <col collapsed="false" customWidth="true" hidden="false" outlineLevel="0" max="5" min="5" style="51" width="19.74"/>
    <col collapsed="false" customWidth="true" hidden="true" outlineLevel="0" max="6" min="6" style="51" width="55.23"/>
    <col collapsed="false" customWidth="true" hidden="true" outlineLevel="0" max="7" min="7" style="51" width="14.49"/>
    <col collapsed="false" customWidth="false" hidden="true" outlineLevel="0" max="15" min="8" style="51" width="11.1"/>
    <col collapsed="false" customWidth="false" hidden="false" outlineLevel="0" max="16" min="16" style="51" width="11.1"/>
    <col collapsed="false" customWidth="true" hidden="false" outlineLevel="0" max="19" min="17" style="51" width="13.57"/>
    <col collapsed="false" customWidth="false" hidden="false" outlineLevel="0" max="257" min="20" style="51" width="11.1"/>
  </cols>
  <sheetData>
    <row r="1" s="53" customFormat="true" ht="71.25" hidden="false" customHeight="true" outlineLevel="0" collapsed="false">
      <c r="A1" s="52" t="s">
        <v>172</v>
      </c>
      <c r="B1" s="52"/>
      <c r="C1" s="52"/>
      <c r="D1" s="52"/>
    </row>
    <row r="2" customFormat="false" ht="20.25" hidden="false" customHeight="true" outlineLevel="0" collapsed="false">
      <c r="A2" s="54" t="s">
        <v>173</v>
      </c>
      <c r="D2" s="55" t="s">
        <v>2</v>
      </c>
    </row>
    <row r="3" s="60" customFormat="true" ht="39.6" hidden="false" customHeight="true" outlineLevel="0" collapsed="false">
      <c r="A3" s="56" t="s">
        <v>42</v>
      </c>
      <c r="B3" s="174" t="s">
        <v>138</v>
      </c>
      <c r="C3" s="174" t="s">
        <v>139</v>
      </c>
      <c r="D3" s="175" t="s">
        <v>151</v>
      </c>
      <c r="E3" s="187"/>
      <c r="F3" s="188"/>
      <c r="I3" s="51"/>
      <c r="J3" s="51"/>
      <c r="K3" s="51"/>
      <c r="L3" s="51"/>
      <c r="M3" s="51"/>
      <c r="N3" s="51"/>
    </row>
    <row r="4" customFormat="false" ht="34.15" hidden="false" customHeight="true" outlineLevel="0" collapsed="false">
      <c r="A4" s="137" t="s">
        <v>110</v>
      </c>
      <c r="B4" s="138" t="n">
        <f aca="false">B5+B7+B9+B11+B19+B20+B21+B24+B26</f>
        <v>3231403</v>
      </c>
      <c r="C4" s="138" t="n">
        <f aca="false">C5+C7+C9+C11+C19+C20+C21+C24+C26</f>
        <v>3706870</v>
      </c>
      <c r="D4" s="139" t="n">
        <f aca="false">C4/B4*100-100</f>
        <v>14.7139493278926</v>
      </c>
      <c r="F4" s="137" t="s">
        <v>110</v>
      </c>
      <c r="G4" s="138" t="n">
        <f aca="false">G7+G9+G11+G19+G20+G21+G24+G26</f>
        <v>3231403.4</v>
      </c>
      <c r="H4" s="189" t="n">
        <f aca="false">G4-B4</f>
        <v>0.399999999906868</v>
      </c>
      <c r="I4" s="60" t="n">
        <v>3231403</v>
      </c>
      <c r="J4" s="60" t="n">
        <v>3698621</v>
      </c>
      <c r="K4" s="60" t="n">
        <v>14.4586732140807</v>
      </c>
      <c r="L4" s="194" t="n">
        <f aca="false">I4-B4</f>
        <v>0</v>
      </c>
      <c r="M4" s="194" t="n">
        <v>3231403</v>
      </c>
      <c r="N4" s="194" t="n">
        <v>3698004</v>
      </c>
      <c r="O4" s="51" t="n">
        <v>14.4395793406146</v>
      </c>
      <c r="P4" s="189" t="n">
        <f aca="false">M4-B4</f>
        <v>0</v>
      </c>
      <c r="Q4" s="189" t="n">
        <v>3231403</v>
      </c>
      <c r="R4" s="189" t="n">
        <v>3698004</v>
      </c>
      <c r="S4" s="51" t="n">
        <v>14.4395793406146</v>
      </c>
      <c r="T4" s="189" t="n">
        <f aca="false">Q4-B4</f>
        <v>0</v>
      </c>
      <c r="U4" s="189" t="n">
        <f aca="false">R4-C4</f>
        <v>-8866</v>
      </c>
      <c r="V4" s="189" t="n">
        <f aca="false">S4-D4</f>
        <v>-0.274369987277964</v>
      </c>
    </row>
    <row r="5" customFormat="false" ht="34.15" hidden="false" customHeight="true" outlineLevel="0" collapsed="false">
      <c r="A5" s="73" t="s">
        <v>52</v>
      </c>
      <c r="B5" s="138"/>
      <c r="C5" s="138" t="n">
        <v>23000</v>
      </c>
      <c r="D5" s="139"/>
      <c r="E5" s="191"/>
      <c r="F5" s="137"/>
      <c r="G5" s="138"/>
      <c r="H5" s="189" t="n">
        <f aca="false">G5-B5</f>
        <v>0</v>
      </c>
      <c r="I5" s="51" t="n">
        <v>0</v>
      </c>
      <c r="J5" s="51" t="n">
        <v>23000</v>
      </c>
      <c r="L5" s="194" t="n">
        <f aca="false">I5-B5</f>
        <v>0</v>
      </c>
      <c r="M5" s="194" t="n">
        <v>0</v>
      </c>
      <c r="N5" s="194" t="n">
        <v>23000</v>
      </c>
      <c r="P5" s="189" t="n">
        <f aca="false">M5-B5</f>
        <v>0</v>
      </c>
      <c r="Q5" s="189" t="n">
        <v>0</v>
      </c>
      <c r="R5" s="189" t="n">
        <v>23000</v>
      </c>
      <c r="T5" s="189" t="n">
        <f aca="false">Q5-B5</f>
        <v>0</v>
      </c>
      <c r="U5" s="189" t="n">
        <f aca="false">R5-C5</f>
        <v>0</v>
      </c>
      <c r="V5" s="189" t="n">
        <f aca="false">S5-D5</f>
        <v>0</v>
      </c>
    </row>
    <row r="6" customFormat="false" ht="34.15" hidden="false" customHeight="true" outlineLevel="0" collapsed="false">
      <c r="A6" s="73" t="s">
        <v>163</v>
      </c>
      <c r="B6" s="138"/>
      <c r="C6" s="138" t="n">
        <v>23000</v>
      </c>
      <c r="D6" s="139"/>
      <c r="E6" s="191"/>
      <c r="F6" s="137"/>
      <c r="G6" s="138"/>
      <c r="H6" s="189" t="n">
        <f aca="false">G6-B6</f>
        <v>0</v>
      </c>
      <c r="I6" s="51" t="n">
        <v>0</v>
      </c>
      <c r="J6" s="51" t="n">
        <v>23000</v>
      </c>
      <c r="L6" s="194" t="n">
        <f aca="false">I6-B6</f>
        <v>0</v>
      </c>
      <c r="M6" s="194" t="n">
        <v>0</v>
      </c>
      <c r="N6" s="194" t="n">
        <v>23000</v>
      </c>
      <c r="P6" s="189" t="n">
        <f aca="false">M6-B6</f>
        <v>0</v>
      </c>
      <c r="Q6" s="189" t="n">
        <v>0</v>
      </c>
      <c r="R6" s="189" t="n">
        <v>23000</v>
      </c>
      <c r="T6" s="189" t="n">
        <f aca="false">Q6-B6</f>
        <v>0</v>
      </c>
      <c r="U6" s="189" t="n">
        <f aca="false">R6-C6</f>
        <v>0</v>
      </c>
      <c r="V6" s="189" t="n">
        <f aca="false">S6-D6</f>
        <v>0</v>
      </c>
    </row>
    <row r="7" customFormat="false" ht="34.15" hidden="false" customHeight="true" outlineLevel="0" collapsed="false">
      <c r="A7" s="73" t="s">
        <v>57</v>
      </c>
      <c r="B7" s="138" t="n">
        <f aca="false">8市级基金支出预算执行!C5</f>
        <v>7617</v>
      </c>
      <c r="C7" s="138" t="n">
        <v>14733</v>
      </c>
      <c r="D7" s="139" t="n">
        <f aca="false">C7/B7*100-100</f>
        <v>93.4226073257188</v>
      </c>
      <c r="F7" s="73" t="s">
        <v>57</v>
      </c>
      <c r="G7" s="138" t="n">
        <v>7617</v>
      </c>
      <c r="H7" s="189" t="n">
        <f aca="false">G7-B7</f>
        <v>0</v>
      </c>
      <c r="I7" s="51" t="n">
        <v>7617</v>
      </c>
      <c r="J7" s="51" t="n">
        <v>14733</v>
      </c>
      <c r="K7" s="51" t="n">
        <v>93.4226073257188</v>
      </c>
      <c r="L7" s="194" t="n">
        <f aca="false">I7-B7</f>
        <v>0</v>
      </c>
      <c r="M7" s="194" t="n">
        <v>7617</v>
      </c>
      <c r="N7" s="194" t="n">
        <v>14733</v>
      </c>
      <c r="O7" s="51" t="n">
        <v>93.4226073257188</v>
      </c>
      <c r="P7" s="189" t="n">
        <f aca="false">M7-B7</f>
        <v>0</v>
      </c>
      <c r="Q7" s="189" t="n">
        <v>7617</v>
      </c>
      <c r="R7" s="189" t="n">
        <v>14733</v>
      </c>
      <c r="S7" s="51" t="n">
        <v>93.4226073257188</v>
      </c>
      <c r="T7" s="189" t="n">
        <f aca="false">Q7-B7</f>
        <v>0</v>
      </c>
      <c r="U7" s="189" t="n">
        <f aca="false">R7-C7</f>
        <v>0</v>
      </c>
      <c r="V7" s="189" t="n">
        <f aca="false">S7-D7</f>
        <v>0</v>
      </c>
    </row>
    <row r="8" customFormat="false" ht="34.15" hidden="false" customHeight="true" outlineLevel="0" collapsed="false">
      <c r="A8" s="73" t="s">
        <v>164</v>
      </c>
      <c r="B8" s="138" t="n">
        <f aca="false">8市级基金支出预算执行!C6</f>
        <v>7617</v>
      </c>
      <c r="C8" s="138" t="n">
        <v>14733</v>
      </c>
      <c r="D8" s="139" t="n">
        <f aca="false">C8/B8*100-100</f>
        <v>93.4226073257188</v>
      </c>
      <c r="F8" s="73" t="s">
        <v>111</v>
      </c>
      <c r="G8" s="138" t="n">
        <v>7617</v>
      </c>
      <c r="H8" s="189" t="n">
        <f aca="false">G8-B8</f>
        <v>0</v>
      </c>
      <c r="I8" s="51" t="n">
        <v>7617</v>
      </c>
      <c r="J8" s="51" t="n">
        <v>14733</v>
      </c>
      <c r="K8" s="51" t="n">
        <v>93.4226073257188</v>
      </c>
      <c r="L8" s="194" t="n">
        <f aca="false">I8-B8</f>
        <v>0</v>
      </c>
      <c r="M8" s="194" t="n">
        <v>7617</v>
      </c>
      <c r="N8" s="194" t="n">
        <v>14733</v>
      </c>
      <c r="O8" s="51" t="n">
        <v>93.4226073257188</v>
      </c>
      <c r="P8" s="189" t="n">
        <f aca="false">M8-B8</f>
        <v>0</v>
      </c>
      <c r="Q8" s="189" t="n">
        <v>7617</v>
      </c>
      <c r="R8" s="189" t="n">
        <v>14733</v>
      </c>
      <c r="S8" s="51" t="n">
        <v>93.4226073257188</v>
      </c>
      <c r="T8" s="189" t="n">
        <f aca="false">Q8-B8</f>
        <v>0</v>
      </c>
      <c r="U8" s="189" t="n">
        <f aca="false">R8-C8</f>
        <v>0</v>
      </c>
      <c r="V8" s="189" t="n">
        <f aca="false">S8-D8</f>
        <v>0</v>
      </c>
    </row>
    <row r="9" customFormat="false" ht="34.15" hidden="false" customHeight="true" outlineLevel="0" collapsed="false">
      <c r="A9" s="73" t="s">
        <v>60</v>
      </c>
      <c r="B9" s="138" t="n">
        <f aca="false">8市级基金支出预算执行!C7</f>
        <v>19238</v>
      </c>
      <c r="C9" s="138" t="n">
        <v>53332</v>
      </c>
      <c r="D9" s="139" t="n">
        <f aca="false">C9/B9*100-100</f>
        <v>177.222164466161</v>
      </c>
      <c r="F9" s="73" t="s">
        <v>60</v>
      </c>
      <c r="G9" s="138" t="n">
        <v>19238</v>
      </c>
      <c r="H9" s="189" t="n">
        <f aca="false">G9-B9</f>
        <v>0</v>
      </c>
      <c r="I9" s="51" t="n">
        <v>19238</v>
      </c>
      <c r="J9" s="51" t="n">
        <v>53532</v>
      </c>
      <c r="K9" s="51" t="n">
        <v>178.261773573137</v>
      </c>
      <c r="L9" s="194" t="n">
        <f aca="false">I9-B9</f>
        <v>0</v>
      </c>
      <c r="M9" s="194" t="n">
        <v>19238</v>
      </c>
      <c r="N9" s="194" t="n">
        <v>53332</v>
      </c>
      <c r="O9" s="51" t="n">
        <v>177.222164466161</v>
      </c>
      <c r="P9" s="189" t="n">
        <f aca="false">M9-B9</f>
        <v>0</v>
      </c>
      <c r="Q9" s="189" t="n">
        <v>19238</v>
      </c>
      <c r="R9" s="189" t="n">
        <v>53332</v>
      </c>
      <c r="S9" s="51" t="n">
        <v>177.222164466161</v>
      </c>
      <c r="T9" s="189" t="n">
        <f aca="false">Q9-B9</f>
        <v>0</v>
      </c>
      <c r="U9" s="189" t="n">
        <f aca="false">R9-C9</f>
        <v>0</v>
      </c>
      <c r="V9" s="189" t="n">
        <f aca="false">S9-D9</f>
        <v>0</v>
      </c>
    </row>
    <row r="10" customFormat="false" ht="34.15" hidden="false" customHeight="true" outlineLevel="0" collapsed="false">
      <c r="A10" s="73" t="s">
        <v>112</v>
      </c>
      <c r="B10" s="138" t="n">
        <f aca="false">8市级基金支出预算执行!C8</f>
        <v>15207</v>
      </c>
      <c r="C10" s="138" t="n">
        <v>45396</v>
      </c>
      <c r="D10" s="139" t="n">
        <f aca="false">C10/B10*100-100</f>
        <v>198.520418228447</v>
      </c>
      <c r="F10" s="73" t="s">
        <v>112</v>
      </c>
      <c r="G10" s="138" t="n">
        <v>15207</v>
      </c>
      <c r="H10" s="189" t="n">
        <f aca="false">G10-B10</f>
        <v>0</v>
      </c>
      <c r="I10" s="51" t="n">
        <v>15207</v>
      </c>
      <c r="J10" s="51" t="n">
        <v>45396</v>
      </c>
      <c r="K10" s="51" t="n">
        <v>198.520418228447</v>
      </c>
      <c r="L10" s="194" t="n">
        <f aca="false">I10-B10</f>
        <v>0</v>
      </c>
      <c r="M10" s="194" t="n">
        <v>15207</v>
      </c>
      <c r="N10" s="194" t="n">
        <v>45396</v>
      </c>
      <c r="O10" s="51" t="n">
        <v>198.520418228447</v>
      </c>
      <c r="P10" s="189" t="n">
        <f aca="false">M10-B10</f>
        <v>0</v>
      </c>
      <c r="Q10" s="189" t="n">
        <v>15207</v>
      </c>
      <c r="R10" s="189" t="n">
        <v>45396</v>
      </c>
      <c r="S10" s="51" t="n">
        <v>198.520418228447</v>
      </c>
      <c r="T10" s="189" t="n">
        <f aca="false">Q10-B10</f>
        <v>0</v>
      </c>
      <c r="U10" s="189" t="n">
        <f aca="false">R10-C10</f>
        <v>0</v>
      </c>
      <c r="V10" s="189" t="n">
        <f aca="false">S10-D10</f>
        <v>0</v>
      </c>
    </row>
    <row r="11" customFormat="false" ht="34.15" hidden="false" customHeight="true" outlineLevel="0" collapsed="false">
      <c r="A11" s="73" t="s">
        <v>66</v>
      </c>
      <c r="B11" s="138" t="n">
        <f aca="false">B12+B16+B17+B18</f>
        <v>3115375</v>
      </c>
      <c r="C11" s="138" t="n">
        <f aca="false">C12+C16+C17+C18</f>
        <v>3516053</v>
      </c>
      <c r="D11" s="139" t="n">
        <f aca="false">C11/B11*100-100</f>
        <v>12.8613088312001</v>
      </c>
      <c r="F11" s="73" t="s">
        <v>66</v>
      </c>
      <c r="G11" s="138" t="n">
        <f aca="false">G12+G16+G17+G18</f>
        <v>3115375.4</v>
      </c>
      <c r="H11" s="189" t="n">
        <f aca="false">G11-B11</f>
        <v>0.399999999906868</v>
      </c>
      <c r="I11" s="51" t="n">
        <v>3115375</v>
      </c>
      <c r="J11" s="51" t="n">
        <v>3507484</v>
      </c>
      <c r="K11" s="51" t="n">
        <v>12.5862536612767</v>
      </c>
      <c r="L11" s="194" t="n">
        <f aca="false">I11-B11</f>
        <v>0</v>
      </c>
      <c r="M11" s="194" t="n">
        <v>3115375</v>
      </c>
      <c r="N11" s="194" t="n">
        <v>3507187</v>
      </c>
      <c r="O11" s="51" t="n">
        <v>12.5767202985194</v>
      </c>
      <c r="P11" s="189" t="n">
        <f aca="false">M11-B11</f>
        <v>0</v>
      </c>
      <c r="Q11" s="189" t="n">
        <v>3115375</v>
      </c>
      <c r="R11" s="189" t="n">
        <v>3507187</v>
      </c>
      <c r="S11" s="51" t="n">
        <v>12.5767202985194</v>
      </c>
      <c r="T11" s="189" t="n">
        <f aca="false">Q11-B11</f>
        <v>0</v>
      </c>
      <c r="U11" s="189" t="n">
        <f aca="false">R11-C11</f>
        <v>-8866</v>
      </c>
      <c r="V11" s="189" t="n">
        <f aca="false">S11-D11</f>
        <v>-0.284588532680658</v>
      </c>
    </row>
    <row r="12" customFormat="false" ht="34.15" hidden="false" customHeight="true" outlineLevel="0" collapsed="false">
      <c r="A12" s="142" t="s">
        <v>113</v>
      </c>
      <c r="B12" s="138" t="n">
        <f aca="false">B13+B15</f>
        <v>2763524</v>
      </c>
      <c r="C12" s="138" t="n">
        <f aca="false">C13+C15</f>
        <v>3134106</v>
      </c>
      <c r="D12" s="139" t="n">
        <f aca="false">C12/B12*100-100</f>
        <v>13.4097623179679</v>
      </c>
      <c r="F12" s="142" t="s">
        <v>113</v>
      </c>
      <c r="G12" s="138" t="n">
        <f aca="false">G13+G15</f>
        <v>2763524.4</v>
      </c>
      <c r="H12" s="189" t="n">
        <f aca="false">G12-B12</f>
        <v>0.399999999906868</v>
      </c>
      <c r="I12" s="51" t="n">
        <v>2763524</v>
      </c>
      <c r="J12" s="51" t="n">
        <v>3125240</v>
      </c>
      <c r="K12" s="51" t="n">
        <v>13.0889400634842</v>
      </c>
      <c r="L12" s="194" t="n">
        <f aca="false">I12-B12</f>
        <v>0</v>
      </c>
      <c r="M12" s="194" t="n">
        <v>2763524</v>
      </c>
      <c r="N12" s="194" t="n">
        <v>3125240</v>
      </c>
      <c r="O12" s="51" t="n">
        <v>13.0889400634842</v>
      </c>
      <c r="P12" s="189" t="n">
        <f aca="false">M12-B12</f>
        <v>0</v>
      </c>
      <c r="Q12" s="189" t="n">
        <v>2763524</v>
      </c>
      <c r="R12" s="189" t="n">
        <v>3125240</v>
      </c>
      <c r="S12" s="51" t="n">
        <v>13.0889400634842</v>
      </c>
      <c r="T12" s="189" t="n">
        <f aca="false">Q12-B12</f>
        <v>0</v>
      </c>
      <c r="U12" s="189" t="n">
        <f aca="false">R12-C12</f>
        <v>-8866</v>
      </c>
      <c r="V12" s="189" t="n">
        <f aca="false">S12-D12</f>
        <v>-0.320822254483772</v>
      </c>
    </row>
    <row r="13" customFormat="false" ht="34.15" hidden="false" customHeight="true" outlineLevel="0" collapsed="false">
      <c r="A13" s="143" t="s">
        <v>114</v>
      </c>
      <c r="B13" s="138" t="n">
        <f aca="false">8市级基金支出预算执行!C11</f>
        <v>1234474</v>
      </c>
      <c r="C13" s="138" t="n">
        <v>1525734</v>
      </c>
      <c r="D13" s="139" t="n">
        <f aca="false">C13/B13*100-100</f>
        <v>23.593854548577</v>
      </c>
      <c r="F13" s="143" t="s">
        <v>114</v>
      </c>
      <c r="G13" s="138" t="n">
        <v>1234474.4</v>
      </c>
      <c r="H13" s="189" t="n">
        <f aca="false">G13-B13</f>
        <v>0.399999999906868</v>
      </c>
      <c r="I13" s="51" t="n">
        <v>1234474</v>
      </c>
      <c r="J13" s="51" t="n">
        <v>1516868</v>
      </c>
      <c r="K13" s="51" t="n">
        <v>22.8756539222373</v>
      </c>
      <c r="L13" s="194" t="n">
        <f aca="false">I13-B13</f>
        <v>0</v>
      </c>
      <c r="M13" s="194" t="n">
        <v>1234474</v>
      </c>
      <c r="N13" s="194" t="n">
        <v>1516868</v>
      </c>
      <c r="O13" s="51" t="n">
        <v>22.8756539222373</v>
      </c>
      <c r="P13" s="189" t="n">
        <f aca="false">M13-B13</f>
        <v>0</v>
      </c>
      <c r="Q13" s="189" t="n">
        <v>1234474</v>
      </c>
      <c r="R13" s="189" t="n">
        <v>1516868</v>
      </c>
      <c r="S13" s="51" t="n">
        <v>22.8756539222373</v>
      </c>
      <c r="T13" s="189" t="n">
        <f aca="false">Q13-B13</f>
        <v>0</v>
      </c>
      <c r="U13" s="189" t="n">
        <f aca="false">R13-C13</f>
        <v>-8866</v>
      </c>
      <c r="V13" s="189" t="n">
        <f aca="false">S13-D13</f>
        <v>-0.718200626339652</v>
      </c>
    </row>
    <row r="14" customFormat="false" ht="34.15" hidden="false" customHeight="true" outlineLevel="0" collapsed="false">
      <c r="A14" s="143" t="s">
        <v>115</v>
      </c>
      <c r="B14" s="138" t="n">
        <f aca="false">8市级基金支出预算执行!C12</f>
        <v>42380</v>
      </c>
      <c r="C14" s="138" t="n">
        <v>75936</v>
      </c>
      <c r="D14" s="139" t="n">
        <f aca="false">C14/B14*100-100</f>
        <v>79.1788579518641</v>
      </c>
      <c r="F14" s="143" t="s">
        <v>115</v>
      </c>
      <c r="G14" s="138" t="n">
        <v>42380.4</v>
      </c>
      <c r="H14" s="189" t="n">
        <f aca="false">G14-B14</f>
        <v>0.400000000001455</v>
      </c>
      <c r="I14" s="51" t="n">
        <v>42380</v>
      </c>
      <c r="J14" s="51" t="n">
        <v>67070</v>
      </c>
      <c r="K14" s="51" t="n">
        <v>58.2586125530911</v>
      </c>
      <c r="L14" s="194" t="n">
        <f aca="false">I14-B14</f>
        <v>0</v>
      </c>
      <c r="M14" s="194" t="n">
        <v>42380</v>
      </c>
      <c r="N14" s="194" t="n">
        <v>67070</v>
      </c>
      <c r="O14" s="51" t="n">
        <v>58.2586125530911</v>
      </c>
      <c r="P14" s="189" t="n">
        <f aca="false">M14-B14</f>
        <v>0</v>
      </c>
      <c r="Q14" s="189" t="n">
        <v>42380</v>
      </c>
      <c r="R14" s="189" t="n">
        <v>67070</v>
      </c>
      <c r="S14" s="51" t="n">
        <v>58.2586125530911</v>
      </c>
      <c r="T14" s="189" t="n">
        <f aca="false">Q14-B14</f>
        <v>0</v>
      </c>
      <c r="U14" s="189" t="n">
        <f aca="false">R14-C14</f>
        <v>-8866</v>
      </c>
      <c r="V14" s="189" t="n">
        <f aca="false">S14-D14</f>
        <v>-20.920245398773</v>
      </c>
    </row>
    <row r="15" customFormat="false" ht="34.15" hidden="false" customHeight="true" outlineLevel="0" collapsed="false">
      <c r="A15" s="143" t="s">
        <v>116</v>
      </c>
      <c r="B15" s="138" t="n">
        <f aca="false">8市级基金支出预算执行!C13</f>
        <v>1529050</v>
      </c>
      <c r="C15" s="138" t="n">
        <v>1608372</v>
      </c>
      <c r="D15" s="139" t="n">
        <f aca="false">C15/B15*100-100</f>
        <v>5.18766554396521</v>
      </c>
      <c r="F15" s="143" t="s">
        <v>116</v>
      </c>
      <c r="G15" s="138" t="n">
        <v>1529050</v>
      </c>
      <c r="H15" s="189" t="n">
        <f aca="false">G15-B15</f>
        <v>0</v>
      </c>
      <c r="I15" s="51" t="n">
        <v>1529050</v>
      </c>
      <c r="J15" s="51" t="n">
        <v>1608372</v>
      </c>
      <c r="K15" s="51" t="n">
        <v>5.18766554396521</v>
      </c>
      <c r="L15" s="194" t="n">
        <f aca="false">I15-B15</f>
        <v>0</v>
      </c>
      <c r="M15" s="194" t="n">
        <v>1529050</v>
      </c>
      <c r="N15" s="194" t="n">
        <v>1608372</v>
      </c>
      <c r="O15" s="51" t="n">
        <v>5.18766554396521</v>
      </c>
      <c r="P15" s="189" t="n">
        <f aca="false">M15-B15</f>
        <v>0</v>
      </c>
      <c r="Q15" s="189" t="n">
        <v>1529050</v>
      </c>
      <c r="R15" s="189" t="n">
        <v>1608372</v>
      </c>
      <c r="S15" s="51" t="n">
        <v>5.18766554396521</v>
      </c>
      <c r="T15" s="189" t="n">
        <f aca="false">Q15-B15</f>
        <v>0</v>
      </c>
      <c r="U15" s="189" t="n">
        <f aca="false">R15-C15</f>
        <v>0</v>
      </c>
      <c r="V15" s="189" t="n">
        <f aca="false">S15-D15</f>
        <v>0</v>
      </c>
    </row>
    <row r="16" customFormat="false" ht="34.15" hidden="false" customHeight="true" outlineLevel="0" collapsed="false">
      <c r="A16" s="142" t="s">
        <v>117</v>
      </c>
      <c r="B16" s="138" t="n">
        <f aca="false">8市级基金支出预算执行!C14</f>
        <v>280841</v>
      </c>
      <c r="C16" s="138" t="n">
        <v>309447</v>
      </c>
      <c r="D16" s="139" t="n">
        <f aca="false">C16/B16*100-100</f>
        <v>10.1858346893794</v>
      </c>
      <c r="F16" s="142" t="s">
        <v>117</v>
      </c>
      <c r="G16" s="138" t="n">
        <v>280841</v>
      </c>
      <c r="H16" s="189" t="n">
        <f aca="false">G16-B16</f>
        <v>0</v>
      </c>
      <c r="I16" s="51" t="n">
        <v>280841</v>
      </c>
      <c r="J16" s="51" t="n">
        <v>309744</v>
      </c>
      <c r="K16" s="51" t="n">
        <v>10.2915884788902</v>
      </c>
      <c r="L16" s="194" t="n">
        <f aca="false">I16-B16</f>
        <v>0</v>
      </c>
      <c r="M16" s="194" t="n">
        <v>280841</v>
      </c>
      <c r="N16" s="194" t="n">
        <v>309447</v>
      </c>
      <c r="O16" s="51" t="n">
        <v>10.1858346893794</v>
      </c>
      <c r="P16" s="189" t="n">
        <f aca="false">M16-B16</f>
        <v>0</v>
      </c>
      <c r="Q16" s="189" t="n">
        <v>280841</v>
      </c>
      <c r="R16" s="189" t="n">
        <v>309447</v>
      </c>
      <c r="S16" s="51" t="n">
        <v>10.1858346893794</v>
      </c>
      <c r="T16" s="189" t="n">
        <f aca="false">Q16-B16</f>
        <v>0</v>
      </c>
      <c r="U16" s="189" t="n">
        <f aca="false">R16-C16</f>
        <v>0</v>
      </c>
      <c r="V16" s="189" t="n">
        <f aca="false">S16-D16</f>
        <v>0</v>
      </c>
    </row>
    <row r="17" customFormat="false" ht="34.15" hidden="false" customHeight="true" outlineLevel="0" collapsed="false">
      <c r="A17" s="142" t="s">
        <v>118</v>
      </c>
      <c r="B17" s="138" t="n">
        <f aca="false">8市级基金支出预算执行!C15</f>
        <v>71010</v>
      </c>
      <c r="C17" s="138" t="n">
        <v>72500</v>
      </c>
      <c r="D17" s="139" t="n">
        <f aca="false">C17/B17*100-100</f>
        <v>2.09829601464581</v>
      </c>
      <c r="F17" s="142" t="s">
        <v>118</v>
      </c>
      <c r="G17" s="138" t="n">
        <v>71010</v>
      </c>
      <c r="H17" s="189" t="n">
        <f aca="false">G17-B17</f>
        <v>0</v>
      </c>
      <c r="I17" s="51" t="n">
        <v>71010</v>
      </c>
      <c r="J17" s="51" t="n">
        <v>72500</v>
      </c>
      <c r="K17" s="51" t="n">
        <v>2.09829601464581</v>
      </c>
      <c r="L17" s="194" t="n">
        <f aca="false">I17-B17</f>
        <v>0</v>
      </c>
      <c r="M17" s="194" t="n">
        <v>71010</v>
      </c>
      <c r="N17" s="194" t="n">
        <v>72500</v>
      </c>
      <c r="O17" s="51" t="n">
        <v>2.09829601464581</v>
      </c>
      <c r="P17" s="189" t="n">
        <f aca="false">M17-B17</f>
        <v>0</v>
      </c>
      <c r="Q17" s="189" t="n">
        <v>71010</v>
      </c>
      <c r="R17" s="189" t="n">
        <v>72500</v>
      </c>
      <c r="S17" s="51" t="n">
        <v>2.09829601464581</v>
      </c>
      <c r="T17" s="189" t="n">
        <f aca="false">Q17-B17</f>
        <v>0</v>
      </c>
      <c r="U17" s="189" t="n">
        <f aca="false">R17-C17</f>
        <v>0</v>
      </c>
      <c r="V17" s="189" t="n">
        <f aca="false">S17-D17</f>
        <v>0</v>
      </c>
    </row>
    <row r="18" customFormat="false" ht="34.15" hidden="false" customHeight="true" outlineLevel="0" collapsed="false">
      <c r="A18" s="142" t="s">
        <v>119</v>
      </c>
      <c r="B18" s="138" t="n">
        <f aca="false">8市级基金支出预算执行!C16</f>
        <v>0</v>
      </c>
      <c r="C18" s="195"/>
      <c r="D18" s="139"/>
      <c r="F18" s="142" t="s">
        <v>119</v>
      </c>
      <c r="G18" s="138" t="n">
        <v>0</v>
      </c>
      <c r="H18" s="189" t="n">
        <f aca="false">G18-B18</f>
        <v>0</v>
      </c>
      <c r="L18" s="194"/>
      <c r="M18" s="194" t="n">
        <v>0</v>
      </c>
      <c r="N18" s="194" t="n">
        <v>0</v>
      </c>
      <c r="P18" s="189" t="n">
        <f aca="false">M18-B18</f>
        <v>0</v>
      </c>
      <c r="Q18" s="189" t="n">
        <v>0</v>
      </c>
      <c r="R18" s="189" t="n">
        <v>0</v>
      </c>
      <c r="T18" s="189" t="n">
        <f aca="false">Q18-B18</f>
        <v>0</v>
      </c>
      <c r="U18" s="189" t="n">
        <f aca="false">R18-C18</f>
        <v>0</v>
      </c>
      <c r="V18" s="189" t="n">
        <f aca="false">S18-D18</f>
        <v>0</v>
      </c>
    </row>
    <row r="19" customFormat="false" ht="34.15" hidden="false" customHeight="true" outlineLevel="0" collapsed="false">
      <c r="A19" s="73" t="s">
        <v>67</v>
      </c>
      <c r="B19" s="138" t="n">
        <f aca="false">8市级基金支出预算执行!C17</f>
        <v>1700</v>
      </c>
      <c r="C19" s="138" t="n">
        <v>1781</v>
      </c>
      <c r="D19" s="139" t="n">
        <f aca="false">C19/B19*100-100</f>
        <v>4.76470588235294</v>
      </c>
      <c r="F19" s="73" t="s">
        <v>67</v>
      </c>
      <c r="G19" s="138" t="n">
        <v>1700</v>
      </c>
      <c r="H19" s="189" t="n">
        <f aca="false">G19-B19</f>
        <v>0</v>
      </c>
      <c r="I19" s="51" t="n">
        <v>1700</v>
      </c>
      <c r="J19" s="51" t="n">
        <v>1781</v>
      </c>
      <c r="K19" s="51" t="n">
        <v>4.76470588235294</v>
      </c>
      <c r="L19" s="194" t="n">
        <f aca="false">I19-B19</f>
        <v>0</v>
      </c>
      <c r="M19" s="194" t="n">
        <v>1700</v>
      </c>
      <c r="N19" s="194" t="n">
        <v>1781</v>
      </c>
      <c r="O19" s="51" t="n">
        <v>4.76470588235294</v>
      </c>
      <c r="P19" s="189" t="n">
        <f aca="false">M19-B19</f>
        <v>0</v>
      </c>
      <c r="Q19" s="189" t="n">
        <v>1700</v>
      </c>
      <c r="R19" s="189" t="n">
        <v>1781</v>
      </c>
      <c r="S19" s="51" t="n">
        <v>4.76470588235294</v>
      </c>
      <c r="T19" s="189" t="n">
        <f aca="false">Q19-B19</f>
        <v>0</v>
      </c>
      <c r="U19" s="189" t="n">
        <f aca="false">R19-C19</f>
        <v>0</v>
      </c>
      <c r="V19" s="189" t="n">
        <f aca="false">S19-D19</f>
        <v>0</v>
      </c>
    </row>
    <row r="20" customFormat="false" ht="34.15" hidden="false" customHeight="true" outlineLevel="0" collapsed="false">
      <c r="A20" s="73" t="s">
        <v>68</v>
      </c>
      <c r="B20" s="138" t="n">
        <f aca="false">8市级基金支出预算执行!C18</f>
        <v>31430</v>
      </c>
      <c r="C20" s="138"/>
      <c r="D20" s="139"/>
      <c r="F20" s="73" t="s">
        <v>68</v>
      </c>
      <c r="G20" s="138" t="n">
        <v>31430</v>
      </c>
      <c r="H20" s="189" t="n">
        <f aca="false">G20-B20</f>
        <v>0</v>
      </c>
      <c r="I20" s="51" t="n">
        <v>31430</v>
      </c>
      <c r="J20" s="51" t="n">
        <v>0</v>
      </c>
      <c r="K20" s="51" t="n">
        <v>-100</v>
      </c>
      <c r="L20" s="194" t="n">
        <f aca="false">I20-B20</f>
        <v>0</v>
      </c>
      <c r="M20" s="194" t="n">
        <v>31430</v>
      </c>
      <c r="N20" s="194" t="n">
        <v>0</v>
      </c>
      <c r="O20" s="51" t="n">
        <v>-100</v>
      </c>
      <c r="P20" s="189" t="n">
        <f aca="false">M20-B20</f>
        <v>0</v>
      </c>
      <c r="Q20" s="189" t="n">
        <v>31430</v>
      </c>
      <c r="R20" s="189" t="n">
        <v>0</v>
      </c>
      <c r="S20" s="51" t="n">
        <v>-100</v>
      </c>
      <c r="T20" s="189" t="n">
        <f aca="false">Q20-B20</f>
        <v>0</v>
      </c>
      <c r="U20" s="189" t="n">
        <f aca="false">R20-C20</f>
        <v>0</v>
      </c>
      <c r="V20" s="189" t="n">
        <f aca="false">S20-D20</f>
        <v>-100</v>
      </c>
    </row>
    <row r="21" customFormat="false" ht="34.15" hidden="false" customHeight="true" outlineLevel="0" collapsed="false">
      <c r="A21" s="73" t="s">
        <v>69</v>
      </c>
      <c r="B21" s="138" t="n">
        <f aca="false">8市级基金支出预算执行!C19</f>
        <v>9702</v>
      </c>
      <c r="C21" s="138" t="n">
        <v>26948</v>
      </c>
      <c r="D21" s="139" t="n">
        <f aca="false">C21/B21*100-100</f>
        <v>177.757163471449</v>
      </c>
      <c r="F21" s="73" t="s">
        <v>69</v>
      </c>
      <c r="G21" s="138" t="n">
        <v>9702</v>
      </c>
      <c r="H21" s="189" t="n">
        <f aca="false">G21-B21</f>
        <v>0</v>
      </c>
      <c r="I21" s="51" t="n">
        <v>9702</v>
      </c>
      <c r="J21" s="51" t="n">
        <v>26948</v>
      </c>
      <c r="K21" s="51" t="n">
        <v>177.757163471449</v>
      </c>
      <c r="L21" s="194" t="n">
        <f aca="false">I21-B21</f>
        <v>0</v>
      </c>
      <c r="M21" s="194" t="n">
        <v>9702</v>
      </c>
      <c r="N21" s="194" t="n">
        <v>26948</v>
      </c>
      <c r="O21" s="51" t="n">
        <v>177.757163471449</v>
      </c>
      <c r="P21" s="189" t="n">
        <f aca="false">M21-B21</f>
        <v>0</v>
      </c>
      <c r="Q21" s="189" t="n">
        <v>9702</v>
      </c>
      <c r="R21" s="189" t="n">
        <v>26948</v>
      </c>
      <c r="S21" s="51" t="n">
        <v>177.757163471449</v>
      </c>
      <c r="T21" s="189" t="n">
        <f aca="false">Q21-B21</f>
        <v>0</v>
      </c>
      <c r="U21" s="189" t="n">
        <f aca="false">R21-C21</f>
        <v>0</v>
      </c>
      <c r="V21" s="189" t="n">
        <f aca="false">S21-D21</f>
        <v>0</v>
      </c>
    </row>
    <row r="22" customFormat="false" ht="34.15" hidden="false" customHeight="true" outlineLevel="0" collapsed="false">
      <c r="A22" s="73" t="s">
        <v>120</v>
      </c>
      <c r="B22" s="138" t="n">
        <f aca="false">8市级基金支出预算执行!C20</f>
        <v>2897</v>
      </c>
      <c r="C22" s="138" t="n">
        <v>8062</v>
      </c>
      <c r="D22" s="139" t="n">
        <f aca="false">C22/B22*100-100</f>
        <v>178.28788401795</v>
      </c>
      <c r="F22" s="73" t="s">
        <v>120</v>
      </c>
      <c r="G22" s="138" t="n">
        <v>2897</v>
      </c>
      <c r="H22" s="189" t="n">
        <f aca="false">G22-B22</f>
        <v>0</v>
      </c>
      <c r="I22" s="51" t="n">
        <v>2897</v>
      </c>
      <c r="J22" s="51" t="n">
        <v>8063</v>
      </c>
      <c r="K22" s="51" t="n">
        <v>178.32240248533</v>
      </c>
      <c r="L22" s="194" t="n">
        <f aca="false">I22-B22</f>
        <v>0</v>
      </c>
      <c r="M22" s="194" t="n">
        <v>2897</v>
      </c>
      <c r="N22" s="194" t="n">
        <v>8063</v>
      </c>
      <c r="O22" s="51" t="n">
        <v>178.32240248533</v>
      </c>
      <c r="P22" s="189" t="n">
        <f aca="false">M22-B22</f>
        <v>0</v>
      </c>
      <c r="Q22" s="189" t="n">
        <v>2897</v>
      </c>
      <c r="R22" s="189" t="n">
        <v>8062</v>
      </c>
      <c r="S22" s="51" t="n">
        <v>178.28788401795</v>
      </c>
      <c r="T22" s="189" t="n">
        <f aca="false">Q22-B22</f>
        <v>0</v>
      </c>
      <c r="U22" s="189" t="n">
        <f aca="false">R22-C22</f>
        <v>0</v>
      </c>
      <c r="V22" s="189" t="n">
        <f aca="false">S22-D22</f>
        <v>0</v>
      </c>
    </row>
    <row r="23" customFormat="false" ht="34.15" hidden="false" customHeight="true" outlineLevel="0" collapsed="false">
      <c r="A23" s="73" t="s">
        <v>121</v>
      </c>
      <c r="B23" s="138" t="n">
        <f aca="false">8市级基金支出预算执行!C21</f>
        <v>6805</v>
      </c>
      <c r="C23" s="138" t="n">
        <v>18886</v>
      </c>
      <c r="D23" s="139" t="n">
        <f aca="false">C23/B23*100-100</f>
        <v>177.531227038942</v>
      </c>
      <c r="F23" s="73" t="s">
        <v>121</v>
      </c>
      <c r="G23" s="138" t="n">
        <v>6805</v>
      </c>
      <c r="H23" s="189" t="n">
        <f aca="false">G23-B23</f>
        <v>0</v>
      </c>
      <c r="I23" s="51" t="n">
        <v>6805</v>
      </c>
      <c r="J23" s="51" t="n">
        <v>18886</v>
      </c>
      <c r="K23" s="51" t="n">
        <v>177.531227038942</v>
      </c>
      <c r="L23" s="194" t="n">
        <f aca="false">I23-B23</f>
        <v>0</v>
      </c>
      <c r="M23" s="194" t="n">
        <v>6805</v>
      </c>
      <c r="N23" s="194" t="n">
        <v>18886</v>
      </c>
      <c r="O23" s="51" t="n">
        <v>177.531227038942</v>
      </c>
      <c r="P23" s="189" t="n">
        <f aca="false">M23-B23</f>
        <v>0</v>
      </c>
      <c r="Q23" s="189" t="n">
        <v>6805</v>
      </c>
      <c r="R23" s="189" t="n">
        <v>18886</v>
      </c>
      <c r="S23" s="51" t="n">
        <v>177.531227038942</v>
      </c>
      <c r="T23" s="189" t="n">
        <f aca="false">Q23-B23</f>
        <v>0</v>
      </c>
      <c r="U23" s="189" t="n">
        <f aca="false">R23-C23</f>
        <v>0</v>
      </c>
      <c r="V23" s="189" t="n">
        <f aca="false">S23-D23</f>
        <v>0</v>
      </c>
    </row>
    <row r="24" customFormat="false" ht="34.15" hidden="false" customHeight="true" outlineLevel="0" collapsed="false">
      <c r="A24" s="73" t="s">
        <v>70</v>
      </c>
      <c r="B24" s="138" t="n">
        <f aca="false">8市级基金支出预算执行!C22</f>
        <v>5995</v>
      </c>
      <c r="C24" s="138" t="n">
        <v>684</v>
      </c>
      <c r="D24" s="139"/>
      <c r="F24" s="73" t="s">
        <v>70</v>
      </c>
      <c r="G24" s="138" t="n">
        <v>5995</v>
      </c>
      <c r="H24" s="189" t="n">
        <f aca="false">G24-B24</f>
        <v>0</v>
      </c>
      <c r="I24" s="51" t="n">
        <v>5995</v>
      </c>
      <c r="J24" s="51" t="n">
        <v>434</v>
      </c>
      <c r="K24" s="51" t="n">
        <v>5.59610705596107</v>
      </c>
      <c r="L24" s="194" t="n">
        <f aca="false">I24-B24</f>
        <v>0</v>
      </c>
      <c r="M24" s="194" t="n">
        <v>5995</v>
      </c>
      <c r="N24" s="194" t="n">
        <v>684</v>
      </c>
      <c r="P24" s="189" t="n">
        <f aca="false">M24-B24</f>
        <v>0</v>
      </c>
      <c r="Q24" s="189" t="n">
        <v>5995</v>
      </c>
      <c r="R24" s="189" t="n">
        <v>684</v>
      </c>
      <c r="T24" s="189" t="n">
        <f aca="false">Q24-B24</f>
        <v>0</v>
      </c>
      <c r="U24" s="189" t="n">
        <f aca="false">R24-C24</f>
        <v>0</v>
      </c>
      <c r="V24" s="189" t="n">
        <f aca="false">S24-D24</f>
        <v>0</v>
      </c>
    </row>
    <row r="25" customFormat="false" ht="34.15" hidden="false" customHeight="true" outlineLevel="0" collapsed="false">
      <c r="A25" s="73" t="s">
        <v>165</v>
      </c>
      <c r="B25" s="138" t="n">
        <v>5584</v>
      </c>
      <c r="C25" s="138"/>
      <c r="D25" s="139"/>
      <c r="F25" s="73"/>
      <c r="G25" s="138"/>
      <c r="H25" s="189"/>
      <c r="L25" s="194"/>
      <c r="M25" s="194" t="n">
        <v>5584</v>
      </c>
      <c r="N25" s="194"/>
      <c r="P25" s="189" t="n">
        <f aca="false">M25-B25</f>
        <v>0</v>
      </c>
      <c r="Q25" s="189" t="n">
        <v>5584</v>
      </c>
      <c r="R25" s="189"/>
      <c r="T25" s="189" t="n">
        <f aca="false">Q25-B25</f>
        <v>0</v>
      </c>
      <c r="U25" s="189" t="n">
        <f aca="false">R25-C25</f>
        <v>0</v>
      </c>
      <c r="V25" s="189" t="n">
        <f aca="false">S25-D25</f>
        <v>0</v>
      </c>
    </row>
    <row r="26" customFormat="false" ht="34.15" hidden="false" customHeight="true" outlineLevel="0" collapsed="false">
      <c r="A26" s="73" t="s">
        <v>75</v>
      </c>
      <c r="B26" s="138" t="n">
        <f aca="false">8市级基金支出预算执行!C23</f>
        <v>40346</v>
      </c>
      <c r="C26" s="138" t="n">
        <v>70339</v>
      </c>
      <c r="D26" s="139" t="n">
        <f aca="false">C26/B26*100-100</f>
        <v>74.3394636395182</v>
      </c>
      <c r="F26" s="73" t="s">
        <v>75</v>
      </c>
      <c r="G26" s="138" t="n">
        <v>40346</v>
      </c>
      <c r="H26" s="189" t="n">
        <f aca="false">G26-B26</f>
        <v>0</v>
      </c>
      <c r="I26" s="51" t="n">
        <v>40346</v>
      </c>
      <c r="J26" s="51" t="n">
        <v>70709</v>
      </c>
      <c r="K26" s="51" t="n">
        <v>75.2565310067913</v>
      </c>
      <c r="L26" s="194" t="n">
        <f aca="false">I26-B26</f>
        <v>0</v>
      </c>
      <c r="M26" s="194" t="n">
        <v>40346</v>
      </c>
      <c r="N26" s="194" t="n">
        <v>70339</v>
      </c>
      <c r="O26" s="51" t="n">
        <v>74.3394636395182</v>
      </c>
      <c r="P26" s="189" t="n">
        <f aca="false">M26-B26</f>
        <v>0</v>
      </c>
      <c r="Q26" s="189" t="n">
        <v>40346</v>
      </c>
      <c r="R26" s="189" t="n">
        <v>70339</v>
      </c>
      <c r="S26" s="51" t="n">
        <v>74.3394636395182</v>
      </c>
      <c r="T26" s="189" t="n">
        <f aca="false">Q26-B26</f>
        <v>0</v>
      </c>
      <c r="U26" s="189" t="n">
        <f aca="false">R26-C26</f>
        <v>0</v>
      </c>
      <c r="V26" s="189" t="n">
        <f aca="false">S26-D26</f>
        <v>0</v>
      </c>
    </row>
    <row r="27" customFormat="false" ht="34.15" hidden="false" customHeight="true" outlineLevel="0" collapsed="false">
      <c r="A27" s="180" t="s">
        <v>122</v>
      </c>
      <c r="B27" s="182" t="n">
        <f aca="false">8市级基金支出预算执行!C24</f>
        <v>40346</v>
      </c>
      <c r="C27" s="182" t="n">
        <v>49845</v>
      </c>
      <c r="D27" s="183" t="n">
        <f aca="false">C27/B27*100-100</f>
        <v>23.5438457343975</v>
      </c>
      <c r="F27" s="78" t="s">
        <v>122</v>
      </c>
      <c r="G27" s="144" t="n">
        <v>40346</v>
      </c>
      <c r="H27" s="189" t="n">
        <f aca="false">G27-B27</f>
        <v>0</v>
      </c>
      <c r="I27" s="51" t="n">
        <v>40346</v>
      </c>
      <c r="J27" s="51" t="n">
        <v>50217</v>
      </c>
      <c r="K27" s="51" t="n">
        <v>24.4658702225747</v>
      </c>
      <c r="L27" s="194" t="n">
        <f aca="false">I27-B27</f>
        <v>0</v>
      </c>
      <c r="M27" s="194" t="n">
        <v>40346</v>
      </c>
      <c r="N27" s="194" t="n">
        <v>49845</v>
      </c>
      <c r="O27" s="51" t="n">
        <v>23.5438457343975</v>
      </c>
      <c r="P27" s="189" t="n">
        <f aca="false">M27-B27</f>
        <v>0</v>
      </c>
      <c r="Q27" s="189" t="n">
        <v>40346</v>
      </c>
      <c r="R27" s="189" t="n">
        <v>49845</v>
      </c>
      <c r="S27" s="51" t="n">
        <v>23.5438457343975</v>
      </c>
      <c r="T27" s="189" t="n">
        <f aca="false">Q27-B27</f>
        <v>0</v>
      </c>
      <c r="U27" s="189" t="n">
        <f aca="false">R27-C27</f>
        <v>0</v>
      </c>
      <c r="V27" s="189" t="n">
        <f aca="false">S27-D27</f>
        <v>0</v>
      </c>
    </row>
    <row r="28" customFormat="false" ht="3" hidden="false" customHeight="true" outlineLevel="0" collapsed="false">
      <c r="A28" s="73"/>
      <c r="B28" s="196"/>
      <c r="C28" s="112"/>
      <c r="D28" s="151"/>
      <c r="E28" s="197"/>
      <c r="L28" s="194" t="n">
        <f aca="false">I28-B28</f>
        <v>0</v>
      </c>
      <c r="M28" s="194" t="n">
        <f aca="false">J28-C28</f>
        <v>0</v>
      </c>
      <c r="N28" s="194" t="n">
        <f aca="false">K28-D28</f>
        <v>0</v>
      </c>
    </row>
    <row r="29" customFormat="false" ht="45.6" hidden="false" customHeight="true" outlineLevel="0" collapsed="false">
      <c r="A29" s="89"/>
      <c r="B29" s="90"/>
      <c r="C29" s="90"/>
      <c r="D29" s="149"/>
      <c r="E29" s="197"/>
      <c r="F29" s="140"/>
      <c r="L29" s="194" t="n">
        <f aca="false">I29-B29</f>
        <v>0</v>
      </c>
      <c r="M29" s="194" t="n">
        <f aca="false">J29-C29</f>
        <v>0</v>
      </c>
      <c r="N29" s="194" t="n">
        <f aca="false">K29-D29</f>
        <v>0</v>
      </c>
    </row>
    <row r="30" customFormat="false" ht="45.6" hidden="false" customHeight="true" outlineLevel="0" collapsed="false">
      <c r="A30" s="89"/>
      <c r="B30" s="90"/>
      <c r="C30" s="90"/>
      <c r="D30" s="149"/>
      <c r="E30" s="197"/>
      <c r="F30" s="148"/>
    </row>
    <row r="31" customFormat="false" ht="45.6" hidden="false" customHeight="true" outlineLevel="0" collapsed="false">
      <c r="A31" s="89"/>
      <c r="B31" s="90"/>
      <c r="C31" s="90"/>
      <c r="D31" s="149"/>
      <c r="E31" s="197"/>
      <c r="F31" s="148"/>
    </row>
    <row r="32" customFormat="false" ht="45.6" hidden="false" customHeight="true" outlineLevel="0" collapsed="false">
      <c r="A32" s="94"/>
      <c r="B32" s="90"/>
      <c r="C32" s="90"/>
      <c r="D32" s="149"/>
      <c r="E32" s="197"/>
      <c r="F32" s="148"/>
    </row>
    <row r="33" customFormat="false" ht="71.45" hidden="false" customHeight="true" outlineLevel="0" collapsed="false">
      <c r="A33" s="96"/>
      <c r="B33" s="97"/>
      <c r="C33" s="97"/>
      <c r="D33" s="155"/>
      <c r="E33" s="198"/>
      <c r="F33" s="148"/>
    </row>
    <row r="34" customFormat="false" ht="14.25" hidden="false" customHeight="false" outlineLevel="0" collapsed="false">
      <c r="F34" s="154"/>
    </row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945138888888889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39"/>
  <sheetViews>
    <sheetView showFormulas="false" showGridLines="true" showRowColHeaders="true" showZeros="false" rightToLeft="false" tabSelected="true" showOutlineSymbols="true" defaultGridColor="true" view="pageBreakPreview" topLeftCell="A19" colorId="64" zoomScale="70" zoomScaleNormal="115" zoomScalePageLayoutView="70" workbookViewId="0">
      <selection pane="topLeft" activeCell="E36" activeCellId="0" sqref="E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47.67"/>
    <col collapsed="false" customWidth="true" hidden="false" outlineLevel="0" max="2" min="2" style="51" width="14.95"/>
    <col collapsed="false" customWidth="true" hidden="false" outlineLevel="0" max="3" min="3" style="51" width="14.8"/>
    <col collapsed="false" customWidth="true" hidden="false" outlineLevel="0" max="4" min="4" style="51" width="11.25"/>
    <col collapsed="false" customWidth="true" hidden="false" outlineLevel="0" max="5" min="5" style="51" width="10.95"/>
    <col collapsed="false" customWidth="true" hidden="false" outlineLevel="0" max="6" min="6" style="51" width="12.33"/>
    <col collapsed="false" customWidth="true" hidden="true" outlineLevel="0" max="7" min="7" style="51" width="23.29"/>
    <col collapsed="false" customWidth="false" hidden="true" outlineLevel="0" max="8" min="8" style="51" width="11.1"/>
    <col collapsed="false" customWidth="true" hidden="true" outlineLevel="0" max="9" min="9" style="51" width="15.73"/>
    <col collapsed="false" customWidth="true" hidden="true" outlineLevel="0" max="10" min="10" style="51" width="18.2"/>
    <col collapsed="false" customWidth="false" hidden="true" outlineLevel="0" max="22" min="11" style="51" width="11.1"/>
    <col collapsed="false" customWidth="false" hidden="false" outlineLevel="0" max="25" min="23" style="51" width="11.1"/>
    <col collapsed="false" customWidth="true" hidden="false" outlineLevel="0" max="26" min="26" style="51" width="16.04"/>
    <col collapsed="false" customWidth="false" hidden="false" outlineLevel="0" max="257" min="27" style="51" width="11.1"/>
  </cols>
  <sheetData>
    <row r="1" s="53" customFormat="true" ht="71.25" hidden="false" customHeight="true" outlineLevel="0" collapsed="false">
      <c r="A1" s="52" t="s">
        <v>40</v>
      </c>
      <c r="B1" s="52"/>
      <c r="C1" s="52"/>
      <c r="D1" s="52"/>
      <c r="E1" s="52"/>
      <c r="F1" s="52"/>
    </row>
    <row r="2" customFormat="false" ht="20.25" hidden="false" customHeight="true" outlineLevel="0" collapsed="false">
      <c r="A2" s="54" t="s">
        <v>41</v>
      </c>
      <c r="B2" s="54"/>
      <c r="F2" s="55" t="s">
        <v>2</v>
      </c>
    </row>
    <row r="3" s="60" customFormat="true" ht="33" hidden="false" customHeight="true" outlineLevel="0" collapsed="false">
      <c r="A3" s="56" t="s">
        <v>42</v>
      </c>
      <c r="B3" s="11" t="s">
        <v>43</v>
      </c>
      <c r="C3" s="57" t="s">
        <v>5</v>
      </c>
      <c r="D3" s="57" t="s">
        <v>6</v>
      </c>
      <c r="E3" s="58" t="s">
        <v>44</v>
      </c>
      <c r="F3" s="59" t="s">
        <v>45</v>
      </c>
      <c r="G3" s="54"/>
      <c r="H3" s="54"/>
      <c r="I3" s="54"/>
      <c r="J3" s="60" t="s">
        <v>46</v>
      </c>
      <c r="Y3" s="61" t="s">
        <v>43</v>
      </c>
      <c r="Z3" s="61" t="s">
        <v>5</v>
      </c>
      <c r="AA3" s="61" t="s">
        <v>47</v>
      </c>
      <c r="AB3" s="61" t="s">
        <v>48</v>
      </c>
      <c r="AC3" s="61" t="s">
        <v>45</v>
      </c>
      <c r="AD3" s="61"/>
      <c r="AE3" s="61"/>
      <c r="AF3" s="61"/>
      <c r="AG3" s="61"/>
    </row>
    <row r="4" customFormat="false" ht="24.95" hidden="false" customHeight="true" outlineLevel="0" collapsed="false">
      <c r="A4" s="62" t="s">
        <v>49</v>
      </c>
      <c r="B4" s="63" t="n">
        <f aca="false">B5+B6+B7+B10+B12+B15+B19+B20+B21+B22+B23+B24+B25+B26+B27+B28+B29+B30+B31</f>
        <v>12815786</v>
      </c>
      <c r="C4" s="63" t="n">
        <f aca="false">C5+C6+C7+C10+C12+C15+C19+C20+C21+C22+C23+C24+C25+C26+C27+C28+C29+C30+C31</f>
        <v>13512800</v>
      </c>
      <c r="D4" s="64" t="n">
        <f aca="false">C4/B4*100</f>
        <v>105.438714410493</v>
      </c>
      <c r="E4" s="65" t="n">
        <f aca="false">C4/J4*100-100</f>
        <v>23.0362552137305</v>
      </c>
      <c r="F4" s="66" t="n">
        <f aca="false">F5+F6+F7+F10+F12+F15+F19+F20+F21+F22+F23+F24+F25+F26+F27+F28+F29+F30+F31</f>
        <v>250000</v>
      </c>
      <c r="H4" s="51" t="n">
        <v>105.269532434452</v>
      </c>
      <c r="I4" s="67" t="n">
        <f aca="false">H4-D4</f>
        <v>-0.169181976041131</v>
      </c>
      <c r="J4" s="63" t="n">
        <f aca="false">J5+J6+J7+J10+J12+J15+J19+J20+J21+J22+J23+J24+J25+J26+J27+J28+J29+J30+J31</f>
        <v>10982779</v>
      </c>
      <c r="M4" s="68" t="n">
        <v>22.8388370557215</v>
      </c>
      <c r="N4" s="69" t="n">
        <f aca="false">M4-E4</f>
        <v>-0.197418158009</v>
      </c>
      <c r="S4" s="51" t="n">
        <v>105.269532434452</v>
      </c>
      <c r="T4" s="67" t="n">
        <f aca="false">S4-D4</f>
        <v>-0.169181976041131</v>
      </c>
      <c r="U4" s="51" t="n">
        <v>22.8388482403997</v>
      </c>
      <c r="V4" s="67" t="n">
        <f aca="false">U4-E4</f>
        <v>-0.197406973330857</v>
      </c>
      <c r="Y4" s="70" t="n">
        <v>12815786</v>
      </c>
      <c r="Z4" s="71" t="n">
        <v>13512800</v>
      </c>
      <c r="AA4" s="70" t="n">
        <v>105.438714410493</v>
      </c>
      <c r="AB4" s="70" t="n">
        <v>23.0362664163839</v>
      </c>
      <c r="AC4" s="70" t="n">
        <v>250000</v>
      </c>
      <c r="AD4" s="71" t="n">
        <f aca="false">Y4-B4</f>
        <v>0</v>
      </c>
      <c r="AE4" s="71" t="n">
        <f aca="false">Z4-C4</f>
        <v>0</v>
      </c>
      <c r="AF4" s="71" t="n">
        <f aca="false">AA4-D4</f>
        <v>0</v>
      </c>
      <c r="AG4" s="71" t="n">
        <f aca="false">AB4-E4</f>
        <v>1.12026533827247E-005</v>
      </c>
      <c r="AH4" s="72" t="n">
        <f aca="false">AC4-F4</f>
        <v>0</v>
      </c>
    </row>
    <row r="5" customFormat="false" ht="24.95" hidden="false" customHeight="true" outlineLevel="0" collapsed="false">
      <c r="A5" s="73" t="s">
        <v>50</v>
      </c>
      <c r="B5" s="63" t="n">
        <v>930860</v>
      </c>
      <c r="C5" s="63" t="n">
        <v>984774</v>
      </c>
      <c r="D5" s="64" t="n">
        <f aca="false">C5/B5*100</f>
        <v>105.791848398255</v>
      </c>
      <c r="E5" s="65" t="n">
        <f aca="false">C5/J5*100-100</f>
        <v>11.6701063660899</v>
      </c>
      <c r="F5" s="74"/>
      <c r="G5" s="54" t="s">
        <v>50</v>
      </c>
      <c r="H5" s="51" t="n">
        <v>105.791848398255</v>
      </c>
      <c r="I5" s="67" t="n">
        <f aca="false">H5-D5</f>
        <v>0</v>
      </c>
      <c r="J5" s="51" t="n">
        <f aca="false">1105867-J27</f>
        <v>881860</v>
      </c>
      <c r="M5" s="68" t="n">
        <v>11.6701063660899</v>
      </c>
      <c r="N5" s="69" t="n">
        <f aca="false">M5-E5</f>
        <v>0</v>
      </c>
      <c r="O5" s="51" t="n">
        <v>930860</v>
      </c>
      <c r="P5" s="72" t="n">
        <f aca="false">O5-B5</f>
        <v>0</v>
      </c>
      <c r="Q5" s="51" t="n">
        <v>984774</v>
      </c>
      <c r="R5" s="72" t="n">
        <f aca="false">Q5-C5</f>
        <v>0</v>
      </c>
      <c r="S5" s="51" t="n">
        <v>105.791848398255</v>
      </c>
      <c r="T5" s="67" t="n">
        <f aca="false">S5-D5</f>
        <v>0</v>
      </c>
      <c r="U5" s="51" t="n">
        <v>11.6701063660899</v>
      </c>
      <c r="V5" s="67" t="n">
        <f aca="false">U5-E5</f>
        <v>0</v>
      </c>
      <c r="Y5" s="70" t="n">
        <v>930860</v>
      </c>
      <c r="Z5" s="71" t="n">
        <v>984774</v>
      </c>
      <c r="AA5" s="70" t="n">
        <v>105.791848398255</v>
      </c>
      <c r="AB5" s="70" t="n">
        <v>11.6701063660899</v>
      </c>
      <c r="AC5" s="70" t="n">
        <v>0</v>
      </c>
      <c r="AD5" s="71" t="n">
        <f aca="false">Y5-B5</f>
        <v>0</v>
      </c>
      <c r="AE5" s="71" t="n">
        <f aca="false">Z5-C5</f>
        <v>0</v>
      </c>
      <c r="AF5" s="71" t="n">
        <f aca="false">AA5-D5</f>
        <v>0</v>
      </c>
      <c r="AG5" s="71" t="n">
        <f aca="false">AB5-E5</f>
        <v>0</v>
      </c>
      <c r="AH5" s="72" t="n">
        <f aca="false">AC5-F5</f>
        <v>0</v>
      </c>
    </row>
    <row r="6" customFormat="false" ht="24.95" hidden="false" customHeight="true" outlineLevel="0" collapsed="false">
      <c r="A6" s="73" t="s">
        <v>51</v>
      </c>
      <c r="B6" s="63" t="n">
        <v>775870</v>
      </c>
      <c r="C6" s="63" t="n">
        <v>850998</v>
      </c>
      <c r="D6" s="64" t="n">
        <f aca="false">C6/B6*100</f>
        <v>109.683065461998</v>
      </c>
      <c r="E6" s="65" t="n">
        <f aca="false">C6/J6*100-100</f>
        <v>15.7970077765153</v>
      </c>
      <c r="F6" s="74"/>
      <c r="G6" s="54" t="s">
        <v>51</v>
      </c>
      <c r="H6" s="51" t="n">
        <v>109.683065461998</v>
      </c>
      <c r="I6" s="67" t="n">
        <f aca="false">H6-D6</f>
        <v>0</v>
      </c>
      <c r="J6" s="51" t="n">
        <v>734905</v>
      </c>
      <c r="M6" s="68" t="n">
        <v>15.7970077765153</v>
      </c>
      <c r="N6" s="69" t="n">
        <f aca="false">M6-E6</f>
        <v>0</v>
      </c>
      <c r="O6" s="51" t="n">
        <v>775870</v>
      </c>
      <c r="P6" s="72" t="n">
        <f aca="false">O6-B6</f>
        <v>0</v>
      </c>
      <c r="Q6" s="51" t="n">
        <v>850998</v>
      </c>
      <c r="R6" s="72" t="n">
        <f aca="false">Q6-C6</f>
        <v>0</v>
      </c>
      <c r="S6" s="51" t="n">
        <v>109.683065461998</v>
      </c>
      <c r="T6" s="67" t="n">
        <f aca="false">S6-D6</f>
        <v>0</v>
      </c>
      <c r="U6" s="51" t="n">
        <v>15.7970077765153</v>
      </c>
      <c r="V6" s="67" t="n">
        <f aca="false">U6-E6</f>
        <v>0</v>
      </c>
      <c r="Y6" s="70" t="n">
        <v>775870</v>
      </c>
      <c r="Z6" s="71" t="n">
        <v>850998</v>
      </c>
      <c r="AA6" s="70" t="n">
        <v>109.683065461998</v>
      </c>
      <c r="AB6" s="70" t="n">
        <v>15.7970077765153</v>
      </c>
      <c r="AC6" s="70" t="n">
        <v>0</v>
      </c>
      <c r="AD6" s="71" t="n">
        <f aca="false">Y6-B6</f>
        <v>0</v>
      </c>
      <c r="AE6" s="71" t="n">
        <f aca="false">Z6-C6</f>
        <v>0</v>
      </c>
      <c r="AF6" s="71" t="n">
        <f aca="false">AA6-D6</f>
        <v>0</v>
      </c>
      <c r="AG6" s="71" t="n">
        <f aca="false">AB6-E6</f>
        <v>0</v>
      </c>
      <c r="AH6" s="72" t="n">
        <f aca="false">AC6-F6</f>
        <v>0</v>
      </c>
    </row>
    <row r="7" customFormat="false" ht="24.95" hidden="false" customHeight="true" outlineLevel="0" collapsed="false">
      <c r="A7" s="73" t="s">
        <v>52</v>
      </c>
      <c r="B7" s="63" t="n">
        <v>2030600</v>
      </c>
      <c r="C7" s="63" t="n">
        <v>2176992</v>
      </c>
      <c r="D7" s="64" t="n">
        <f aca="false">C7/B7*100</f>
        <v>107.209297744509</v>
      </c>
      <c r="E7" s="65" t="n">
        <f aca="false">C7/J7*100-100</f>
        <v>25.3982864667276</v>
      </c>
      <c r="F7" s="75" t="n">
        <v>120000</v>
      </c>
      <c r="G7" s="54" t="s">
        <v>52</v>
      </c>
      <c r="H7" s="51" t="n">
        <v>107.209297744509</v>
      </c>
      <c r="I7" s="67" t="n">
        <f aca="false">H7-D7</f>
        <v>0</v>
      </c>
      <c r="J7" s="51" t="n">
        <v>1736062</v>
      </c>
      <c r="M7" s="68" t="n">
        <v>25.3982864667276</v>
      </c>
      <c r="N7" s="69" t="n">
        <f aca="false">M7-E7</f>
        <v>0</v>
      </c>
      <c r="O7" s="51" t="n">
        <v>2030600</v>
      </c>
      <c r="P7" s="72" t="n">
        <f aca="false">O7-B7</f>
        <v>0</v>
      </c>
      <c r="Q7" s="51" t="n">
        <v>2176992</v>
      </c>
      <c r="R7" s="72" t="n">
        <f aca="false">Q7-C7</f>
        <v>0</v>
      </c>
      <c r="S7" s="51" t="n">
        <v>107.209297744509</v>
      </c>
      <c r="T7" s="67" t="n">
        <f aca="false">S7-D7</f>
        <v>0</v>
      </c>
      <c r="U7" s="51" t="n">
        <v>25.3982864667276</v>
      </c>
      <c r="V7" s="67" t="n">
        <f aca="false">U7-E7</f>
        <v>0</v>
      </c>
      <c r="Y7" s="70" t="n">
        <v>2030600</v>
      </c>
      <c r="Z7" s="71" t="n">
        <v>2176992</v>
      </c>
      <c r="AA7" s="70" t="n">
        <v>107.209297744509</v>
      </c>
      <c r="AB7" s="70" t="n">
        <v>25.3982864667276</v>
      </c>
      <c r="AC7" s="70" t="n">
        <v>120000</v>
      </c>
      <c r="AD7" s="71" t="n">
        <f aca="false">Y7-B7</f>
        <v>0</v>
      </c>
      <c r="AE7" s="71" t="n">
        <f aca="false">Z7-C7</f>
        <v>0</v>
      </c>
      <c r="AF7" s="71" t="n">
        <f aca="false">AA7-D7</f>
        <v>0</v>
      </c>
      <c r="AG7" s="71" t="n">
        <f aca="false">AB7-E7</f>
        <v>0</v>
      </c>
      <c r="AH7" s="72" t="n">
        <f aca="false">AC7-F7</f>
        <v>0</v>
      </c>
    </row>
    <row r="8" customFormat="false" ht="24.95" hidden="false" customHeight="true" outlineLevel="0" collapsed="false">
      <c r="A8" s="73" t="s">
        <v>53</v>
      </c>
      <c r="B8" s="63" t="n">
        <v>1387440</v>
      </c>
      <c r="C8" s="63" t="n">
        <v>1588555</v>
      </c>
      <c r="D8" s="64" t="n">
        <f aca="false">C8/B8*100</f>
        <v>114.495401602952</v>
      </c>
      <c r="E8" s="65" t="n">
        <f aca="false">C8/(J8-16000)*100-100</f>
        <v>21.4703327491336</v>
      </c>
      <c r="F8" s="75" t="n">
        <v>20000</v>
      </c>
      <c r="G8" s="54" t="s">
        <v>53</v>
      </c>
      <c r="H8" s="51" t="n">
        <v>114.495401602952</v>
      </c>
      <c r="I8" s="67" t="n">
        <f aca="false">H8-D8</f>
        <v>0</v>
      </c>
      <c r="J8" s="51" t="n">
        <v>1323772</v>
      </c>
      <c r="M8" s="76" t="n">
        <v>21.4703327491336</v>
      </c>
      <c r="N8" s="69" t="n">
        <f aca="false">M8-E8</f>
        <v>0</v>
      </c>
      <c r="O8" s="51" t="n">
        <v>1387440</v>
      </c>
      <c r="P8" s="72" t="n">
        <f aca="false">O8-B8</f>
        <v>0</v>
      </c>
      <c r="Q8" s="51" t="n">
        <v>1588555</v>
      </c>
      <c r="R8" s="72" t="n">
        <f aca="false">Q8-C8</f>
        <v>0</v>
      </c>
      <c r="S8" s="51" t="n">
        <v>114.495401602952</v>
      </c>
      <c r="T8" s="67" t="n">
        <f aca="false">S8-D8</f>
        <v>0</v>
      </c>
      <c r="U8" s="51" t="n">
        <v>21.4703327491336</v>
      </c>
      <c r="V8" s="67" t="n">
        <f aca="false">U8-E8</f>
        <v>0</v>
      </c>
      <c r="Y8" s="70" t="n">
        <v>1387440</v>
      </c>
      <c r="Z8" s="71" t="n">
        <v>1588555</v>
      </c>
      <c r="AA8" s="70" t="n">
        <v>114.495401602952</v>
      </c>
      <c r="AB8" s="70" t="n">
        <v>21.4703327491336</v>
      </c>
      <c r="AC8" s="70" t="n">
        <v>20000</v>
      </c>
      <c r="AD8" s="71" t="n">
        <f aca="false">Y8-B8</f>
        <v>0</v>
      </c>
      <c r="AE8" s="71" t="n">
        <f aca="false">Z8-C8</f>
        <v>0</v>
      </c>
      <c r="AF8" s="71" t="n">
        <f aca="false">AA8-D8</f>
        <v>0</v>
      </c>
      <c r="AG8" s="71" t="n">
        <f aca="false">AB8-E8</f>
        <v>0</v>
      </c>
      <c r="AH8" s="72" t="n">
        <f aca="false">AC8-F8</f>
        <v>0</v>
      </c>
    </row>
    <row r="9" customFormat="false" ht="24.95" hidden="false" customHeight="true" outlineLevel="0" collapsed="false">
      <c r="A9" s="73" t="s">
        <v>54</v>
      </c>
      <c r="B9" s="63" t="n">
        <v>189470</v>
      </c>
      <c r="C9" s="63" t="n">
        <v>220191</v>
      </c>
      <c r="D9" s="64" t="n">
        <f aca="false">C9/B9*100</f>
        <v>116.214176386763</v>
      </c>
      <c r="E9" s="65" t="n">
        <f aca="false">C9/J9*100-100</f>
        <v>16.4674332744449</v>
      </c>
      <c r="F9" s="75" t="n">
        <v>100000</v>
      </c>
      <c r="G9" s="54" t="s">
        <v>54</v>
      </c>
      <c r="H9" s="51" t="n">
        <v>116.214176386763</v>
      </c>
      <c r="I9" s="67" t="n">
        <f aca="false">H9-D9</f>
        <v>0</v>
      </c>
      <c r="J9" s="51" t="n">
        <v>189058</v>
      </c>
      <c r="M9" s="68" t="n">
        <v>16.4674332744449</v>
      </c>
      <c r="N9" s="69" t="n">
        <f aca="false">M9-E9</f>
        <v>0</v>
      </c>
      <c r="O9" s="51" t="n">
        <v>189470</v>
      </c>
      <c r="P9" s="72" t="n">
        <f aca="false">O9-B9</f>
        <v>0</v>
      </c>
      <c r="Q9" s="51" t="n">
        <v>220191</v>
      </c>
      <c r="R9" s="72" t="n">
        <f aca="false">Q9-C9</f>
        <v>0</v>
      </c>
      <c r="S9" s="51" t="n">
        <v>116.214176386763</v>
      </c>
      <c r="T9" s="67" t="n">
        <f aca="false">S9-D9</f>
        <v>0</v>
      </c>
      <c r="U9" s="51" t="n">
        <v>16.4674332744449</v>
      </c>
      <c r="V9" s="67" t="n">
        <f aca="false">U9-E9</f>
        <v>0</v>
      </c>
      <c r="Y9" s="70" t="n">
        <v>189470</v>
      </c>
      <c r="Z9" s="71" t="n">
        <v>220191</v>
      </c>
      <c r="AA9" s="70" t="n">
        <v>116.214176386763</v>
      </c>
      <c r="AB9" s="70" t="n">
        <v>16.4674332744449</v>
      </c>
      <c r="AC9" s="70" t="n">
        <v>100000</v>
      </c>
      <c r="AD9" s="71" t="n">
        <f aca="false">Y9-B9</f>
        <v>0</v>
      </c>
      <c r="AE9" s="71" t="n">
        <f aca="false">Z9-C9</f>
        <v>0</v>
      </c>
      <c r="AF9" s="71" t="n">
        <f aca="false">AA9-D9</f>
        <v>0</v>
      </c>
      <c r="AG9" s="71" t="n">
        <f aca="false">AB9-E9</f>
        <v>0</v>
      </c>
      <c r="AH9" s="72" t="n">
        <f aca="false">AC9-F9</f>
        <v>0</v>
      </c>
    </row>
    <row r="10" customFormat="false" ht="24.95" hidden="false" customHeight="true" outlineLevel="0" collapsed="false">
      <c r="A10" s="73" t="s">
        <v>55</v>
      </c>
      <c r="B10" s="63" t="n">
        <v>401130</v>
      </c>
      <c r="C10" s="63" t="n">
        <v>432665</v>
      </c>
      <c r="D10" s="64" t="n">
        <f aca="false">C10/B10*100</f>
        <v>107.861541146262</v>
      </c>
      <c r="E10" s="65" t="n">
        <f aca="false">C10/J10*100-100</f>
        <v>27.2720052477843</v>
      </c>
      <c r="F10" s="74"/>
      <c r="G10" s="54" t="s">
        <v>55</v>
      </c>
      <c r="H10" s="51" t="n">
        <v>108.538379079102</v>
      </c>
      <c r="I10" s="67" t="n">
        <f aca="false">H10-D10</f>
        <v>0.676837932839717</v>
      </c>
      <c r="J10" s="51" t="n">
        <v>339953</v>
      </c>
      <c r="M10" s="68" t="n">
        <v>28.0706450597583</v>
      </c>
      <c r="N10" s="69" t="n">
        <f aca="false">M10-E10</f>
        <v>0.798639811974013</v>
      </c>
      <c r="O10" s="51" t="n">
        <v>401130</v>
      </c>
      <c r="P10" s="72" t="n">
        <f aca="false">O10-B10</f>
        <v>0</v>
      </c>
      <c r="Q10" s="51" t="n">
        <v>435380</v>
      </c>
      <c r="R10" s="72" t="n">
        <f aca="false">Q10-C10</f>
        <v>2715</v>
      </c>
      <c r="S10" s="51" t="n">
        <v>108.538379079102</v>
      </c>
      <c r="T10" s="67" t="n">
        <f aca="false">S10-D10</f>
        <v>0.676837932839717</v>
      </c>
      <c r="U10" s="51" t="n">
        <v>28.0706450597583</v>
      </c>
      <c r="V10" s="67" t="n">
        <f aca="false">U10-E10</f>
        <v>0.798639811974013</v>
      </c>
      <c r="Y10" s="70" t="n">
        <v>401130</v>
      </c>
      <c r="Z10" s="71" t="n">
        <v>432665</v>
      </c>
      <c r="AA10" s="70" t="n">
        <v>107.861541146262</v>
      </c>
      <c r="AB10" s="70" t="n">
        <v>27.2720052477843</v>
      </c>
      <c r="AC10" s="70" t="n">
        <v>0</v>
      </c>
      <c r="AD10" s="71" t="n">
        <f aca="false">Y10-B10</f>
        <v>0</v>
      </c>
      <c r="AE10" s="71" t="n">
        <f aca="false">Z10-C10</f>
        <v>0</v>
      </c>
      <c r="AF10" s="71" t="n">
        <f aca="false">AA10-D10</f>
        <v>0</v>
      </c>
      <c r="AG10" s="71" t="n">
        <f aca="false">AB10-E10</f>
        <v>0</v>
      </c>
      <c r="AH10" s="72" t="n">
        <f aca="false">AC10-F10</f>
        <v>0</v>
      </c>
    </row>
    <row r="11" customFormat="false" ht="24.95" hidden="false" customHeight="true" outlineLevel="0" collapsed="false">
      <c r="A11" s="73" t="s">
        <v>56</v>
      </c>
      <c r="B11" s="63" t="n">
        <v>105210</v>
      </c>
      <c r="C11" s="63" t="n">
        <v>131987</v>
      </c>
      <c r="D11" s="64" t="n">
        <f aca="false">C11/B11*100</f>
        <v>125.451002756392</v>
      </c>
      <c r="E11" s="65" t="n">
        <f aca="false">C11/J11*100-100</f>
        <v>32.4572231421546</v>
      </c>
      <c r="F11" s="74"/>
      <c r="G11" s="54" t="s">
        <v>56</v>
      </c>
      <c r="H11" s="51" t="n">
        <v>125.451002756392</v>
      </c>
      <c r="I11" s="67" t="n">
        <f aca="false">H11-D11</f>
        <v>0</v>
      </c>
      <c r="J11" s="51" t="n">
        <v>99645</v>
      </c>
      <c r="M11" s="68" t="n">
        <v>32.4572231421546</v>
      </c>
      <c r="N11" s="69" t="n">
        <f aca="false">M11-E11</f>
        <v>0</v>
      </c>
      <c r="O11" s="51" t="n">
        <v>105210</v>
      </c>
      <c r="P11" s="72" t="n">
        <f aca="false">O11-B11</f>
        <v>0</v>
      </c>
      <c r="Q11" s="51" t="n">
        <v>131987</v>
      </c>
      <c r="R11" s="72" t="n">
        <f aca="false">Q11-C11</f>
        <v>0</v>
      </c>
      <c r="S11" s="51" t="n">
        <v>125.451002756392</v>
      </c>
      <c r="T11" s="67" t="n">
        <f aca="false">S11-D11</f>
        <v>0</v>
      </c>
      <c r="U11" s="51" t="n">
        <v>32.4572231421546</v>
      </c>
      <c r="V11" s="67" t="n">
        <f aca="false">U11-E11</f>
        <v>0</v>
      </c>
      <c r="Y11" s="70" t="n">
        <v>105210</v>
      </c>
      <c r="Z11" s="71" t="n">
        <v>131987</v>
      </c>
      <c r="AA11" s="70" t="n">
        <v>125.451002756392</v>
      </c>
      <c r="AB11" s="70" t="n">
        <v>32.4572231421546</v>
      </c>
      <c r="AC11" s="70" t="n">
        <v>0</v>
      </c>
      <c r="AD11" s="71" t="n">
        <f aca="false">Y11-B11</f>
        <v>0</v>
      </c>
      <c r="AE11" s="71" t="n">
        <f aca="false">Z11-C11</f>
        <v>0</v>
      </c>
      <c r="AF11" s="71" t="n">
        <f aca="false">AA11-D11</f>
        <v>0</v>
      </c>
      <c r="AG11" s="71" t="n">
        <f aca="false">AB11-E11</f>
        <v>0</v>
      </c>
      <c r="AH11" s="72" t="n">
        <f aca="false">AC11-F11</f>
        <v>0</v>
      </c>
    </row>
    <row r="12" customFormat="false" ht="24.95" hidden="false" customHeight="true" outlineLevel="0" collapsed="false">
      <c r="A12" s="73" t="s">
        <v>57</v>
      </c>
      <c r="B12" s="63" t="n">
        <v>223220</v>
      </c>
      <c r="C12" s="63" t="n">
        <v>237324</v>
      </c>
      <c r="D12" s="64" t="n">
        <f aca="false">C12/B12*100</f>
        <v>106.318430248186</v>
      </c>
      <c r="E12" s="65" t="n">
        <v>20.4</v>
      </c>
      <c r="F12" s="75" t="n">
        <v>5000</v>
      </c>
      <c r="G12" s="54" t="s">
        <v>57</v>
      </c>
      <c r="H12" s="51" t="n">
        <v>106.318430248186</v>
      </c>
      <c r="I12" s="67" t="n">
        <f aca="false">H12-D12</f>
        <v>0</v>
      </c>
      <c r="J12" s="51" t="n">
        <v>198073</v>
      </c>
      <c r="M12" s="76" t="n">
        <v>23.5286298405406</v>
      </c>
      <c r="N12" s="69" t="n">
        <f aca="false">M12-E12</f>
        <v>3.1286298405406</v>
      </c>
      <c r="O12" s="51" t="n">
        <v>223220</v>
      </c>
      <c r="P12" s="72" t="n">
        <f aca="false">O12-B12</f>
        <v>0</v>
      </c>
      <c r="Q12" s="51" t="n">
        <v>237324</v>
      </c>
      <c r="R12" s="72" t="n">
        <f aca="false">Q12-C12</f>
        <v>0</v>
      </c>
      <c r="S12" s="51" t="n">
        <v>106.318430248186</v>
      </c>
      <c r="T12" s="67" t="n">
        <f aca="false">S12-D12</f>
        <v>0</v>
      </c>
      <c r="U12" s="51" t="n">
        <v>20.4244112587721</v>
      </c>
      <c r="V12" s="67" t="n">
        <f aca="false">U12-E12</f>
        <v>0.0244112587721261</v>
      </c>
      <c r="Y12" s="70" t="n">
        <v>223220</v>
      </c>
      <c r="Z12" s="71" t="n">
        <v>237324</v>
      </c>
      <c r="AA12" s="70" t="n">
        <v>106.318430248186</v>
      </c>
      <c r="AB12" s="70" t="n">
        <v>20.4244112587721</v>
      </c>
      <c r="AC12" s="70" t="n">
        <v>5000</v>
      </c>
      <c r="AD12" s="71" t="n">
        <f aca="false">Y12-B12</f>
        <v>0</v>
      </c>
      <c r="AE12" s="71" t="n">
        <f aca="false">Z12-C12</f>
        <v>0</v>
      </c>
      <c r="AF12" s="71" t="n">
        <f aca="false">AA12-D12</f>
        <v>0</v>
      </c>
      <c r="AG12" s="71" t="n">
        <f aca="false">AB12-E12</f>
        <v>0.0244112587721261</v>
      </c>
      <c r="AH12" s="72" t="n">
        <f aca="false">AC12-F12</f>
        <v>0</v>
      </c>
    </row>
    <row r="13" customFormat="false" ht="24.95" hidden="false" customHeight="true" outlineLevel="0" collapsed="false">
      <c r="A13" s="73" t="s">
        <v>58</v>
      </c>
      <c r="B13" s="63" t="n">
        <v>145950</v>
      </c>
      <c r="C13" s="63" t="n">
        <v>173738</v>
      </c>
      <c r="D13" s="64" t="n">
        <f aca="false">C13/B13*100</f>
        <v>119.039397053786</v>
      </c>
      <c r="E13" s="65" t="n">
        <v>16.2</v>
      </c>
      <c r="F13" s="75" t="n">
        <v>5000</v>
      </c>
      <c r="G13" s="54" t="s">
        <v>58</v>
      </c>
      <c r="H13" s="51" t="n">
        <v>119.039397053786</v>
      </c>
      <c r="I13" s="67" t="n">
        <f aca="false">H13-D13</f>
        <v>0</v>
      </c>
      <c r="J13" s="51" t="n">
        <f aca="false">90927+47107</f>
        <v>138034</v>
      </c>
      <c r="M13" s="68" t="n">
        <v>25.866090963096</v>
      </c>
      <c r="N13" s="69" t="n">
        <f aca="false">M13-E13</f>
        <v>9.66609096309604</v>
      </c>
      <c r="O13" s="51" t="n">
        <v>145950</v>
      </c>
      <c r="P13" s="72" t="n">
        <f aca="false">O13-B13</f>
        <v>0</v>
      </c>
      <c r="Q13" s="51" t="n">
        <v>158113</v>
      </c>
      <c r="R13" s="72" t="n">
        <f aca="false">Q13-C13</f>
        <v>-15625</v>
      </c>
      <c r="S13" s="51" t="n">
        <v>108.33367591641</v>
      </c>
      <c r="T13" s="67" t="n">
        <f aca="false">S13-D13</f>
        <v>-10.7057211373758</v>
      </c>
      <c r="U13" s="51" t="n">
        <v>15.3823138783076</v>
      </c>
      <c r="V13" s="67" t="n">
        <f aca="false">U13-E13</f>
        <v>-0.817686121692429</v>
      </c>
      <c r="Y13" s="70" t="n">
        <v>145950</v>
      </c>
      <c r="Z13" s="71" t="n">
        <v>173738</v>
      </c>
      <c r="AA13" s="70" t="n">
        <v>119.039397053786</v>
      </c>
      <c r="AB13" s="70" t="n">
        <v>16.2127090301003</v>
      </c>
      <c r="AC13" s="70" t="n">
        <v>5000</v>
      </c>
      <c r="AD13" s="71" t="n">
        <f aca="false">Y13-B13</f>
        <v>0</v>
      </c>
      <c r="AE13" s="71" t="n">
        <f aca="false">Z13-C13</f>
        <v>0</v>
      </c>
      <c r="AF13" s="71" t="n">
        <f aca="false">AA13-D13</f>
        <v>0</v>
      </c>
      <c r="AG13" s="71" t="n">
        <f aca="false">AB13-E13</f>
        <v>0.0127090301003285</v>
      </c>
      <c r="AH13" s="72" t="n">
        <f aca="false">AC13-F13</f>
        <v>0</v>
      </c>
    </row>
    <row r="14" customFormat="false" ht="24.95" hidden="false" customHeight="true" outlineLevel="0" collapsed="false">
      <c r="A14" s="73" t="s">
        <v>59</v>
      </c>
      <c r="B14" s="63" t="n">
        <v>33730</v>
      </c>
      <c r="C14" s="63" t="n">
        <v>40342</v>
      </c>
      <c r="D14" s="64" t="n">
        <f aca="false">C14/B14*100</f>
        <v>119.602727542247</v>
      </c>
      <c r="E14" s="65" t="n">
        <f aca="false">C14/J14*100-100</f>
        <v>28.6661988900938</v>
      </c>
      <c r="F14" s="74"/>
      <c r="G14" s="54" t="s">
        <v>59</v>
      </c>
      <c r="H14" s="51" t="n">
        <v>119.602727542247</v>
      </c>
      <c r="I14" s="67" t="n">
        <f aca="false">H14-D14</f>
        <v>0</v>
      </c>
      <c r="J14" s="51" t="n">
        <v>31354</v>
      </c>
      <c r="M14" s="68" t="n">
        <v>28.6661988900938</v>
      </c>
      <c r="N14" s="69" t="n">
        <f aca="false">M14-E14</f>
        <v>0</v>
      </c>
      <c r="O14" s="51" t="n">
        <v>33730</v>
      </c>
      <c r="P14" s="72" t="n">
        <f aca="false">O14-B14</f>
        <v>0</v>
      </c>
      <c r="Q14" s="51" t="n">
        <v>40342</v>
      </c>
      <c r="R14" s="72" t="n">
        <f aca="false">Q14-C14</f>
        <v>0</v>
      </c>
      <c r="S14" s="51" t="n">
        <v>119.602727542247</v>
      </c>
      <c r="T14" s="67" t="n">
        <f aca="false">S14-D14</f>
        <v>0</v>
      </c>
      <c r="U14" s="51" t="n">
        <v>28.6661988900938</v>
      </c>
      <c r="V14" s="67" t="n">
        <f aca="false">U14-E14</f>
        <v>0</v>
      </c>
      <c r="Y14" s="70" t="n">
        <v>33730</v>
      </c>
      <c r="Z14" s="71" t="n">
        <v>40342</v>
      </c>
      <c r="AA14" s="70" t="n">
        <v>119.602727542247</v>
      </c>
      <c r="AB14" s="70" t="n">
        <v>28.6661988900938</v>
      </c>
      <c r="AC14" s="70" t="n">
        <v>0</v>
      </c>
      <c r="AD14" s="71" t="n">
        <f aca="false">Y14-B14</f>
        <v>0</v>
      </c>
      <c r="AE14" s="71" t="n">
        <f aca="false">Z14-C14</f>
        <v>0</v>
      </c>
      <c r="AF14" s="71" t="n">
        <f aca="false">AA14-D14</f>
        <v>0</v>
      </c>
      <c r="AG14" s="71" t="n">
        <f aca="false">AB14-E14</f>
        <v>0</v>
      </c>
      <c r="AH14" s="72" t="n">
        <f aca="false">AC14-F14</f>
        <v>0</v>
      </c>
    </row>
    <row r="15" customFormat="false" ht="24.95" hidden="false" customHeight="true" outlineLevel="0" collapsed="false">
      <c r="A15" s="73" t="s">
        <v>60</v>
      </c>
      <c r="B15" s="63" t="n">
        <v>1297430</v>
      </c>
      <c r="C15" s="63" t="n">
        <v>1377120</v>
      </c>
      <c r="D15" s="64" t="n">
        <f aca="false">C15/B15*100</f>
        <v>106.142142543336</v>
      </c>
      <c r="E15" s="65" t="n">
        <v>20.2</v>
      </c>
      <c r="F15" s="74"/>
      <c r="G15" s="54" t="s">
        <v>60</v>
      </c>
      <c r="H15" s="51" t="n">
        <v>106.142142543336</v>
      </c>
      <c r="I15" s="67" t="n">
        <f aca="false">H15-D15</f>
        <v>0</v>
      </c>
      <c r="J15" s="51" t="n">
        <v>1158990</v>
      </c>
      <c r="M15" s="76" t="n">
        <v>23.1</v>
      </c>
      <c r="N15" s="69" t="n">
        <f aca="false">M15-E15</f>
        <v>2.9</v>
      </c>
      <c r="O15" s="51" t="n">
        <v>1297430</v>
      </c>
      <c r="P15" s="72" t="n">
        <f aca="false">O15-B15</f>
        <v>0</v>
      </c>
      <c r="Q15" s="51" t="n">
        <v>1377120</v>
      </c>
      <c r="R15" s="72" t="n">
        <f aca="false">Q15-C15</f>
        <v>0</v>
      </c>
      <c r="S15" s="51" t="n">
        <v>106.142142543336</v>
      </c>
      <c r="T15" s="67" t="n">
        <f aca="false">S15-D15</f>
        <v>0</v>
      </c>
      <c r="U15" s="51" t="n">
        <v>20.2</v>
      </c>
      <c r="V15" s="67" t="n">
        <f aca="false">U15-E15</f>
        <v>0</v>
      </c>
      <c r="Y15" s="70" t="n">
        <v>1297430</v>
      </c>
      <c r="Z15" s="71" t="n">
        <v>1377120</v>
      </c>
      <c r="AA15" s="70" t="n">
        <v>106.142142543336</v>
      </c>
      <c r="AB15" s="70" t="n">
        <v>20.2</v>
      </c>
      <c r="AC15" s="70" t="n">
        <v>0</v>
      </c>
      <c r="AD15" s="71" t="n">
        <f aca="false">Y15-B15</f>
        <v>0</v>
      </c>
      <c r="AE15" s="71" t="n">
        <f aca="false">Z15-C15</f>
        <v>0</v>
      </c>
      <c r="AF15" s="71" t="n">
        <f aca="false">AA15-D15</f>
        <v>0</v>
      </c>
      <c r="AG15" s="71" t="n">
        <f aca="false">AB15-E15</f>
        <v>0</v>
      </c>
      <c r="AH15" s="72" t="n">
        <f aca="false">AC15-F15</f>
        <v>0</v>
      </c>
    </row>
    <row r="16" customFormat="false" ht="24.95" hidden="false" customHeight="true" outlineLevel="0" collapsed="false">
      <c r="A16" s="73" t="s">
        <v>61</v>
      </c>
      <c r="B16" s="63" t="n">
        <v>772680</v>
      </c>
      <c r="C16" s="63" t="n">
        <v>826386</v>
      </c>
      <c r="D16" s="64" t="n">
        <f aca="false">C16/B16*100</f>
        <v>106.950613449293</v>
      </c>
      <c r="E16" s="65" t="n">
        <f aca="false">C16/J16*100-100</f>
        <v>24.8353049407762</v>
      </c>
      <c r="F16" s="74"/>
      <c r="G16" s="54" t="s">
        <v>61</v>
      </c>
      <c r="H16" s="51" t="n">
        <v>106.950613449293</v>
      </c>
      <c r="I16" s="67" t="n">
        <f aca="false">H16-D16</f>
        <v>0</v>
      </c>
      <c r="J16" s="51" t="n">
        <v>661981</v>
      </c>
      <c r="M16" s="68" t="n">
        <v>24.8353049407762</v>
      </c>
      <c r="N16" s="69" t="n">
        <f aca="false">M16-E16</f>
        <v>0</v>
      </c>
      <c r="O16" s="51" t="n">
        <v>772680</v>
      </c>
      <c r="P16" s="72" t="n">
        <f aca="false">O16-B16</f>
        <v>0</v>
      </c>
      <c r="Q16" s="51" t="n">
        <v>826386</v>
      </c>
      <c r="R16" s="72" t="n">
        <f aca="false">Q16-C16</f>
        <v>0</v>
      </c>
      <c r="S16" s="51" t="n">
        <v>106.950613449293</v>
      </c>
      <c r="T16" s="67" t="n">
        <f aca="false">S16-D16</f>
        <v>0</v>
      </c>
      <c r="U16" s="51" t="n">
        <v>24.8353049407762</v>
      </c>
      <c r="V16" s="67" t="n">
        <f aca="false">U16-E16</f>
        <v>0</v>
      </c>
      <c r="Y16" s="70" t="n">
        <v>772680</v>
      </c>
      <c r="Z16" s="71" t="n">
        <v>826386</v>
      </c>
      <c r="AA16" s="70" t="n">
        <v>106.950613449293</v>
      </c>
      <c r="AB16" s="70" t="n">
        <v>24.8353049407762</v>
      </c>
      <c r="AC16" s="70" t="n">
        <v>0</v>
      </c>
      <c r="AD16" s="71" t="n">
        <f aca="false">Y16-B16</f>
        <v>0</v>
      </c>
      <c r="AE16" s="71" t="n">
        <f aca="false">Z16-C16</f>
        <v>0</v>
      </c>
      <c r="AF16" s="71" t="n">
        <f aca="false">AA16-D16</f>
        <v>0</v>
      </c>
      <c r="AG16" s="71" t="n">
        <f aca="false">AB16-E16</f>
        <v>0</v>
      </c>
      <c r="AH16" s="72" t="n">
        <f aca="false">AC16-F16</f>
        <v>0</v>
      </c>
    </row>
    <row r="17" customFormat="false" ht="24.95" hidden="false" customHeight="true" outlineLevel="0" collapsed="false">
      <c r="A17" s="73" t="s">
        <v>62</v>
      </c>
      <c r="B17" s="63" t="n">
        <v>85280</v>
      </c>
      <c r="C17" s="63" t="n">
        <v>93610</v>
      </c>
      <c r="D17" s="64" t="n">
        <f aca="false">C17/B17*100</f>
        <v>109.767823639775</v>
      </c>
      <c r="E17" s="65" t="n">
        <f aca="false">C17/J17*100-100</f>
        <v>5.21760633036597</v>
      </c>
      <c r="F17" s="74"/>
      <c r="G17" s="54" t="s">
        <v>62</v>
      </c>
      <c r="H17" s="51" t="n">
        <v>109.767823639775</v>
      </c>
      <c r="I17" s="67" t="n">
        <f aca="false">H17-D17</f>
        <v>0</v>
      </c>
      <c r="J17" s="51" t="n">
        <f aca="false">77711+11257</f>
        <v>88968</v>
      </c>
      <c r="M17" s="68" t="n">
        <v>5.21760633036597</v>
      </c>
      <c r="N17" s="69" t="n">
        <f aca="false">M17-E17</f>
        <v>0</v>
      </c>
      <c r="O17" s="51" t="n">
        <v>85280</v>
      </c>
      <c r="P17" s="72" t="n">
        <f aca="false">O17-B17</f>
        <v>0</v>
      </c>
      <c r="Q17" s="51" t="n">
        <v>93610</v>
      </c>
      <c r="R17" s="72" t="n">
        <f aca="false">Q17-C17</f>
        <v>0</v>
      </c>
      <c r="S17" s="51" t="n">
        <v>109.767823639775</v>
      </c>
      <c r="T17" s="67" t="n">
        <f aca="false">S17-D17</f>
        <v>0</v>
      </c>
      <c r="U17" s="51" t="n">
        <v>5.21760633036597</v>
      </c>
      <c r="V17" s="67" t="n">
        <f aca="false">U17-E17</f>
        <v>0</v>
      </c>
      <c r="Y17" s="70" t="n">
        <v>85280</v>
      </c>
      <c r="Z17" s="71" t="n">
        <v>93610</v>
      </c>
      <c r="AA17" s="70" t="n">
        <v>109.767823639775</v>
      </c>
      <c r="AB17" s="70" t="n">
        <v>5.21760633036597</v>
      </c>
      <c r="AC17" s="70" t="n">
        <v>0</v>
      </c>
      <c r="AD17" s="71" t="n">
        <f aca="false">Y17-B17</f>
        <v>0</v>
      </c>
      <c r="AE17" s="71" t="n">
        <f aca="false">Z17-C17</f>
        <v>0</v>
      </c>
      <c r="AF17" s="71" t="n">
        <f aca="false">AA17-D17</f>
        <v>0</v>
      </c>
      <c r="AG17" s="71" t="n">
        <f aca="false">AB17-E17</f>
        <v>0</v>
      </c>
      <c r="AH17" s="72" t="n">
        <f aca="false">AC17-F17</f>
        <v>0</v>
      </c>
    </row>
    <row r="18" customFormat="false" ht="24.95" hidden="false" customHeight="true" outlineLevel="0" collapsed="false">
      <c r="A18" s="73" t="s">
        <v>63</v>
      </c>
      <c r="B18" s="63" t="n">
        <v>61460</v>
      </c>
      <c r="C18" s="63" t="n">
        <v>48482</v>
      </c>
      <c r="D18" s="64" t="n">
        <f aca="false">C18/B18*100</f>
        <v>78.8838268792711</v>
      </c>
      <c r="E18" s="65" t="n">
        <f aca="false">C18/(J18-1000-480-2328)*100-100</f>
        <v>9.13961550583045</v>
      </c>
      <c r="F18" s="74"/>
      <c r="G18" s="54" t="s">
        <v>63</v>
      </c>
      <c r="H18" s="51" t="n">
        <v>78.8838268792711</v>
      </c>
      <c r="I18" s="67" t="n">
        <f aca="false">H18-D18</f>
        <v>0</v>
      </c>
      <c r="J18" s="51" t="n">
        <f aca="false">35579+6125+6526</f>
        <v>48230</v>
      </c>
      <c r="M18" s="76" t="n">
        <v>9.13961550583045</v>
      </c>
      <c r="N18" s="69" t="n">
        <f aca="false">M18-E18</f>
        <v>0</v>
      </c>
      <c r="O18" s="51" t="n">
        <v>61460</v>
      </c>
      <c r="P18" s="72" t="n">
        <f aca="false">O18-B18</f>
        <v>0</v>
      </c>
      <c r="Q18" s="51" t="n">
        <v>48482</v>
      </c>
      <c r="R18" s="72" t="n">
        <f aca="false">Q18-C18</f>
        <v>0</v>
      </c>
      <c r="S18" s="51" t="n">
        <v>78.8838268792711</v>
      </c>
      <c r="T18" s="67" t="n">
        <f aca="false">S18-D18</f>
        <v>0</v>
      </c>
      <c r="U18" s="51" t="n">
        <v>9.13961550583045</v>
      </c>
      <c r="V18" s="67" t="n">
        <f aca="false">U18-E18</f>
        <v>0</v>
      </c>
      <c r="Y18" s="70" t="n">
        <v>61460</v>
      </c>
      <c r="Z18" s="71" t="n">
        <v>48482</v>
      </c>
      <c r="AA18" s="70" t="n">
        <v>78.8838268792711</v>
      </c>
      <c r="AB18" s="70" t="n">
        <v>9.13961550583045</v>
      </c>
      <c r="AC18" s="70" t="n">
        <v>0</v>
      </c>
      <c r="AD18" s="71" t="n">
        <f aca="false">Y18-B18</f>
        <v>0</v>
      </c>
      <c r="AE18" s="71" t="n">
        <f aca="false">Z18-C18</f>
        <v>0</v>
      </c>
      <c r="AF18" s="71" t="n">
        <f aca="false">AA18-D18</f>
        <v>0</v>
      </c>
      <c r="AG18" s="71" t="n">
        <f aca="false">AB18-E18</f>
        <v>0</v>
      </c>
      <c r="AH18" s="72" t="n">
        <f aca="false">AC18-F18</f>
        <v>0</v>
      </c>
    </row>
    <row r="19" customFormat="false" ht="24.95" hidden="false" customHeight="true" outlineLevel="0" collapsed="false">
      <c r="A19" s="73" t="s">
        <v>64</v>
      </c>
      <c r="B19" s="63" t="n">
        <v>650170</v>
      </c>
      <c r="C19" s="63" t="n">
        <v>697224</v>
      </c>
      <c r="D19" s="64" t="n">
        <f aca="false">C19/B19*100</f>
        <v>107.237184121076</v>
      </c>
      <c r="E19" s="65" t="n">
        <f aca="false">C19/J19*100-100</f>
        <v>28.5833633018894</v>
      </c>
      <c r="F19" s="74"/>
      <c r="G19" s="54" t="s">
        <v>64</v>
      </c>
      <c r="H19" s="51" t="n">
        <v>107.237184121076</v>
      </c>
      <c r="I19" s="67" t="n">
        <f aca="false">H19-D19</f>
        <v>0</v>
      </c>
      <c r="J19" s="51" t="n">
        <v>542235</v>
      </c>
      <c r="M19" s="68" t="n">
        <v>28.5833633018894</v>
      </c>
      <c r="N19" s="69" t="n">
        <f aca="false">M19-E19</f>
        <v>0</v>
      </c>
      <c r="O19" s="51" t="n">
        <v>650170</v>
      </c>
      <c r="P19" s="72" t="n">
        <f aca="false">O19-B19</f>
        <v>0</v>
      </c>
      <c r="Q19" s="51" t="n">
        <v>697224</v>
      </c>
      <c r="R19" s="72" t="n">
        <f aca="false">Q19-C19</f>
        <v>0</v>
      </c>
      <c r="S19" s="51" t="n">
        <v>107.237184121076</v>
      </c>
      <c r="T19" s="67" t="n">
        <f aca="false">S19-D19</f>
        <v>0</v>
      </c>
      <c r="U19" s="51" t="n">
        <v>28.5833633018894</v>
      </c>
      <c r="V19" s="67" t="n">
        <f aca="false">U19-E19</f>
        <v>0</v>
      </c>
      <c r="Y19" s="70" t="n">
        <v>650170</v>
      </c>
      <c r="Z19" s="71" t="n">
        <v>697224</v>
      </c>
      <c r="AA19" s="70" t="n">
        <v>107.237184121076</v>
      </c>
      <c r="AB19" s="70" t="n">
        <v>28.5833633018894</v>
      </c>
      <c r="AC19" s="70" t="n">
        <v>0</v>
      </c>
      <c r="AD19" s="71" t="n">
        <f aca="false">Y19-B19</f>
        <v>0</v>
      </c>
      <c r="AE19" s="71" t="n">
        <f aca="false">Z19-C19</f>
        <v>0</v>
      </c>
      <c r="AF19" s="71" t="n">
        <f aca="false">AA19-D19</f>
        <v>0</v>
      </c>
      <c r="AG19" s="71" t="n">
        <f aca="false">AB19-E19</f>
        <v>0</v>
      </c>
      <c r="AH19" s="72" t="n">
        <f aca="false">AC19-F19</f>
        <v>0</v>
      </c>
    </row>
    <row r="20" customFormat="false" ht="24.95" hidden="false" customHeight="true" outlineLevel="0" collapsed="false">
      <c r="A20" s="73" t="s">
        <v>65</v>
      </c>
      <c r="B20" s="63" t="n">
        <v>167350</v>
      </c>
      <c r="C20" s="63" t="n">
        <v>250862</v>
      </c>
      <c r="D20" s="64" t="n">
        <f aca="false">C20/B20*100</f>
        <v>149.902599342695</v>
      </c>
      <c r="E20" s="65" t="n">
        <f aca="false">C20/J20*100-100</f>
        <v>87.8398514425201</v>
      </c>
      <c r="F20" s="75" t="n">
        <v>20000</v>
      </c>
      <c r="G20" s="54" t="s">
        <v>65</v>
      </c>
      <c r="H20" s="51" t="n">
        <v>149.902599342695</v>
      </c>
      <c r="I20" s="67" t="n">
        <f aca="false">H20-D20</f>
        <v>0</v>
      </c>
      <c r="J20" s="51" t="n">
        <v>133551</v>
      </c>
      <c r="M20" s="68" t="n">
        <v>87.8398514425201</v>
      </c>
      <c r="N20" s="69" t="n">
        <f aca="false">M20-E20</f>
        <v>0</v>
      </c>
      <c r="O20" s="51" t="n">
        <v>167350</v>
      </c>
      <c r="P20" s="72" t="n">
        <f aca="false">O20-B20</f>
        <v>0</v>
      </c>
      <c r="Q20" s="51" t="n">
        <v>250862</v>
      </c>
      <c r="R20" s="72" t="n">
        <f aca="false">Q20-C20</f>
        <v>0</v>
      </c>
      <c r="S20" s="51" t="n">
        <v>149.902599342695</v>
      </c>
      <c r="T20" s="67" t="n">
        <f aca="false">S20-D20</f>
        <v>0</v>
      </c>
      <c r="U20" s="51" t="n">
        <v>87.8398514425201</v>
      </c>
      <c r="V20" s="67" t="n">
        <f aca="false">U20-E20</f>
        <v>0</v>
      </c>
      <c r="Y20" s="70" t="n">
        <v>167350</v>
      </c>
      <c r="Z20" s="71" t="n">
        <v>250862</v>
      </c>
      <c r="AA20" s="70" t="n">
        <v>149.902599342695</v>
      </c>
      <c r="AB20" s="70" t="n">
        <v>87.8398514425201</v>
      </c>
      <c r="AC20" s="70" t="n">
        <v>20000</v>
      </c>
      <c r="AD20" s="71" t="n">
        <f aca="false">Y20-B20</f>
        <v>0</v>
      </c>
      <c r="AE20" s="71" t="n">
        <f aca="false">Z20-C20</f>
        <v>0</v>
      </c>
      <c r="AF20" s="71" t="n">
        <f aca="false">AA20-D20</f>
        <v>0</v>
      </c>
      <c r="AG20" s="71" t="n">
        <f aca="false">AB20-E20</f>
        <v>0</v>
      </c>
      <c r="AH20" s="72" t="n">
        <f aca="false">AC20-F20</f>
        <v>0</v>
      </c>
    </row>
    <row r="21" customFormat="false" ht="24.95" hidden="false" customHeight="true" outlineLevel="0" collapsed="false">
      <c r="A21" s="73" t="s">
        <v>66</v>
      </c>
      <c r="B21" s="63" t="n">
        <v>3701850</v>
      </c>
      <c r="C21" s="63" t="n">
        <v>3570049</v>
      </c>
      <c r="D21" s="64" t="n">
        <f aca="false">C21/B21*100</f>
        <v>96.4395910153032</v>
      </c>
      <c r="E21" s="65" t="n">
        <f aca="false">C21/J21*100-100</f>
        <v>38.8724798589044</v>
      </c>
      <c r="F21" s="75" t="n">
        <v>16000</v>
      </c>
      <c r="G21" s="54" t="s">
        <v>66</v>
      </c>
      <c r="H21" s="51" t="n">
        <v>96.5639342490917</v>
      </c>
      <c r="I21" s="67" t="n">
        <f aca="false">H21-D21</f>
        <v>0.124343233788494</v>
      </c>
      <c r="J21" s="51" t="n">
        <f aca="false">2610739-40000</f>
        <v>2570739</v>
      </c>
      <c r="M21" s="68" t="n">
        <v>39.0515334306595</v>
      </c>
      <c r="N21" s="69" t="n">
        <f aca="false">M21-E21</f>
        <v>0.179053571755048</v>
      </c>
      <c r="O21" s="51" t="n">
        <v>3701850</v>
      </c>
      <c r="P21" s="72" t="n">
        <f aca="false">O21-B21</f>
        <v>0</v>
      </c>
      <c r="Q21" s="51" t="n">
        <v>3574652</v>
      </c>
      <c r="R21" s="72" t="n">
        <f aca="false">Q21-C21</f>
        <v>4603</v>
      </c>
      <c r="S21" s="51" t="n">
        <v>96.5639342490917</v>
      </c>
      <c r="T21" s="67" t="n">
        <f aca="false">S21-D21</f>
        <v>0.124343233788494</v>
      </c>
      <c r="U21" s="51" t="n">
        <v>39.0515334306595</v>
      </c>
      <c r="V21" s="67" t="n">
        <f aca="false">U21-E21</f>
        <v>0.179053571755048</v>
      </c>
      <c r="Y21" s="70" t="n">
        <v>3701850</v>
      </c>
      <c r="Z21" s="71" t="n">
        <v>3570049</v>
      </c>
      <c r="AA21" s="70" t="n">
        <v>96.4395910153032</v>
      </c>
      <c r="AB21" s="70" t="n">
        <v>38.8724798589044</v>
      </c>
      <c r="AC21" s="70" t="n">
        <v>16000</v>
      </c>
      <c r="AD21" s="71" t="n">
        <f aca="false">Y21-B21</f>
        <v>0</v>
      </c>
      <c r="AE21" s="71" t="n">
        <f aca="false">Z21-C21</f>
        <v>0</v>
      </c>
      <c r="AF21" s="71" t="n">
        <f aca="false">AA21-D21</f>
        <v>0</v>
      </c>
      <c r="AG21" s="71" t="n">
        <f aca="false">AB21-E21</f>
        <v>0</v>
      </c>
      <c r="AH21" s="72" t="n">
        <f aca="false">AC21-F21</f>
        <v>0</v>
      </c>
    </row>
    <row r="22" customFormat="false" ht="24.95" hidden="false" customHeight="true" outlineLevel="0" collapsed="false">
      <c r="A22" s="73" t="s">
        <v>67</v>
      </c>
      <c r="B22" s="63" t="n">
        <v>617690</v>
      </c>
      <c r="C22" s="63" t="n">
        <v>577893</v>
      </c>
      <c r="D22" s="64" t="n">
        <f aca="false">C22/B22*100</f>
        <v>93.5571241237514</v>
      </c>
      <c r="E22" s="65" t="n">
        <v>23.2</v>
      </c>
      <c r="F22" s="75" t="n">
        <v>89000</v>
      </c>
      <c r="G22" s="54" t="s">
        <v>67</v>
      </c>
      <c r="H22" s="51" t="n">
        <v>93.5571241237514</v>
      </c>
      <c r="I22" s="67" t="n">
        <f aca="false">H22-D22</f>
        <v>0</v>
      </c>
      <c r="J22" s="51" t="n">
        <f aca="false">636906-120000</f>
        <v>516906</v>
      </c>
      <c r="M22" s="76" t="n">
        <v>23.2</v>
      </c>
      <c r="N22" s="69" t="n">
        <f aca="false">M22-E22</f>
        <v>0</v>
      </c>
      <c r="O22" s="51" t="n">
        <v>617690</v>
      </c>
      <c r="P22" s="72" t="n">
        <f aca="false">O22-B22</f>
        <v>0</v>
      </c>
      <c r="Q22" s="51" t="n">
        <v>577893</v>
      </c>
      <c r="R22" s="72" t="n">
        <f aca="false">Q22-C22</f>
        <v>0</v>
      </c>
      <c r="S22" s="51" t="n">
        <v>93.5571241237514</v>
      </c>
      <c r="T22" s="67" t="n">
        <f aca="false">S22-D22</f>
        <v>0</v>
      </c>
      <c r="U22" s="51" t="n">
        <v>23.2</v>
      </c>
      <c r="V22" s="67" t="n">
        <f aca="false">U22-E22</f>
        <v>0</v>
      </c>
      <c r="Y22" s="70" t="n">
        <v>617690</v>
      </c>
      <c r="Z22" s="71" t="n">
        <v>577893</v>
      </c>
      <c r="AA22" s="70" t="n">
        <v>93.5571241237514</v>
      </c>
      <c r="AB22" s="70" t="n">
        <v>23.2</v>
      </c>
      <c r="AC22" s="70" t="n">
        <v>89000</v>
      </c>
      <c r="AD22" s="71" t="n">
        <f aca="false">Y22-B22</f>
        <v>0</v>
      </c>
      <c r="AE22" s="71" t="n">
        <f aca="false">Z22-C22</f>
        <v>0</v>
      </c>
      <c r="AF22" s="71" t="n">
        <f aca="false">AA22-D22</f>
        <v>0</v>
      </c>
      <c r="AG22" s="71" t="n">
        <f aca="false">AB22-E22</f>
        <v>0</v>
      </c>
      <c r="AH22" s="72" t="n">
        <f aca="false">AC22-F22</f>
        <v>0</v>
      </c>
    </row>
    <row r="23" customFormat="false" ht="24.95" hidden="false" customHeight="true" outlineLevel="0" collapsed="false">
      <c r="A23" s="73" t="s">
        <v>68</v>
      </c>
      <c r="B23" s="63" t="n">
        <v>359880</v>
      </c>
      <c r="C23" s="63" t="n">
        <v>469508</v>
      </c>
      <c r="D23" s="64" t="n">
        <f aca="false">C23/B23*100</f>
        <v>130.462376347671</v>
      </c>
      <c r="E23" s="65" t="n">
        <f aca="false">C23/J23*100-100</f>
        <v>19.052968159262</v>
      </c>
      <c r="F23" s="74"/>
      <c r="G23" s="54" t="s">
        <v>68</v>
      </c>
      <c r="H23" s="51" t="n">
        <v>130.462376347671</v>
      </c>
      <c r="I23" s="67" t="n">
        <f aca="false">H23-D23</f>
        <v>0</v>
      </c>
      <c r="J23" s="51" t="n">
        <f aca="false">494369-100000</f>
        <v>394369</v>
      </c>
      <c r="M23" s="68" t="n">
        <v>19.052968159262</v>
      </c>
      <c r="N23" s="69" t="n">
        <f aca="false">M23-E23</f>
        <v>0</v>
      </c>
      <c r="O23" s="51" t="n">
        <v>359880</v>
      </c>
      <c r="P23" s="72" t="n">
        <f aca="false">O23-B23</f>
        <v>0</v>
      </c>
      <c r="Q23" s="51" t="n">
        <v>469508</v>
      </c>
      <c r="R23" s="72" t="n">
        <f aca="false">Q23-C23</f>
        <v>0</v>
      </c>
      <c r="S23" s="51" t="n">
        <v>130.462376347671</v>
      </c>
      <c r="T23" s="67" t="n">
        <f aca="false">S23-D23</f>
        <v>0</v>
      </c>
      <c r="U23" s="51" t="n">
        <v>19.052968159262</v>
      </c>
      <c r="V23" s="67" t="n">
        <f aca="false">U23-E23</f>
        <v>0</v>
      </c>
      <c r="Y23" s="70" t="n">
        <v>359880</v>
      </c>
      <c r="Z23" s="71" t="n">
        <v>469508</v>
      </c>
      <c r="AA23" s="70" t="n">
        <v>130.462376347671</v>
      </c>
      <c r="AB23" s="70" t="n">
        <v>19.052968159262</v>
      </c>
      <c r="AC23" s="70" t="n">
        <v>0</v>
      </c>
      <c r="AD23" s="71" t="n">
        <f aca="false">Y23-B23</f>
        <v>0</v>
      </c>
      <c r="AE23" s="71" t="n">
        <f aca="false">Z23-C23</f>
        <v>0</v>
      </c>
      <c r="AF23" s="71" t="n">
        <f aca="false">AA23-D23</f>
        <v>0</v>
      </c>
      <c r="AG23" s="71" t="n">
        <f aca="false">AB23-E23</f>
        <v>0</v>
      </c>
      <c r="AH23" s="72" t="n">
        <f aca="false">AC23-F23</f>
        <v>0</v>
      </c>
    </row>
    <row r="24" customFormat="false" ht="24.95" hidden="false" customHeight="true" outlineLevel="0" collapsed="false">
      <c r="A24" s="73" t="s">
        <v>69</v>
      </c>
      <c r="B24" s="63" t="n">
        <v>774920</v>
      </c>
      <c r="C24" s="63" t="n">
        <v>794464</v>
      </c>
      <c r="D24" s="64" t="n">
        <f aca="false">C24/B24*100</f>
        <v>102.522066793992</v>
      </c>
      <c r="E24" s="65" t="n">
        <v>13.4</v>
      </c>
      <c r="F24" s="74"/>
      <c r="G24" s="54" t="s">
        <v>69</v>
      </c>
      <c r="H24" s="51" t="n">
        <v>98.6506994270376</v>
      </c>
      <c r="I24" s="67" t="n">
        <f aca="false">H24-D24</f>
        <v>-3.871367366954</v>
      </c>
      <c r="J24" s="51" t="n">
        <f aca="false">700869+7757-60000</f>
        <v>648626</v>
      </c>
      <c r="M24" s="68" t="n">
        <v>17.8589819094517</v>
      </c>
      <c r="N24" s="69" t="n">
        <f aca="false">M24-E24</f>
        <v>4.45898190945167</v>
      </c>
      <c r="O24" s="51" t="n">
        <v>774920</v>
      </c>
      <c r="P24" s="72" t="n">
        <f aca="false">O24-B24</f>
        <v>0</v>
      </c>
      <c r="Q24" s="51" t="n">
        <v>764464</v>
      </c>
      <c r="R24" s="72" t="n">
        <f aca="false">Q24-C24</f>
        <v>-30000</v>
      </c>
      <c r="S24" s="51" t="n">
        <v>98.6506994270376</v>
      </c>
      <c r="T24" s="67" t="n">
        <f aca="false">S24-D24</f>
        <v>-3.871367366954</v>
      </c>
      <c r="U24" s="51" t="n">
        <v>9.07373560536991</v>
      </c>
      <c r="V24" s="67" t="n">
        <f aca="false">U24-E24</f>
        <v>-4.3262643946301</v>
      </c>
      <c r="Y24" s="70" t="n">
        <v>774920</v>
      </c>
      <c r="Z24" s="71" t="n">
        <v>794464</v>
      </c>
      <c r="AA24" s="70" t="n">
        <v>102.522066793992</v>
      </c>
      <c r="AB24" s="70" t="n">
        <v>13.3541360796383</v>
      </c>
      <c r="AC24" s="70" t="n">
        <v>0</v>
      </c>
      <c r="AD24" s="71" t="n">
        <f aca="false">Y24-B24</f>
        <v>0</v>
      </c>
      <c r="AE24" s="71" t="n">
        <f aca="false">Z24-C24</f>
        <v>0</v>
      </c>
      <c r="AF24" s="71" t="n">
        <f aca="false">AA24-D24</f>
        <v>0</v>
      </c>
      <c r="AG24" s="71" t="n">
        <f aca="false">AB24-E24</f>
        <v>-0.0458639203617341</v>
      </c>
      <c r="AH24" s="72" t="n">
        <f aca="false">AC24-F24</f>
        <v>0</v>
      </c>
    </row>
    <row r="25" customFormat="false" ht="24.95" hidden="false" customHeight="true" outlineLevel="0" collapsed="false">
      <c r="A25" s="73" t="s">
        <v>70</v>
      </c>
      <c r="B25" s="63" t="n">
        <v>101510</v>
      </c>
      <c r="C25" s="63" t="n">
        <v>171582</v>
      </c>
      <c r="D25" s="64" t="n">
        <f aca="false">C25/B25*100</f>
        <v>169.02965225101</v>
      </c>
      <c r="E25" s="65" t="n">
        <v>148.6</v>
      </c>
      <c r="F25" s="74"/>
      <c r="G25" s="54" t="s">
        <v>70</v>
      </c>
      <c r="H25" s="51" t="n">
        <v>169.02965225101</v>
      </c>
      <c r="I25" s="67" t="n">
        <f aca="false">H25-D25</f>
        <v>0</v>
      </c>
      <c r="J25" s="51" t="n">
        <f aca="false">92431+60000</f>
        <v>152431</v>
      </c>
      <c r="M25" s="68" t="n">
        <v>12.5637173540815</v>
      </c>
      <c r="N25" s="69" t="n">
        <f aca="false">M25-E25</f>
        <v>-136.036282645918</v>
      </c>
      <c r="O25" s="51" t="n">
        <v>101510</v>
      </c>
      <c r="P25" s="72" t="n">
        <f aca="false">O25-B25</f>
        <v>0</v>
      </c>
      <c r="Q25" s="51" t="n">
        <v>171582</v>
      </c>
      <c r="R25" s="72" t="n">
        <f aca="false">Q25-C25</f>
        <v>0</v>
      </c>
      <c r="S25" s="51" t="n">
        <v>169.02965225101</v>
      </c>
      <c r="T25" s="67" t="n">
        <f aca="false">S25-D25</f>
        <v>0</v>
      </c>
      <c r="U25" s="51" t="n">
        <v>148.637134286832</v>
      </c>
      <c r="V25" s="67" t="n">
        <f aca="false">U25-E25</f>
        <v>0.0371342868321563</v>
      </c>
      <c r="Y25" s="70" t="n">
        <v>101510</v>
      </c>
      <c r="Z25" s="71" t="n">
        <v>171582</v>
      </c>
      <c r="AA25" s="70" t="n">
        <v>169.02965225101</v>
      </c>
      <c r="AB25" s="70" t="n">
        <v>148.637134286832</v>
      </c>
      <c r="AC25" s="70" t="n">
        <v>0</v>
      </c>
      <c r="AD25" s="71" t="n">
        <f aca="false">Y25-B25</f>
        <v>0</v>
      </c>
      <c r="AE25" s="71" t="n">
        <f aca="false">Z25-C25</f>
        <v>0</v>
      </c>
      <c r="AF25" s="71" t="n">
        <f aca="false">AA25-D25</f>
        <v>0</v>
      </c>
      <c r="AG25" s="71" t="n">
        <f aca="false">AB25-E25</f>
        <v>0.0371342868321563</v>
      </c>
      <c r="AH25" s="72" t="n">
        <f aca="false">AC25-F25</f>
        <v>0</v>
      </c>
    </row>
    <row r="26" customFormat="false" ht="24.95" hidden="false" customHeight="true" outlineLevel="0" collapsed="false">
      <c r="A26" s="73" t="s">
        <v>71</v>
      </c>
      <c r="B26" s="63" t="n">
        <v>36280</v>
      </c>
      <c r="C26" s="63" t="n">
        <v>15007</v>
      </c>
      <c r="D26" s="64" t="n">
        <f aca="false">C26/B26*100</f>
        <v>41.364388092613</v>
      </c>
      <c r="E26" s="77" t="n">
        <v>7.2</v>
      </c>
      <c r="F26" s="74"/>
      <c r="G26" s="54" t="s">
        <v>71</v>
      </c>
      <c r="H26" s="51" t="n">
        <v>41.364388092613</v>
      </c>
      <c r="I26" s="67" t="n">
        <f aca="false">H26-D26</f>
        <v>0</v>
      </c>
      <c r="J26" s="51" t="n">
        <v>35499</v>
      </c>
      <c r="M26" s="76" t="n">
        <v>14.3632726926374</v>
      </c>
      <c r="N26" s="69" t="n">
        <f aca="false">M26-E26</f>
        <v>7.1632726926374</v>
      </c>
      <c r="O26" s="51" t="n">
        <v>36280</v>
      </c>
      <c r="P26" s="72" t="n">
        <f aca="false">O26-B26</f>
        <v>0</v>
      </c>
      <c r="Q26" s="51" t="n">
        <v>15007</v>
      </c>
      <c r="R26" s="72" t="n">
        <f aca="false">Q26-C26</f>
        <v>0</v>
      </c>
      <c r="S26" s="51" t="n">
        <v>41.364388092613</v>
      </c>
      <c r="T26" s="67" t="n">
        <f aca="false">S26-D26</f>
        <v>0</v>
      </c>
      <c r="U26" s="51" t="n">
        <v>6.73837674459952</v>
      </c>
      <c r="V26" s="67" t="n">
        <f aca="false">U26-E26</f>
        <v>-0.46162325540048</v>
      </c>
      <c r="Y26" s="70" t="n">
        <v>36280</v>
      </c>
      <c r="Z26" s="71" t="n">
        <v>15007</v>
      </c>
      <c r="AA26" s="70" t="n">
        <v>41.364388092613</v>
      </c>
      <c r="AB26" s="70" t="n">
        <v>7.20051432245161</v>
      </c>
      <c r="AC26" s="70" t="n">
        <v>0</v>
      </c>
      <c r="AD26" s="71" t="n">
        <f aca="false">Y26-B26</f>
        <v>0</v>
      </c>
      <c r="AE26" s="71" t="n">
        <f aca="false">Z26-C26</f>
        <v>0</v>
      </c>
      <c r="AF26" s="71" t="n">
        <f aca="false">AA26-D26</f>
        <v>0</v>
      </c>
      <c r="AG26" s="71" t="n">
        <f aca="false">AB26-E26</f>
        <v>0.000514322451610205</v>
      </c>
      <c r="AH26" s="72" t="n">
        <f aca="false">AC26-F26</f>
        <v>0</v>
      </c>
    </row>
    <row r="27" customFormat="false" ht="24.95" hidden="false" customHeight="true" outlineLevel="0" collapsed="false">
      <c r="A27" s="73" t="s">
        <v>72</v>
      </c>
      <c r="B27" s="63" t="n">
        <v>175400</v>
      </c>
      <c r="C27" s="63" t="n">
        <v>242542</v>
      </c>
      <c r="D27" s="64" t="n">
        <f aca="false">C27/B27*100</f>
        <v>138.279361459521</v>
      </c>
      <c r="E27" s="65" t="n">
        <f aca="false">C27/J27*100-100</f>
        <v>8.27429499970984</v>
      </c>
      <c r="F27" s="74"/>
      <c r="G27" s="54" t="s">
        <v>72</v>
      </c>
      <c r="H27" s="51" t="n">
        <v>138.279361459521</v>
      </c>
      <c r="I27" s="67" t="n">
        <f aca="false">H27-D27</f>
        <v>0</v>
      </c>
      <c r="J27" s="51" t="n">
        <f aca="false">62819+157299+0+2039+1850</f>
        <v>224007</v>
      </c>
      <c r="M27" s="68" t="n">
        <v>8.27429499970984</v>
      </c>
      <c r="N27" s="69" t="n">
        <f aca="false">M27-E27</f>
        <v>0</v>
      </c>
      <c r="O27" s="51" t="n">
        <v>175400</v>
      </c>
      <c r="P27" s="72" t="n">
        <f aca="false">O27-B27</f>
        <v>0</v>
      </c>
      <c r="Q27" s="51" t="n">
        <v>242542</v>
      </c>
      <c r="R27" s="72" t="n">
        <f aca="false">Q27-C27</f>
        <v>0</v>
      </c>
      <c r="S27" s="51" t="n">
        <v>138.279361459521</v>
      </c>
      <c r="T27" s="67" t="n">
        <f aca="false">S27-D27</f>
        <v>0</v>
      </c>
      <c r="U27" s="51" t="n">
        <v>8.27429499970984</v>
      </c>
      <c r="V27" s="67" t="n">
        <f aca="false">U27-E27</f>
        <v>0</v>
      </c>
      <c r="Y27" s="70" t="n">
        <v>175400</v>
      </c>
      <c r="Z27" s="71" t="n">
        <v>242542</v>
      </c>
      <c r="AA27" s="70" t="n">
        <v>138.279361459521</v>
      </c>
      <c r="AB27" s="70" t="n">
        <v>8.27429499970984</v>
      </c>
      <c r="AC27" s="70" t="n">
        <v>0</v>
      </c>
      <c r="AD27" s="71" t="n">
        <f aca="false">Y27-B27</f>
        <v>0</v>
      </c>
      <c r="AE27" s="71" t="n">
        <f aca="false">Z27-C27</f>
        <v>0</v>
      </c>
      <c r="AF27" s="71" t="n">
        <f aca="false">AA27-D27</f>
        <v>0</v>
      </c>
      <c r="AG27" s="71" t="n">
        <f aca="false">AB27-E27</f>
        <v>0</v>
      </c>
      <c r="AH27" s="72" t="n">
        <f aca="false">AC27-F27</f>
        <v>0</v>
      </c>
    </row>
    <row r="28" customFormat="false" ht="24.95" hidden="false" customHeight="true" outlineLevel="0" collapsed="false">
      <c r="A28" s="73" t="s">
        <v>73</v>
      </c>
      <c r="B28" s="63" t="n">
        <v>26100</v>
      </c>
      <c r="C28" s="63" t="n">
        <v>45868</v>
      </c>
      <c r="D28" s="64" t="n">
        <f aca="false">C28/B28*100</f>
        <v>175.739463601533</v>
      </c>
      <c r="E28" s="65" t="n">
        <v>1.1</v>
      </c>
      <c r="F28" s="74"/>
      <c r="G28" s="54" t="s">
        <v>73</v>
      </c>
      <c r="H28" s="51" t="n">
        <v>175.739463601533</v>
      </c>
      <c r="I28" s="67" t="n">
        <f aca="false">H28-D28</f>
        <v>0</v>
      </c>
      <c r="J28" s="51" t="n">
        <v>14195</v>
      </c>
      <c r="M28" s="68" t="n">
        <v>223.127861923212</v>
      </c>
      <c r="N28" s="69" t="n">
        <f aca="false">M28-E28</f>
        <v>222.027861923212</v>
      </c>
      <c r="O28" s="51" t="n">
        <v>26100</v>
      </c>
      <c r="P28" s="72" t="n">
        <f aca="false">O28-B28</f>
        <v>0</v>
      </c>
      <c r="Q28" s="51" t="n">
        <v>45868</v>
      </c>
      <c r="R28" s="72" t="n">
        <f aca="false">Q28-C28</f>
        <v>0</v>
      </c>
      <c r="S28" s="51" t="n">
        <v>175.739463601533</v>
      </c>
      <c r="T28" s="67" t="n">
        <f aca="false">S28-D28</f>
        <v>0</v>
      </c>
      <c r="U28" s="51" t="n">
        <v>1.11547109915789</v>
      </c>
      <c r="V28" s="67" t="n">
        <f aca="false">U28-E28</f>
        <v>0.0154710991578866</v>
      </c>
      <c r="Y28" s="70" t="n">
        <v>26100</v>
      </c>
      <c r="Z28" s="71" t="n">
        <v>45868</v>
      </c>
      <c r="AA28" s="70" t="n">
        <v>175.739463601533</v>
      </c>
      <c r="AB28" s="70" t="n">
        <v>1.11547109915789</v>
      </c>
      <c r="AC28" s="70" t="n">
        <v>0</v>
      </c>
      <c r="AD28" s="71" t="n">
        <f aca="false">Y28-B28</f>
        <v>0</v>
      </c>
      <c r="AE28" s="71" t="n">
        <f aca="false">Z28-C28</f>
        <v>0</v>
      </c>
      <c r="AF28" s="71" t="n">
        <f aca="false">AA28-D28</f>
        <v>0</v>
      </c>
      <c r="AG28" s="71" t="n">
        <f aca="false">AB28-E28</f>
        <v>0.0154710991578866</v>
      </c>
      <c r="AH28" s="72" t="n">
        <f aca="false">AC28-F28</f>
        <v>0</v>
      </c>
    </row>
    <row r="29" customFormat="false" ht="24.95" hidden="false" customHeight="true" outlineLevel="0" collapsed="false">
      <c r="A29" s="73" t="s">
        <v>74</v>
      </c>
      <c r="B29" s="63" t="n">
        <v>82138</v>
      </c>
      <c r="C29" s="63" t="n">
        <v>81354</v>
      </c>
      <c r="D29" s="64" t="n">
        <f aca="false">C29/B29*100</f>
        <v>99.0455087779103</v>
      </c>
      <c r="E29" s="65" t="n">
        <f aca="false">C29/J29*100-100</f>
        <v>19.1406478823736</v>
      </c>
      <c r="F29" s="74"/>
      <c r="G29" s="54" t="s">
        <v>74</v>
      </c>
      <c r="H29" s="51" t="n">
        <v>99.0455087779103</v>
      </c>
      <c r="I29" s="67" t="n">
        <f aca="false">H29-D29</f>
        <v>0</v>
      </c>
      <c r="J29" s="51" t="n">
        <v>68284</v>
      </c>
      <c r="M29" s="68" t="n">
        <v>19.1406478823736</v>
      </c>
      <c r="N29" s="69" t="n">
        <f aca="false">M29-E29</f>
        <v>0</v>
      </c>
      <c r="O29" s="51" t="n">
        <v>82138</v>
      </c>
      <c r="P29" s="72" t="n">
        <f aca="false">O29-B29</f>
        <v>0</v>
      </c>
      <c r="Q29" s="51" t="n">
        <v>81354</v>
      </c>
      <c r="R29" s="72" t="n">
        <f aca="false">Q29-C29</f>
        <v>0</v>
      </c>
      <c r="S29" s="51" t="n">
        <v>99.0455087779103</v>
      </c>
      <c r="T29" s="67" t="n">
        <f aca="false">S29-D29</f>
        <v>0</v>
      </c>
      <c r="U29" s="51" t="n">
        <v>19.1406478823736</v>
      </c>
      <c r="V29" s="67" t="n">
        <f aca="false">U29-E29</f>
        <v>0</v>
      </c>
      <c r="Y29" s="70" t="n">
        <v>82138</v>
      </c>
      <c r="Z29" s="71" t="n">
        <v>81354</v>
      </c>
      <c r="AA29" s="70" t="n">
        <v>99.0455087779103</v>
      </c>
      <c r="AB29" s="70" t="n">
        <v>19.1406478823736</v>
      </c>
      <c r="AC29" s="70" t="n">
        <v>0</v>
      </c>
      <c r="AD29" s="71" t="n">
        <f aca="false">Y29-B29</f>
        <v>0</v>
      </c>
      <c r="AE29" s="71" t="n">
        <f aca="false">Z29-C29</f>
        <v>0</v>
      </c>
      <c r="AF29" s="71" t="n">
        <f aca="false">AA29-D29</f>
        <v>0</v>
      </c>
      <c r="AG29" s="71" t="n">
        <f aca="false">AB29-E29</f>
        <v>0</v>
      </c>
      <c r="AH29" s="72" t="n">
        <f aca="false">AC29-F29</f>
        <v>0</v>
      </c>
    </row>
    <row r="30" customFormat="false" ht="24.95" hidden="false" customHeight="true" outlineLevel="0" collapsed="false">
      <c r="A30" s="73" t="s">
        <v>75</v>
      </c>
      <c r="B30" s="63" t="n">
        <v>333788</v>
      </c>
      <c r="C30" s="63" t="n">
        <v>536574</v>
      </c>
      <c r="D30" s="64" t="n">
        <f aca="false">C30/B30*100</f>
        <v>160.752932999389</v>
      </c>
      <c r="E30" s="77" t="n">
        <f aca="false">C30/J30*100-100</f>
        <v>-15.1116764278731</v>
      </c>
      <c r="F30" s="74"/>
      <c r="G30" s="54" t="s">
        <v>75</v>
      </c>
      <c r="H30" s="51" t="n">
        <v>161.052524356777</v>
      </c>
      <c r="I30" s="67" t="n">
        <f aca="false">H30-D30</f>
        <v>0.299591357388522</v>
      </c>
      <c r="J30" s="51" t="n">
        <f aca="false">621935+10170-11</f>
        <v>632094</v>
      </c>
      <c r="M30" s="68" t="n">
        <v>-14.9534721101608</v>
      </c>
      <c r="N30" s="69" t="n">
        <f aca="false">M30-E30</f>
        <v>0.158204317712233</v>
      </c>
      <c r="O30" s="51" t="n">
        <v>333788</v>
      </c>
      <c r="P30" s="72" t="n">
        <f aca="false">O30-B30</f>
        <v>0</v>
      </c>
      <c r="Q30" s="51" t="n">
        <v>537574</v>
      </c>
      <c r="R30" s="72" t="n">
        <f aca="false">Q30-C30</f>
        <v>1000</v>
      </c>
      <c r="S30" s="51" t="n">
        <v>161.052524356777</v>
      </c>
      <c r="T30" s="67" t="n">
        <f aca="false">S30-D30</f>
        <v>0.299591357388522</v>
      </c>
      <c r="U30" s="51" t="n">
        <v>-14.9549521044763</v>
      </c>
      <c r="V30" s="67" t="n">
        <f aca="false">U30-E30</f>
        <v>0.156724323396745</v>
      </c>
      <c r="Y30" s="70" t="n">
        <v>333788</v>
      </c>
      <c r="Z30" s="71" t="n">
        <v>536574</v>
      </c>
      <c r="AA30" s="70" t="n">
        <v>160.752932999389</v>
      </c>
      <c r="AB30" s="70" t="n">
        <v>-15.1131536690898</v>
      </c>
      <c r="AC30" s="70" t="n">
        <v>0</v>
      </c>
      <c r="AD30" s="71" t="n">
        <f aca="false">Y30-B30</f>
        <v>0</v>
      </c>
      <c r="AE30" s="71" t="n">
        <f aca="false">Z30-C30</f>
        <v>0</v>
      </c>
      <c r="AF30" s="71" t="n">
        <f aca="false">AA30-D30</f>
        <v>0</v>
      </c>
      <c r="AG30" s="71" t="n">
        <f aca="false">AB30-E30</f>
        <v>-0.00147724121671899</v>
      </c>
      <c r="AH30" s="72" t="n">
        <f aca="false">AC30-F30</f>
        <v>0</v>
      </c>
    </row>
    <row r="31" customFormat="false" ht="24.95" hidden="false" customHeight="true" outlineLevel="0" collapsed="false">
      <c r="A31" s="78" t="s">
        <v>76</v>
      </c>
      <c r="B31" s="79" t="n">
        <v>129600</v>
      </c>
      <c r="C31" s="79" t="n">
        <v>0</v>
      </c>
      <c r="D31" s="80" t="n">
        <f aca="false">C31/B31*100</f>
        <v>0</v>
      </c>
      <c r="E31" s="81"/>
      <c r="F31" s="82"/>
      <c r="G31" s="54" t="s">
        <v>76</v>
      </c>
      <c r="H31" s="51" t="n">
        <v>0</v>
      </c>
      <c r="M31" s="83"/>
      <c r="N31" s="69" t="n">
        <f aca="false">M31-E31</f>
        <v>0</v>
      </c>
      <c r="O31" s="51" t="n">
        <v>129600</v>
      </c>
      <c r="P31" s="72" t="n">
        <f aca="false">O31-B31</f>
        <v>0</v>
      </c>
      <c r="Q31" s="51" t="n">
        <v>0</v>
      </c>
      <c r="R31" s="72" t="n">
        <f aca="false">Q31-C31</f>
        <v>0</v>
      </c>
      <c r="S31" s="51" t="n">
        <v>0</v>
      </c>
      <c r="T31" s="67" t="n">
        <f aca="false">S31-D31</f>
        <v>0</v>
      </c>
      <c r="Y31" s="70" t="n">
        <v>129600</v>
      </c>
      <c r="Z31" s="71" t="n">
        <v>0</v>
      </c>
      <c r="AA31" s="70" t="n">
        <v>0</v>
      </c>
      <c r="AB31" s="70"/>
      <c r="AC31" s="70" t="n">
        <v>0</v>
      </c>
      <c r="AD31" s="71" t="n">
        <f aca="false">Y31-B31</f>
        <v>0</v>
      </c>
      <c r="AE31" s="71" t="n">
        <f aca="false">Z31-C31</f>
        <v>0</v>
      </c>
      <c r="AF31" s="71" t="n">
        <f aca="false">AA31-D31</f>
        <v>0</v>
      </c>
      <c r="AG31" s="71" t="n">
        <f aca="false">AB31-E31</f>
        <v>0</v>
      </c>
      <c r="AH31" s="72" t="n">
        <f aca="false">AC31-F31</f>
        <v>0</v>
      </c>
    </row>
    <row r="32" customFormat="false" ht="25.15" hidden="false" customHeight="true" outlineLevel="0" collapsed="false">
      <c r="A32" s="84" t="s">
        <v>77</v>
      </c>
      <c r="B32" s="85"/>
      <c r="C32" s="86" t="n">
        <f aca="false">1全市一般收入执行ok!C35</f>
        <v>15065329</v>
      </c>
      <c r="D32" s="85"/>
      <c r="E32" s="87"/>
      <c r="F32" s="88"/>
      <c r="Z32" s="51" t="n">
        <v>15065330</v>
      </c>
      <c r="AC32" s="70"/>
      <c r="AD32" s="71" t="n">
        <f aca="false">Y32-B32</f>
        <v>0</v>
      </c>
      <c r="AE32" s="71" t="n">
        <f aca="false">Z32-C32</f>
        <v>1</v>
      </c>
      <c r="AF32" s="71" t="n">
        <f aca="false">AA32-D32</f>
        <v>0</v>
      </c>
      <c r="AG32" s="71" t="n">
        <f aca="false">AB32-E32</f>
        <v>0</v>
      </c>
    </row>
    <row r="33" customFormat="false" ht="25.15" hidden="false" customHeight="true" outlineLevel="0" collapsed="false">
      <c r="A33" s="89" t="s">
        <v>78</v>
      </c>
      <c r="B33" s="90"/>
      <c r="C33" s="91" t="n">
        <f aca="false">C4</f>
        <v>13512800</v>
      </c>
      <c r="D33" s="90"/>
      <c r="E33" s="92"/>
      <c r="F33" s="93"/>
      <c r="Z33" s="51" t="n">
        <v>13512800</v>
      </c>
      <c r="AC33" s="70"/>
      <c r="AD33" s="71" t="n">
        <f aca="false">Y33-B33</f>
        <v>0</v>
      </c>
      <c r="AE33" s="71" t="n">
        <f aca="false">Z33-C33</f>
        <v>0</v>
      </c>
      <c r="AF33" s="71" t="n">
        <f aca="false">AA33-D33</f>
        <v>0</v>
      </c>
      <c r="AG33" s="71" t="n">
        <f aca="false">AB33-E33</f>
        <v>0</v>
      </c>
    </row>
    <row r="34" customFormat="false" ht="25.15" hidden="false" customHeight="true" outlineLevel="0" collapsed="false">
      <c r="A34" s="89" t="s">
        <v>79</v>
      </c>
      <c r="B34" s="90"/>
      <c r="C34" s="91" t="n">
        <f aca="false">C32-C33</f>
        <v>1552529</v>
      </c>
      <c r="D34" s="90"/>
      <c r="E34" s="92"/>
      <c r="F34" s="93"/>
      <c r="Z34" s="51" t="n">
        <v>1552530</v>
      </c>
      <c r="AC34" s="70"/>
      <c r="AD34" s="71" t="n">
        <f aca="false">Y34-B34</f>
        <v>0</v>
      </c>
      <c r="AE34" s="71" t="n">
        <f aca="false">Z34-C34</f>
        <v>1</v>
      </c>
      <c r="AF34" s="71" t="n">
        <f aca="false">AA34-D34</f>
        <v>0</v>
      </c>
      <c r="AG34" s="71" t="n">
        <f aca="false">AB34-E34</f>
        <v>0</v>
      </c>
    </row>
    <row r="35" customFormat="false" ht="25.15" hidden="false" customHeight="true" outlineLevel="0" collapsed="false">
      <c r="A35" s="94" t="s">
        <v>80</v>
      </c>
      <c r="B35" s="90"/>
      <c r="C35" s="95" t="n">
        <f aca="false">C34-C36</f>
        <v>1446162</v>
      </c>
      <c r="D35" s="90"/>
      <c r="E35" s="92"/>
      <c r="F35" s="93"/>
      <c r="Z35" s="51" t="n">
        <v>1446162</v>
      </c>
      <c r="AC35" s="70"/>
      <c r="AD35" s="71" t="n">
        <f aca="false">Y35-B35</f>
        <v>0</v>
      </c>
      <c r="AE35" s="71" t="n">
        <f aca="false">Z35-C35</f>
        <v>0</v>
      </c>
      <c r="AF35" s="71" t="n">
        <f aca="false">AA35-D35</f>
        <v>0</v>
      </c>
      <c r="AG35" s="71" t="n">
        <f aca="false">AB35-E35</f>
        <v>0</v>
      </c>
    </row>
    <row r="36" customFormat="false" ht="25.15" hidden="false" customHeight="true" outlineLevel="0" collapsed="false">
      <c r="A36" s="96" t="s">
        <v>81</v>
      </c>
      <c r="B36" s="97"/>
      <c r="C36" s="98" t="n">
        <v>106367</v>
      </c>
      <c r="D36" s="97"/>
      <c r="E36" s="99"/>
      <c r="F36" s="100"/>
      <c r="Z36" s="51" t="n">
        <v>106368</v>
      </c>
      <c r="AC36" s="70"/>
      <c r="AD36" s="71" t="n">
        <f aca="false">Y36-B36</f>
        <v>0</v>
      </c>
      <c r="AE36" s="71" t="n">
        <f aca="false">Z36-C36</f>
        <v>1</v>
      </c>
      <c r="AF36" s="71" t="n">
        <f aca="false">AA36-D36</f>
        <v>0</v>
      </c>
      <c r="AG36" s="71" t="n">
        <f aca="false">AB36-E36</f>
        <v>0</v>
      </c>
    </row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945138888888889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51"/>
  <sheetViews>
    <sheetView showFormulas="false" showGridLines="false" showRowColHeaders="true" showZeros="false" rightToLeft="false" tabSelected="false" showOutlineSymbols="true" defaultGridColor="true" view="pageBreakPreview" topLeftCell="A13" colorId="64" zoomScale="115" zoomScaleNormal="115" zoomScalePageLayoutView="115" workbookViewId="0">
      <selection pane="topLeft" activeCell="E36" activeCellId="0" sqref="E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7.2"/>
    <col collapsed="false" customWidth="true" hidden="false" outlineLevel="0" max="2" min="2" style="1" width="14.34"/>
    <col collapsed="false" customWidth="true" hidden="false" outlineLevel="0" max="3" min="3" style="2" width="14.19"/>
    <col collapsed="false" customWidth="true" hidden="false" outlineLevel="0" max="4" min="4" style="2" width="11.4"/>
    <col collapsed="false" customWidth="true" hidden="false" outlineLevel="0" max="5" min="5" style="3" width="12.79"/>
    <col collapsed="false" customWidth="true" hidden="false" outlineLevel="0" max="6" min="6" style="1" width="17.42"/>
    <col collapsed="false" customWidth="false" hidden="false" outlineLevel="0" max="7" min="7" style="1" width="11.1"/>
    <col collapsed="false" customWidth="true" hidden="false" outlineLevel="0" max="9" min="8" style="1" width="16.34"/>
    <col collapsed="false" customWidth="true" hidden="false" outlineLevel="0" max="10" min="10" style="1" width="18.2"/>
    <col collapsed="false" customWidth="false" hidden="false" outlineLevel="0" max="257" min="11" style="1" width="11.1"/>
  </cols>
  <sheetData>
    <row r="1" s="6" customFormat="true" ht="71.25" hidden="false" customHeight="true" outlineLevel="0" collapsed="false">
      <c r="A1" s="4" t="s">
        <v>82</v>
      </c>
      <c r="B1" s="4"/>
      <c r="C1" s="4"/>
      <c r="D1" s="4"/>
      <c r="E1" s="4"/>
      <c r="F1" s="5"/>
    </row>
    <row r="2" customFormat="false" ht="23.1" hidden="false" customHeight="true" outlineLevel="0" collapsed="false">
      <c r="A2" s="7" t="s">
        <v>83</v>
      </c>
      <c r="E2" s="8" t="s">
        <v>2</v>
      </c>
      <c r="F2" s="9"/>
    </row>
    <row r="3" s="14" customFormat="true" ht="36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01" t="s">
        <v>84</v>
      </c>
    </row>
    <row r="4" customFormat="false" ht="24" hidden="false" customHeight="true" outlineLevel="0" collapsed="false">
      <c r="A4" s="15" t="s">
        <v>8</v>
      </c>
      <c r="B4" s="16" t="n">
        <f aca="false">B5+B20</f>
        <v>3580000</v>
      </c>
      <c r="C4" s="16" t="n">
        <f aca="false">C5+C20</f>
        <v>4214888</v>
      </c>
      <c r="D4" s="17" t="n">
        <f aca="false">IF(B4=0,0,C4/B4*100)</f>
        <v>117.734301675978</v>
      </c>
      <c r="E4" s="18" t="n">
        <f aca="false">IF(F4=0,0,C4/F4*100-100)</f>
        <v>29.4686055630283</v>
      </c>
      <c r="F4" s="2" t="n">
        <f aca="false">F5+F20</f>
        <v>3255529</v>
      </c>
    </row>
    <row r="5" s="20" customFormat="true" ht="24" hidden="false" customHeight="true" outlineLevel="0" collapsed="false">
      <c r="A5" s="19" t="s">
        <v>9</v>
      </c>
      <c r="B5" s="16" t="n">
        <f aca="false">B6+B7+B8+B9+B10+B11+B12+B13+B14+B15+B16+B17+B18+B19</f>
        <v>2393000</v>
      </c>
      <c r="C5" s="16" t="n">
        <f aca="false">C6+C7+C8+C9+C10+C11+C12+C13+C14+C15+C16+C17+C18+C19</f>
        <v>2730150</v>
      </c>
      <c r="D5" s="17" t="n">
        <f aca="false">IF(B5=0,0,C5/B5*100)</f>
        <v>114.089009611366</v>
      </c>
      <c r="E5" s="18" t="n">
        <f aca="false">IF(F5=0,0,C5/F5*100-100)</f>
        <v>32.3379930228263</v>
      </c>
      <c r="F5" s="2" t="n">
        <f aca="false">F6+F7+F8+F9+F10+F11+F12+F13+F14+F15+F16+F17+F18+F19</f>
        <v>2063013</v>
      </c>
    </row>
    <row r="6" customFormat="false" ht="24" hidden="false" customHeight="true" outlineLevel="0" collapsed="false">
      <c r="A6" s="19" t="s">
        <v>10</v>
      </c>
      <c r="B6" s="16" t="n">
        <v>357900</v>
      </c>
      <c r="C6" s="21" t="n">
        <v>449696</v>
      </c>
      <c r="D6" s="17" t="n">
        <f aca="false">IF(B6=0,0,C6/B6*100)</f>
        <v>125.648505169042</v>
      </c>
      <c r="E6" s="18" t="n">
        <f aca="false">IF(F6=0,0,C6/F6*100-100)</f>
        <v>46.2055153489521</v>
      </c>
      <c r="F6" s="2" t="n">
        <f aca="false">320924-13346</f>
        <v>307578</v>
      </c>
      <c r="H6" s="1" t="n">
        <f aca="false">373400-15500</f>
        <v>357900</v>
      </c>
    </row>
    <row r="7" customFormat="false" ht="24" hidden="false" customHeight="true" outlineLevel="0" collapsed="false">
      <c r="A7" s="19" t="s">
        <v>11</v>
      </c>
      <c r="B7" s="16" t="n">
        <v>1257800</v>
      </c>
      <c r="C7" s="21" t="n">
        <v>1417335</v>
      </c>
      <c r="D7" s="17" t="n">
        <f aca="false">IF(B7=0,0,C7/B7*100)</f>
        <v>112.683653999046</v>
      </c>
      <c r="E7" s="18" t="n">
        <f aca="false">IF(F7=0,0,C7/F7*100-100)</f>
        <v>30.8598330338826</v>
      </c>
      <c r="F7" s="2" t="n">
        <v>1083094</v>
      </c>
    </row>
    <row r="8" customFormat="false" ht="24" hidden="false" customHeight="true" outlineLevel="0" collapsed="false">
      <c r="A8" s="19" t="s">
        <v>12</v>
      </c>
      <c r="B8" s="16" t="n">
        <v>382400</v>
      </c>
      <c r="C8" s="21" t="n">
        <v>421154</v>
      </c>
      <c r="D8" s="17" t="n">
        <f aca="false">IF(B8=0,0,C8/B8*100)</f>
        <v>110.134414225941</v>
      </c>
      <c r="E8" s="18" t="n">
        <f aca="false">IF(F8=0,0,C8/F8*100-100)</f>
        <v>32.0070586981529</v>
      </c>
      <c r="F8" s="2" t="n">
        <v>319039</v>
      </c>
    </row>
    <row r="9" customFormat="false" ht="24" hidden="false" customHeight="true" outlineLevel="0" collapsed="false">
      <c r="A9" s="19" t="s">
        <v>13</v>
      </c>
      <c r="B9" s="16" t="n">
        <v>219800</v>
      </c>
      <c r="C9" s="21" t="n">
        <v>221431</v>
      </c>
      <c r="D9" s="17" t="n">
        <f aca="false">IF(B9=0,0,C9/B9*100)</f>
        <v>100.742038216561</v>
      </c>
      <c r="E9" s="18" t="n">
        <f aca="false">IF(F9=0,0,C9/F9*100-100)</f>
        <v>14.2238866793564</v>
      </c>
      <c r="F9" s="2" t="n">
        <v>193857</v>
      </c>
      <c r="J9" s="102"/>
    </row>
    <row r="10" customFormat="false" ht="24" hidden="true" customHeight="true" outlineLevel="0" collapsed="false">
      <c r="A10" s="22" t="s">
        <v>14</v>
      </c>
      <c r="B10" s="23"/>
      <c r="C10" s="24" t="n">
        <v>0</v>
      </c>
      <c r="D10" s="25" t="n">
        <f aca="false">IF(B10=0,0,C10/B10*100)</f>
        <v>0</v>
      </c>
      <c r="E10" s="103" t="n">
        <f aca="false">IF(F10=0,0,C10/F10*100-100)</f>
        <v>0</v>
      </c>
      <c r="F10" s="2"/>
    </row>
    <row r="11" customFormat="false" ht="24" hidden="false" customHeight="true" outlineLevel="0" collapsed="false">
      <c r="A11" s="19" t="s">
        <v>15</v>
      </c>
      <c r="B11" s="16" t="n">
        <v>37200</v>
      </c>
      <c r="C11" s="21" t="n">
        <v>57508</v>
      </c>
      <c r="D11" s="17" t="n">
        <f aca="false">IF(B11=0,0,C11/B11*100)</f>
        <v>154.591397849462</v>
      </c>
      <c r="E11" s="18" t="n">
        <f aca="false">IF(F11=0,0,C11/F11*100-100)</f>
        <v>79.0689708858789</v>
      </c>
      <c r="F11" s="2" t="n">
        <v>32115</v>
      </c>
    </row>
    <row r="12" customFormat="false" ht="24" hidden="false" customHeight="true" outlineLevel="0" collapsed="false">
      <c r="A12" s="19" t="s">
        <v>16</v>
      </c>
      <c r="B12" s="16" t="n">
        <v>4200</v>
      </c>
      <c r="C12" s="21" t="n">
        <v>1704</v>
      </c>
      <c r="D12" s="17" t="n">
        <f aca="false">IF(B12=0,0,C12/B12*100)</f>
        <v>40.5714285714286</v>
      </c>
      <c r="E12" s="18" t="n">
        <f aca="false">IF(F12=0,0,C12/F12*100-100)</f>
        <v>-57.0780856423174</v>
      </c>
      <c r="F12" s="2" t="n">
        <v>3970</v>
      </c>
    </row>
    <row r="13" customFormat="false" ht="24" hidden="false" customHeight="true" outlineLevel="0" collapsed="false">
      <c r="A13" s="19" t="s">
        <v>17</v>
      </c>
      <c r="B13" s="16" t="n">
        <v>22500</v>
      </c>
      <c r="C13" s="21" t="n">
        <v>14459</v>
      </c>
      <c r="D13" s="17" t="n">
        <f aca="false">IF(B13=0,0,C13/B13*100)</f>
        <v>64.2622222222222</v>
      </c>
      <c r="E13" s="18" t="n">
        <f aca="false">IF(F13=0,0,C13/F13*100-100)</f>
        <v>-34.3220531455826</v>
      </c>
      <c r="F13" s="2" t="n">
        <v>22015</v>
      </c>
    </row>
    <row r="14" customFormat="false" ht="24" hidden="false" customHeight="true" outlineLevel="0" collapsed="false">
      <c r="A14" s="19" t="s">
        <v>18</v>
      </c>
      <c r="B14" s="16" t="n">
        <v>500</v>
      </c>
      <c r="C14" s="21" t="n">
        <v>4079</v>
      </c>
      <c r="D14" s="17" t="n">
        <f aca="false">IF(B14=0,0,C14/B14*100)</f>
        <v>815.8</v>
      </c>
      <c r="E14" s="18" t="n">
        <f aca="false">IF(F14=0,0,C14/F14*100-100)</f>
        <v>44.645390070922</v>
      </c>
      <c r="F14" s="2" t="n">
        <v>2820</v>
      </c>
    </row>
    <row r="15" customFormat="false" ht="24" hidden="false" customHeight="true" outlineLevel="0" collapsed="false">
      <c r="A15" s="19" t="s">
        <v>19</v>
      </c>
      <c r="B15" s="16" t="n">
        <v>88800</v>
      </c>
      <c r="C15" s="21" t="n">
        <v>126381</v>
      </c>
      <c r="D15" s="17" t="n">
        <f aca="false">IF(B15=0,0,C15/B15*100)</f>
        <v>142.320945945946</v>
      </c>
      <c r="E15" s="18" t="n">
        <f aca="false">IF(F15=0,0,C15/F15*100-100)</f>
        <v>60.9354505978683</v>
      </c>
      <c r="F15" s="2" t="n">
        <v>78529</v>
      </c>
    </row>
    <row r="16" customFormat="false" ht="24" hidden="false" customHeight="true" outlineLevel="0" collapsed="false">
      <c r="A16" s="19" t="s">
        <v>20</v>
      </c>
      <c r="B16" s="16"/>
      <c r="C16" s="21" t="n">
        <v>1551</v>
      </c>
      <c r="D16" s="17" t="n">
        <f aca="false">IF(B16=0,0,C16/B16*100)</f>
        <v>0</v>
      </c>
      <c r="E16" s="18" t="n">
        <f aca="false">IF(F16=0,0,C16/F16*100-100)</f>
        <v>61.0591900311527</v>
      </c>
      <c r="F16" s="2" t="n">
        <v>963</v>
      </c>
    </row>
    <row r="17" customFormat="false" ht="24" hidden="true" customHeight="true" outlineLevel="0" collapsed="false">
      <c r="A17" s="22" t="s">
        <v>21</v>
      </c>
      <c r="B17" s="23"/>
      <c r="C17" s="24" t="n">
        <v>0</v>
      </c>
      <c r="D17" s="25" t="n">
        <f aca="false">IF(B17=0,0,C17/B17*100)</f>
        <v>0</v>
      </c>
      <c r="E17" s="103" t="n">
        <f aca="false">IF(F17=0,0,C17/F17*100-100)</f>
        <v>0</v>
      </c>
      <c r="F17" s="2"/>
    </row>
    <row r="18" customFormat="false" ht="24" hidden="false" customHeight="true" outlineLevel="0" collapsed="false">
      <c r="A18" s="19" t="s">
        <v>22</v>
      </c>
      <c r="B18" s="16" t="n">
        <v>21900</v>
      </c>
      <c r="C18" s="21" t="n">
        <v>14852</v>
      </c>
      <c r="D18" s="17" t="n">
        <f aca="false">IF(B18=0,0,C18/B18*100)</f>
        <v>67.8173515981735</v>
      </c>
      <c r="E18" s="18" t="n">
        <f aca="false">IF(F18=0,0,C18/F18*100-100)</f>
        <v>-21.9671097567383</v>
      </c>
      <c r="F18" s="2" t="n">
        <v>19033</v>
      </c>
    </row>
    <row r="19" customFormat="false" ht="24" hidden="true" customHeight="true" outlineLevel="0" collapsed="false">
      <c r="A19" s="22" t="s">
        <v>23</v>
      </c>
      <c r="B19" s="23"/>
      <c r="C19" s="24" t="n">
        <v>0</v>
      </c>
      <c r="D19" s="25" t="n">
        <f aca="false">IF(B19=0,0,C19/B19*100)</f>
        <v>0</v>
      </c>
      <c r="E19" s="103" t="n">
        <f aca="false">IF(F19=0,0,C19/F19*100-100)</f>
        <v>0</v>
      </c>
      <c r="F19" s="2"/>
    </row>
    <row r="20" s="30" customFormat="true" ht="24" hidden="false" customHeight="true" outlineLevel="0" collapsed="false">
      <c r="A20" s="19" t="s">
        <v>24</v>
      </c>
      <c r="B20" s="16" t="n">
        <f aca="false">B21+B24+B25+B26+B27+B28</f>
        <v>1187000</v>
      </c>
      <c r="C20" s="16" t="n">
        <f aca="false">C21+C24+C25+C26+C27+C28</f>
        <v>1484738</v>
      </c>
      <c r="D20" s="17" t="n">
        <f aca="false">IF(B20=0,0,C20/B20*100)</f>
        <v>125.083235046335</v>
      </c>
      <c r="E20" s="18" t="n">
        <f aca="false">IF(F20=0,0,C20/F20*100-100)</f>
        <v>24.5046607341118</v>
      </c>
      <c r="F20" s="2" t="n">
        <f aca="false">F21+F24+F25+F26+F27+F28</f>
        <v>1192516</v>
      </c>
    </row>
    <row r="21" customFormat="false" ht="24" hidden="false" customHeight="true" outlineLevel="0" collapsed="false">
      <c r="A21" s="19" t="s">
        <v>25</v>
      </c>
      <c r="B21" s="16" t="n">
        <v>41200</v>
      </c>
      <c r="C21" s="21" t="n">
        <v>57020</v>
      </c>
      <c r="D21" s="17" t="n">
        <f aca="false">IF(B21=0,0,C21/B21*100)</f>
        <v>138.398058252427</v>
      </c>
      <c r="E21" s="18" t="n">
        <f aca="false">IF(F21=0,0,C21/F21*100-100)</f>
        <v>36.761566689852</v>
      </c>
      <c r="F21" s="2" t="n">
        <v>41693</v>
      </c>
    </row>
    <row r="22" customFormat="false" ht="24" hidden="false" customHeight="true" outlineLevel="0" collapsed="false">
      <c r="A22" s="19" t="s">
        <v>26</v>
      </c>
      <c r="B22" s="16" t="n">
        <v>10300</v>
      </c>
      <c r="C22" s="21" t="n">
        <v>9445</v>
      </c>
      <c r="D22" s="17" t="n">
        <f aca="false">IF(B22=0,0,C22/B22*100)</f>
        <v>91.6990291262136</v>
      </c>
      <c r="E22" s="18" t="n">
        <f aca="false">IF(F22=0,0,C22/F22*100-100)</f>
        <v>-7.37471805432971</v>
      </c>
      <c r="F22" s="2" t="n">
        <v>10197</v>
      </c>
    </row>
    <row r="23" customFormat="false" ht="24" hidden="false" customHeight="true" outlineLevel="0" collapsed="false">
      <c r="A23" s="19" t="s">
        <v>27</v>
      </c>
      <c r="B23" s="16" t="n">
        <v>15500</v>
      </c>
      <c r="C23" s="21" t="n">
        <v>24620</v>
      </c>
      <c r="D23" s="17" t="n">
        <f aca="false">IF(B23=0,0,C23/B23*100)</f>
        <v>158.838709677419</v>
      </c>
      <c r="E23" s="18" t="n">
        <f aca="false">IF(F23=0,0,C23/F23*100-100)</f>
        <v>79.9970755958474</v>
      </c>
      <c r="F23" s="2" t="n">
        <v>13678</v>
      </c>
    </row>
    <row r="24" customFormat="false" ht="24" hidden="false" customHeight="true" outlineLevel="0" collapsed="false">
      <c r="A24" s="19" t="s">
        <v>28</v>
      </c>
      <c r="B24" s="16" t="n">
        <v>545600</v>
      </c>
      <c r="C24" s="21" t="n">
        <v>760483</v>
      </c>
      <c r="D24" s="17" t="n">
        <f aca="false">IF(B24=0,0,C24/B24*100)</f>
        <v>139.384714076246</v>
      </c>
      <c r="E24" s="18" t="n">
        <f aca="false">IF(F24=0,0,C24/F24*100-100)</f>
        <v>4.4503290155903</v>
      </c>
      <c r="F24" s="2" t="n">
        <v>728081</v>
      </c>
    </row>
    <row r="25" customFormat="false" ht="24" hidden="false" customHeight="true" outlineLevel="0" collapsed="false">
      <c r="A25" s="19" t="s">
        <v>29</v>
      </c>
      <c r="B25" s="16" t="n">
        <v>20000</v>
      </c>
      <c r="C25" s="21" t="n">
        <v>31006</v>
      </c>
      <c r="D25" s="17" t="n">
        <f aca="false">IF(B25=0,0,C25/B25*100)</f>
        <v>155.03</v>
      </c>
      <c r="E25" s="18" t="n">
        <f aca="false">IF(F25=0,0,C25/F25*100-100)</f>
        <v>20.5942981603205</v>
      </c>
      <c r="F25" s="2" t="n">
        <v>25711</v>
      </c>
    </row>
    <row r="26" customFormat="false" ht="24" hidden="false" customHeight="true" outlineLevel="0" collapsed="false">
      <c r="A26" s="19" t="s">
        <v>30</v>
      </c>
      <c r="B26" s="16" t="n">
        <v>-25000</v>
      </c>
      <c r="C26" s="21" t="n">
        <v>-25000</v>
      </c>
      <c r="D26" s="17" t="n">
        <f aca="false">IF(B26=0,0,C26/B26*100)</f>
        <v>100</v>
      </c>
      <c r="E26" s="18" t="n">
        <f aca="false">IF(F26=0,0,C26/F26*100-100)</f>
        <v>0</v>
      </c>
      <c r="F26" s="2" t="n">
        <v>-25000</v>
      </c>
    </row>
    <row r="27" customFormat="false" ht="24" hidden="false" customHeight="true" outlineLevel="0" collapsed="false">
      <c r="A27" s="19" t="s">
        <v>31</v>
      </c>
      <c r="B27" s="16" t="n">
        <v>578200</v>
      </c>
      <c r="C27" s="21" t="n">
        <v>620094</v>
      </c>
      <c r="D27" s="17" t="n">
        <f aca="false">IF(B27=0,0,C27/B27*100)</f>
        <v>107.245589761328</v>
      </c>
      <c r="E27" s="18" t="n">
        <f aca="false">IF(F27=0,0,C27/F27*100-100)</f>
        <v>56.7643683100835</v>
      </c>
      <c r="F27" s="2" t="n">
        <v>395558</v>
      </c>
    </row>
    <row r="28" customFormat="false" ht="24" hidden="false" customHeight="true" outlineLevel="0" collapsed="false">
      <c r="A28" s="31" t="s">
        <v>32</v>
      </c>
      <c r="B28" s="32" t="n">
        <v>27000</v>
      </c>
      <c r="C28" s="33" t="n">
        <f aca="false">41134+1</f>
        <v>41135</v>
      </c>
      <c r="D28" s="34" t="n">
        <f aca="false">IF(B28=0,0,C28/B28*100)</f>
        <v>152.351851851852</v>
      </c>
      <c r="E28" s="35" t="n">
        <f aca="false">IF(F28=0,0,C28/F28*100-100)</f>
        <v>55.3847316133419</v>
      </c>
      <c r="F28" s="2" t="n">
        <v>26473</v>
      </c>
    </row>
    <row r="29" customFormat="false" ht="24" hidden="false" customHeight="true" outlineLevel="0" collapsed="false">
      <c r="A29" s="104" t="s">
        <v>8</v>
      </c>
      <c r="B29" s="16" t="n">
        <f aca="false">B4</f>
        <v>3580000</v>
      </c>
      <c r="C29" s="16" t="n">
        <f aca="false">C4</f>
        <v>4214888</v>
      </c>
      <c r="D29" s="37"/>
      <c r="E29" s="38"/>
      <c r="F29" s="2" t="n">
        <f aca="false">F4</f>
        <v>3255529</v>
      </c>
    </row>
    <row r="30" s="43" customFormat="true" ht="24" hidden="false" customHeight="true" outlineLevel="0" collapsed="false">
      <c r="A30" s="19" t="s">
        <v>33</v>
      </c>
      <c r="B30" s="39" t="n">
        <v>959013</v>
      </c>
      <c r="C30" s="105" t="n">
        <v>1031307</v>
      </c>
      <c r="D30" s="105"/>
      <c r="E30" s="18"/>
      <c r="F30" s="2"/>
    </row>
    <row r="31" customFormat="false" ht="24" hidden="false" customHeight="true" outlineLevel="0" collapsed="false">
      <c r="A31" s="19" t="s">
        <v>34</v>
      </c>
      <c r="B31" s="39" t="n">
        <v>1450939</v>
      </c>
      <c r="C31" s="105" t="n">
        <v>1831781</v>
      </c>
      <c r="D31" s="105"/>
      <c r="E31" s="18"/>
      <c r="F31" s="2"/>
      <c r="I31" s="2"/>
    </row>
    <row r="32" customFormat="false" ht="24" hidden="false" customHeight="true" outlineLevel="0" collapsed="false">
      <c r="A32" s="19" t="s">
        <v>35</v>
      </c>
      <c r="B32" s="39" t="n">
        <v>531119</v>
      </c>
      <c r="C32" s="105" t="n">
        <v>733341</v>
      </c>
      <c r="D32" s="105"/>
      <c r="E32" s="18"/>
      <c r="F32" s="2"/>
      <c r="I32" s="2"/>
    </row>
    <row r="33" customFormat="false" ht="24" hidden="false" customHeight="true" outlineLevel="0" collapsed="false">
      <c r="A33" s="19" t="s">
        <v>36</v>
      </c>
      <c r="B33" s="39" t="n">
        <v>32451</v>
      </c>
      <c r="C33" s="105" t="n">
        <v>4091</v>
      </c>
      <c r="D33" s="105"/>
      <c r="E33" s="18"/>
      <c r="F33" s="2"/>
      <c r="H33" s="2"/>
      <c r="I33" s="2"/>
    </row>
    <row r="34" customFormat="false" ht="24" hidden="false" customHeight="true" outlineLevel="0" collapsed="false">
      <c r="A34" s="19" t="s">
        <v>37</v>
      </c>
      <c r="B34" s="39" t="n">
        <v>305654</v>
      </c>
      <c r="C34" s="105" t="n">
        <v>307646</v>
      </c>
      <c r="D34" s="105"/>
      <c r="E34" s="18"/>
      <c r="F34" s="2"/>
      <c r="I34" s="2"/>
    </row>
    <row r="35" customFormat="false" ht="24" hidden="false" customHeight="true" outlineLevel="0" collapsed="false">
      <c r="A35" s="19" t="s">
        <v>85</v>
      </c>
      <c r="B35" s="39" t="n">
        <v>500402</v>
      </c>
      <c r="C35" s="105" t="n">
        <v>675688</v>
      </c>
      <c r="D35" s="105"/>
      <c r="E35" s="18"/>
      <c r="F35" s="2"/>
      <c r="I35" s="2"/>
    </row>
    <row r="36" customFormat="false" ht="24" hidden="false" customHeight="true" outlineLevel="0" collapsed="false">
      <c r="A36" s="44" t="s">
        <v>38</v>
      </c>
      <c r="B36" s="105" t="n">
        <f aca="false">B29+B30+B31+B32+B33-B34-B35</f>
        <v>5747466</v>
      </c>
      <c r="C36" s="105" t="n">
        <f aca="false">C29+C30+C31+C32+C33-C34-C35</f>
        <v>6832074</v>
      </c>
      <c r="D36" s="105"/>
      <c r="E36" s="18"/>
      <c r="F36" s="2"/>
      <c r="H36" s="2"/>
      <c r="I36" s="2"/>
    </row>
    <row r="37" customFormat="false" ht="24" hidden="false" customHeight="true" outlineLevel="0" collapsed="false">
      <c r="A37" s="45" t="s">
        <v>39</v>
      </c>
      <c r="B37" s="106"/>
      <c r="C37" s="106" t="n">
        <v>250000</v>
      </c>
      <c r="D37" s="106"/>
      <c r="E37" s="49"/>
      <c r="F37" s="50"/>
    </row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590277777777778" right="0.590277777777778" top="0.945138888888889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37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115" zoomScalePageLayoutView="130" workbookViewId="0">
      <selection pane="topLeft" activeCell="E36" activeCellId="0" sqref="E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47.2"/>
    <col collapsed="false" customWidth="true" hidden="false" outlineLevel="0" max="3" min="2" style="51" width="14.34"/>
    <col collapsed="false" customWidth="true" hidden="false" outlineLevel="0" max="4" min="4" style="51" width="11.4"/>
    <col collapsed="false" customWidth="true" hidden="false" outlineLevel="0" max="5" min="5" style="51" width="11.25"/>
    <col collapsed="false" customWidth="true" hidden="false" outlineLevel="0" max="6" min="6" style="51" width="13.26"/>
    <col collapsed="false" customWidth="true" hidden="false" outlineLevel="0" max="7" min="7" style="51" width="14.34"/>
    <col collapsed="false" customWidth="true" hidden="true" outlineLevel="0" max="8" min="8" style="51" width="19.43"/>
    <col collapsed="false" customWidth="true" hidden="true" outlineLevel="0" max="9" min="9" style="51" width="52.6"/>
    <col collapsed="false" customWidth="true" hidden="true" outlineLevel="0" max="10" min="10" style="51" width="12.95"/>
    <col collapsed="false" customWidth="true" hidden="true" outlineLevel="0" max="11" min="11" style="51" width="18.96"/>
    <col collapsed="false" customWidth="true" hidden="true" outlineLevel="0" max="12" min="12" style="51" width="15.73"/>
    <col collapsed="false" customWidth="true" hidden="true" outlineLevel="0" max="13" min="13" style="51" width="20.66"/>
    <col collapsed="false" customWidth="true" hidden="true" outlineLevel="0" max="14" min="14" style="51" width="11.72"/>
    <col collapsed="false" customWidth="false" hidden="true" outlineLevel="0" max="17" min="15" style="51" width="11.1"/>
    <col collapsed="false" customWidth="false" hidden="false" outlineLevel="0" max="26" min="18" style="51" width="11.1"/>
    <col collapsed="false" customWidth="true" hidden="false" outlineLevel="0" max="27" min="27" style="51" width="16.34"/>
    <col collapsed="false" customWidth="false" hidden="false" outlineLevel="0" max="257" min="28" style="51" width="11.1"/>
  </cols>
  <sheetData>
    <row r="1" s="53" customFormat="true" ht="71.25" hidden="false" customHeight="true" outlineLevel="0" collapsed="false">
      <c r="A1" s="52" t="s">
        <v>86</v>
      </c>
      <c r="B1" s="52"/>
      <c r="C1" s="52"/>
      <c r="D1" s="52"/>
      <c r="E1" s="52"/>
      <c r="F1" s="52"/>
    </row>
    <row r="2" customFormat="false" ht="20.25" hidden="false" customHeight="true" outlineLevel="0" collapsed="false">
      <c r="A2" s="54" t="s">
        <v>87</v>
      </c>
      <c r="B2" s="60"/>
      <c r="F2" s="55" t="s">
        <v>2</v>
      </c>
    </row>
    <row r="3" s="60" customFormat="true" ht="38.45" hidden="false" customHeight="true" outlineLevel="0" collapsed="false">
      <c r="A3" s="56" t="s">
        <v>42</v>
      </c>
      <c r="B3" s="11" t="s">
        <v>43</v>
      </c>
      <c r="C3" s="57" t="s">
        <v>5</v>
      </c>
      <c r="D3" s="57" t="s">
        <v>6</v>
      </c>
      <c r="E3" s="58" t="s">
        <v>44</v>
      </c>
      <c r="F3" s="59" t="s">
        <v>45</v>
      </c>
      <c r="M3" s="107" t="s">
        <v>88</v>
      </c>
      <c r="S3" s="61" t="s">
        <v>43</v>
      </c>
      <c r="T3" s="61" t="s">
        <v>5</v>
      </c>
      <c r="U3" s="61" t="s">
        <v>47</v>
      </c>
      <c r="V3" s="61" t="s">
        <v>48</v>
      </c>
      <c r="W3" s="61" t="s">
        <v>45</v>
      </c>
      <c r="X3" s="108"/>
      <c r="Y3" s="108"/>
      <c r="Z3" s="108"/>
      <c r="AA3" s="108"/>
      <c r="AB3" s="108"/>
    </row>
    <row r="4" customFormat="false" ht="24.95" hidden="false" customHeight="true" outlineLevel="0" collapsed="false">
      <c r="A4" s="62" t="s">
        <v>49</v>
      </c>
      <c r="B4" s="63" t="n">
        <f aca="false">B5+B6+B7+B10+B12+B15+B19+B20+B21+B22+B23+B24+B25+B26+B27+B28+B29+B30+B31</f>
        <v>5747466</v>
      </c>
      <c r="C4" s="63" t="n">
        <f aca="false">C5+C6+C7+C10+C12+C15+C19+C20+C21+C22+C23+C24+C25+C26+C27+C28+C29+C30+C31</f>
        <v>6058741</v>
      </c>
      <c r="D4" s="64" t="n">
        <f aca="false">C4/B4*100</f>
        <v>105.415865009032</v>
      </c>
      <c r="E4" s="65" t="n">
        <f aca="false">C4/M4*100-100</f>
        <v>16.0079422596954</v>
      </c>
      <c r="F4" s="109" t="n">
        <f aca="false">F5+F6+F7+F10+F12+F15+F19+F20+F21+F22+F23+F24+F25+F26+F27+F28+F29+F30+F31</f>
        <v>250000</v>
      </c>
      <c r="K4" s="51" t="n">
        <v>105.038620498147</v>
      </c>
      <c r="L4" s="67" t="n">
        <f aca="false">K4-D4</f>
        <v>-0.377244510885319</v>
      </c>
      <c r="M4" s="110" t="n">
        <f aca="false">SUM(M5:M7,M10,M12,M15,M19:M31)</f>
        <v>5222695</v>
      </c>
      <c r="N4" s="51" t="n">
        <v>18.2556944486596</v>
      </c>
      <c r="O4" s="67" t="n">
        <f aca="false">N4-E4</f>
        <v>2.24775218896417</v>
      </c>
      <c r="S4" s="70" t="n">
        <v>5747466</v>
      </c>
      <c r="T4" s="70" t="n">
        <v>6058741</v>
      </c>
      <c r="U4" s="70" t="n">
        <v>105.415865009032</v>
      </c>
      <c r="V4" s="70" t="n">
        <v>16.0079644719756</v>
      </c>
      <c r="W4" s="70" t="n">
        <v>250000</v>
      </c>
      <c r="X4" s="111" t="n">
        <f aca="false">S4-B4</f>
        <v>0</v>
      </c>
      <c r="Y4" s="111" t="n">
        <f aca="false">T4-C4</f>
        <v>0</v>
      </c>
      <c r="Z4" s="111" t="n">
        <f aca="false">U4-D4</f>
        <v>0</v>
      </c>
      <c r="AA4" s="111" t="n">
        <f aca="false">V4-E4</f>
        <v>2.22122801574187E-005</v>
      </c>
      <c r="AB4" s="111" t="n">
        <f aca="false">W4-F4</f>
        <v>0</v>
      </c>
    </row>
    <row r="5" customFormat="false" ht="24.95" hidden="false" customHeight="true" outlineLevel="0" collapsed="false">
      <c r="A5" s="73" t="s">
        <v>50</v>
      </c>
      <c r="B5" s="63" t="n">
        <v>388840</v>
      </c>
      <c r="C5" s="112" t="n">
        <v>386834</v>
      </c>
      <c r="D5" s="64" t="n">
        <f aca="false">C5/B5*100</f>
        <v>99.4841065733978</v>
      </c>
      <c r="E5" s="77" t="n">
        <f aca="false">C5/M5*100-100</f>
        <v>8.43644355241102</v>
      </c>
      <c r="F5" s="74"/>
      <c r="I5" s="73" t="s">
        <v>50</v>
      </c>
      <c r="J5" s="72"/>
      <c r="K5" s="51" t="n">
        <v>99.4841065733978</v>
      </c>
      <c r="L5" s="67" t="n">
        <f aca="false">K5-D5</f>
        <v>0</v>
      </c>
      <c r="M5" s="51" t="n">
        <v>356738</v>
      </c>
      <c r="N5" s="51" t="n">
        <v>8.43644355241102</v>
      </c>
      <c r="O5" s="67" t="n">
        <f aca="false">N5-E5</f>
        <v>0</v>
      </c>
      <c r="S5" s="70" t="n">
        <v>388840</v>
      </c>
      <c r="T5" s="70" t="n">
        <v>386834</v>
      </c>
      <c r="U5" s="70" t="n">
        <v>99.4841065733978</v>
      </c>
      <c r="V5" s="70" t="n">
        <v>8.43674751988159</v>
      </c>
      <c r="W5" s="70"/>
      <c r="X5" s="111" t="n">
        <f aca="false">S5-B5</f>
        <v>0</v>
      </c>
      <c r="Y5" s="111" t="n">
        <f aca="false">T5-C5</f>
        <v>0</v>
      </c>
      <c r="Z5" s="111" t="n">
        <f aca="false">U5-D5</f>
        <v>0</v>
      </c>
      <c r="AA5" s="111" t="n">
        <f aca="false">V5-E5</f>
        <v>0.00030396747057182</v>
      </c>
      <c r="AB5" s="111" t="n">
        <f aca="false">W5-F5</f>
        <v>0</v>
      </c>
    </row>
    <row r="6" customFormat="false" ht="24.95" hidden="false" customHeight="true" outlineLevel="0" collapsed="false">
      <c r="A6" s="73" t="s">
        <v>51</v>
      </c>
      <c r="B6" s="63" t="n">
        <v>397190</v>
      </c>
      <c r="C6" s="112" t="n">
        <v>430414</v>
      </c>
      <c r="D6" s="64" t="n">
        <f aca="false">C6/B6*100</f>
        <v>108.364762456255</v>
      </c>
      <c r="E6" s="77" t="n">
        <f aca="false">C6/M6*100-100</f>
        <v>15.3108791632732</v>
      </c>
      <c r="F6" s="74"/>
      <c r="I6" s="73" t="s">
        <v>51</v>
      </c>
      <c r="K6" s="51" t="n">
        <v>108.364762456255</v>
      </c>
      <c r="L6" s="67" t="n">
        <f aca="false">K6-D6</f>
        <v>0</v>
      </c>
      <c r="M6" s="51" t="n">
        <v>373264</v>
      </c>
      <c r="N6" s="51" t="n">
        <v>15.3108791632732</v>
      </c>
      <c r="O6" s="67" t="n">
        <f aca="false">N6-E6</f>
        <v>0</v>
      </c>
      <c r="S6" s="70" t="n">
        <v>397190</v>
      </c>
      <c r="T6" s="70" t="n">
        <v>430414</v>
      </c>
      <c r="U6" s="70" t="n">
        <v>108.364762456255</v>
      </c>
      <c r="V6" s="70" t="n">
        <v>15.3108791632732</v>
      </c>
      <c r="W6" s="70"/>
      <c r="X6" s="111" t="n">
        <f aca="false">S6-B6</f>
        <v>0</v>
      </c>
      <c r="Y6" s="111" t="n">
        <f aca="false">T6-C6</f>
        <v>0</v>
      </c>
      <c r="Z6" s="111" t="n">
        <f aca="false">U6-D6</f>
        <v>0</v>
      </c>
      <c r="AA6" s="111" t="n">
        <f aca="false">V6-E6</f>
        <v>0</v>
      </c>
      <c r="AB6" s="111" t="n">
        <f aca="false">W6-F6</f>
        <v>0</v>
      </c>
    </row>
    <row r="7" customFormat="false" ht="24.6" hidden="false" customHeight="true" outlineLevel="0" collapsed="false">
      <c r="A7" s="73" t="s">
        <v>52</v>
      </c>
      <c r="B7" s="63" t="n">
        <v>608200</v>
      </c>
      <c r="C7" s="112" t="n">
        <v>625431</v>
      </c>
      <c r="D7" s="64" t="n">
        <f aca="false">C7/B7*100</f>
        <v>102.833114107202</v>
      </c>
      <c r="E7" s="77" t="n">
        <f aca="false">(C7+78979)/(M7-20000+63358)*100-100</f>
        <v>22.5766484706849</v>
      </c>
      <c r="F7" s="75" t="n">
        <f aca="false">2全市一般支出预算执行ok!F7</f>
        <v>120000</v>
      </c>
      <c r="I7" s="73" t="s">
        <v>52</v>
      </c>
      <c r="K7" s="51" t="n">
        <v>102.833114107202</v>
      </c>
      <c r="L7" s="67" t="n">
        <f aca="false">K7-D7</f>
        <v>0</v>
      </c>
      <c r="M7" s="51" t="n">
        <v>531311</v>
      </c>
      <c r="N7" s="51" t="n">
        <v>22.5766484706849</v>
      </c>
      <c r="O7" s="67" t="n">
        <f aca="false">N7-E7</f>
        <v>0</v>
      </c>
      <c r="S7" s="70" t="n">
        <v>608200</v>
      </c>
      <c r="T7" s="70" t="n">
        <v>625431</v>
      </c>
      <c r="U7" s="70" t="n">
        <v>102.833114107202</v>
      </c>
      <c r="V7" s="70" t="n">
        <v>22.5766484706849</v>
      </c>
      <c r="W7" s="70" t="n">
        <v>120000</v>
      </c>
      <c r="X7" s="111" t="n">
        <f aca="false">S7-B7</f>
        <v>0</v>
      </c>
      <c r="Y7" s="111" t="n">
        <f aca="false">T7-C7</f>
        <v>0</v>
      </c>
      <c r="Z7" s="111" t="n">
        <f aca="false">U7-D7</f>
        <v>0</v>
      </c>
      <c r="AA7" s="111" t="n">
        <f aca="false">V7-E7</f>
        <v>0</v>
      </c>
      <c r="AB7" s="111" t="n">
        <f aca="false">W7-F7</f>
        <v>0</v>
      </c>
    </row>
    <row r="8" customFormat="false" ht="24.6" hidden="false" customHeight="true" outlineLevel="0" collapsed="false">
      <c r="A8" s="73" t="s">
        <v>53</v>
      </c>
      <c r="B8" s="113" t="n">
        <v>406980</v>
      </c>
      <c r="C8" s="112" t="n">
        <v>400306</v>
      </c>
      <c r="D8" s="64" t="n">
        <f aca="false">C8/B8*100</f>
        <v>98.360115976215</v>
      </c>
      <c r="E8" s="77" t="n">
        <v>19.7</v>
      </c>
      <c r="F8" s="75" t="n">
        <f aca="false">2全市一般支出预算执行ok!F8</f>
        <v>20000</v>
      </c>
      <c r="I8" s="73" t="s">
        <v>53</v>
      </c>
      <c r="K8" s="51" t="n">
        <v>98.360115976215</v>
      </c>
      <c r="L8" s="67" t="n">
        <f aca="false">K8-D8</f>
        <v>0</v>
      </c>
      <c r="M8" s="51" t="n">
        <v>344590</v>
      </c>
      <c r="N8" s="51" t="n">
        <v>21.6146816510393</v>
      </c>
      <c r="O8" s="67" t="n">
        <f aca="false">N8-E8</f>
        <v>1.91468165103928</v>
      </c>
      <c r="S8" s="70" t="n">
        <v>406980</v>
      </c>
      <c r="T8" s="70" t="n">
        <v>400306</v>
      </c>
      <c r="U8" s="70" t="n">
        <v>98.360115976215</v>
      </c>
      <c r="V8" s="70" t="n">
        <v>19.7489936064409</v>
      </c>
      <c r="W8" s="70" t="n">
        <v>20000</v>
      </c>
      <c r="X8" s="111" t="n">
        <f aca="false">S8-B8</f>
        <v>0</v>
      </c>
      <c r="Y8" s="111" t="n">
        <f aca="false">T8-C8</f>
        <v>0</v>
      </c>
      <c r="Z8" s="111" t="n">
        <f aca="false">U8-D8</f>
        <v>0</v>
      </c>
      <c r="AA8" s="111" t="n">
        <f aca="false">V8-E8</f>
        <v>0.0489936064409058</v>
      </c>
      <c r="AB8" s="111" t="n">
        <f aca="false">W8-F8</f>
        <v>0</v>
      </c>
    </row>
    <row r="9" customFormat="false" ht="24.95" hidden="false" customHeight="true" outlineLevel="0" collapsed="false">
      <c r="A9" s="73" t="s">
        <v>54</v>
      </c>
      <c r="B9" s="63" t="n">
        <v>141190</v>
      </c>
      <c r="C9" s="112" t="n">
        <v>144918</v>
      </c>
      <c r="D9" s="64" t="n">
        <f aca="false">C9/B9*100</f>
        <v>102.640413627027</v>
      </c>
      <c r="E9" s="77" t="n">
        <v>22.1</v>
      </c>
      <c r="F9" s="75" t="n">
        <f aca="false">2全市一般支出预算执行ok!F9</f>
        <v>100000</v>
      </c>
      <c r="I9" s="73" t="s">
        <v>54</v>
      </c>
      <c r="K9" s="51" t="n">
        <v>102.640413627027</v>
      </c>
      <c r="L9" s="67" t="n">
        <f aca="false">K9-D9</f>
        <v>0</v>
      </c>
      <c r="M9" s="51" t="n">
        <v>124727</v>
      </c>
      <c r="N9" s="51" t="n">
        <v>18.6560770602265</v>
      </c>
      <c r="O9" s="67" t="n">
        <f aca="false">N9-E9</f>
        <v>-3.44392293977355</v>
      </c>
      <c r="S9" s="70" t="n">
        <v>141190</v>
      </c>
      <c r="T9" s="70" t="n">
        <v>144918</v>
      </c>
      <c r="U9" s="70" t="n">
        <v>102.640413627027</v>
      </c>
      <c r="V9" s="70" t="n">
        <v>22.1297149575773</v>
      </c>
      <c r="W9" s="70" t="n">
        <v>100000</v>
      </c>
      <c r="X9" s="111" t="n">
        <f aca="false">S9-B9</f>
        <v>0</v>
      </c>
      <c r="Y9" s="111" t="n">
        <f aca="false">T9-C9</f>
        <v>0</v>
      </c>
      <c r="Z9" s="111" t="n">
        <f aca="false">U9-D9</f>
        <v>0</v>
      </c>
      <c r="AA9" s="111" t="n">
        <f aca="false">V9-E9</f>
        <v>0.0297149575772906</v>
      </c>
      <c r="AB9" s="111" t="n">
        <f aca="false">W9-F9</f>
        <v>0</v>
      </c>
    </row>
    <row r="10" customFormat="false" ht="24.6" hidden="false" customHeight="true" outlineLevel="0" collapsed="false">
      <c r="A10" s="73" t="s">
        <v>55</v>
      </c>
      <c r="B10" s="63" t="n">
        <v>263720</v>
      </c>
      <c r="C10" s="112" t="n">
        <v>272344</v>
      </c>
      <c r="D10" s="64" t="n">
        <f aca="false">C10/B10*100</f>
        <v>103.270134991658</v>
      </c>
      <c r="E10" s="77" t="n">
        <f aca="false">C10/(M10-6280)*100-100</f>
        <v>18.9181636377927</v>
      </c>
      <c r="F10" s="75" t="n">
        <f aca="false">2全市一般支出预算执行ok!F10</f>
        <v>0</v>
      </c>
      <c r="I10" s="73" t="s">
        <v>55</v>
      </c>
      <c r="K10" s="51" t="n">
        <v>104.299635977552</v>
      </c>
      <c r="L10" s="67" t="n">
        <f aca="false">K10-D10</f>
        <v>1.02950098589412</v>
      </c>
      <c r="M10" s="51" t="n">
        <v>235298</v>
      </c>
      <c r="N10" s="51" t="n">
        <v>20.1036599743252</v>
      </c>
      <c r="O10" s="67" t="n">
        <f aca="false">N10-E10</f>
        <v>1.18549633653251</v>
      </c>
      <c r="S10" s="70" t="n">
        <v>263720</v>
      </c>
      <c r="T10" s="70" t="n">
        <v>272344</v>
      </c>
      <c r="U10" s="70" t="n">
        <v>103.270134991658</v>
      </c>
      <c r="V10" s="70" t="n">
        <v>18.9181636377927</v>
      </c>
      <c r="W10" s="70"/>
      <c r="X10" s="111" t="n">
        <f aca="false">S10-B10</f>
        <v>0</v>
      </c>
      <c r="Y10" s="111" t="n">
        <f aca="false">T10-C10</f>
        <v>0</v>
      </c>
      <c r="Z10" s="111" t="n">
        <f aca="false">U10-D10</f>
        <v>0</v>
      </c>
      <c r="AA10" s="111" t="n">
        <f aca="false">V10-E10</f>
        <v>0</v>
      </c>
      <c r="AB10" s="111" t="n">
        <f aca="false">W10-F10</f>
        <v>0</v>
      </c>
    </row>
    <row r="11" customFormat="false" ht="24.95" hidden="false" customHeight="true" outlineLevel="0" collapsed="false">
      <c r="A11" s="73" t="s">
        <v>56</v>
      </c>
      <c r="B11" s="113" t="n">
        <v>66150</v>
      </c>
      <c r="C11" s="112" t="n">
        <v>62113</v>
      </c>
      <c r="D11" s="64" t="n">
        <f aca="false">C11/B11*100</f>
        <v>93.8972033257748</v>
      </c>
      <c r="E11" s="77" t="n">
        <f aca="false">C11/M11*100-100</f>
        <v>28.2346140347255</v>
      </c>
      <c r="F11" s="75" t="n">
        <f aca="false">2全市一般支出预算执行ok!F11</f>
        <v>0</v>
      </c>
      <c r="I11" s="73" t="s">
        <v>56</v>
      </c>
      <c r="K11" s="51" t="n">
        <v>93.8972033257748</v>
      </c>
      <c r="L11" s="67" t="n">
        <f aca="false">K11-D11</f>
        <v>0</v>
      </c>
      <c r="M11" s="51" t="n">
        <v>48437</v>
      </c>
      <c r="N11" s="51" t="n">
        <v>28.2346140347255</v>
      </c>
      <c r="O11" s="67" t="n">
        <f aca="false">N11-E11</f>
        <v>0</v>
      </c>
      <c r="S11" s="70" t="n">
        <v>66150</v>
      </c>
      <c r="T11" s="70" t="n">
        <v>62113</v>
      </c>
      <c r="U11" s="70" t="n">
        <v>93.8972033257748</v>
      </c>
      <c r="V11" s="70" t="n">
        <v>28.2346140347255</v>
      </c>
      <c r="W11" s="70"/>
      <c r="X11" s="111" t="n">
        <f aca="false">S11-B11</f>
        <v>0</v>
      </c>
      <c r="Y11" s="111" t="n">
        <f aca="false">T11-C11</f>
        <v>0</v>
      </c>
      <c r="Z11" s="111" t="n">
        <f aca="false">U11-D11</f>
        <v>0</v>
      </c>
      <c r="AA11" s="111" t="n">
        <f aca="false">V11-E11</f>
        <v>0</v>
      </c>
      <c r="AB11" s="111" t="n">
        <f aca="false">W11-F11</f>
        <v>0</v>
      </c>
    </row>
    <row r="12" customFormat="false" ht="24.95" hidden="false" customHeight="true" outlineLevel="0" collapsed="false">
      <c r="A12" s="73" t="s">
        <v>57</v>
      </c>
      <c r="B12" s="63" t="n">
        <v>146300</v>
      </c>
      <c r="C12" s="112" t="n">
        <v>144421</v>
      </c>
      <c r="D12" s="64" t="n">
        <f aca="false">C12/B12*100</f>
        <v>98.7156527682843</v>
      </c>
      <c r="E12" s="77" t="n">
        <v>20.2</v>
      </c>
      <c r="F12" s="75" t="n">
        <f aca="false">2全市一般支出预算执行ok!F12</f>
        <v>5000</v>
      </c>
      <c r="I12" s="73" t="s">
        <v>57</v>
      </c>
      <c r="K12" s="51" t="n">
        <v>98.7156527682843</v>
      </c>
      <c r="L12" s="67" t="n">
        <f aca="false">K12-D12</f>
        <v>0</v>
      </c>
      <c r="M12" s="51" t="n">
        <v>125949</v>
      </c>
      <c r="N12" s="51" t="n">
        <v>24.5556235931315</v>
      </c>
      <c r="O12" s="67" t="n">
        <f aca="false">N12-E12</f>
        <v>4.35562359313146</v>
      </c>
      <c r="S12" s="70" t="n">
        <v>146300</v>
      </c>
      <c r="T12" s="70" t="n">
        <v>144421</v>
      </c>
      <c r="U12" s="70" t="n">
        <v>98.7156527682843</v>
      </c>
      <c r="V12" s="70" t="n">
        <v>20.201583034399</v>
      </c>
      <c r="W12" s="70" t="n">
        <v>5000</v>
      </c>
      <c r="X12" s="111" t="n">
        <f aca="false">S12-B12</f>
        <v>0</v>
      </c>
      <c r="Y12" s="111" t="n">
        <f aca="false">T12-C12</f>
        <v>0</v>
      </c>
      <c r="Z12" s="111" t="n">
        <f aca="false">U12-D12</f>
        <v>0</v>
      </c>
      <c r="AA12" s="111" t="n">
        <f aca="false">V12-E12</f>
        <v>0.00158303439896557</v>
      </c>
      <c r="AB12" s="111" t="n">
        <f aca="false">W12-F12</f>
        <v>0</v>
      </c>
    </row>
    <row r="13" customFormat="false" ht="24.95" hidden="false" customHeight="true" outlineLevel="0" collapsed="false">
      <c r="A13" s="73" t="s">
        <v>58</v>
      </c>
      <c r="B13" s="113" t="n">
        <v>98330</v>
      </c>
      <c r="C13" s="112" t="n">
        <v>109121</v>
      </c>
      <c r="D13" s="64" t="n">
        <f aca="false">C13/B13*100</f>
        <v>110.974270314248</v>
      </c>
      <c r="E13" s="77" t="n">
        <v>20.1</v>
      </c>
      <c r="F13" s="75" t="n">
        <f aca="false">2全市一般支出预算执行ok!F13</f>
        <v>5000</v>
      </c>
      <c r="I13" s="73" t="s">
        <v>58</v>
      </c>
      <c r="K13" s="51" t="n">
        <v>110.974270314248</v>
      </c>
      <c r="L13" s="67" t="n">
        <f aca="false">K13-D13</f>
        <v>0</v>
      </c>
      <c r="M13" s="51" t="n">
        <v>84189</v>
      </c>
      <c r="N13" s="51" t="n">
        <v>25.925797703537</v>
      </c>
      <c r="O13" s="67" t="n">
        <f aca="false">N13-E13</f>
        <v>5.82579770353703</v>
      </c>
      <c r="P13" s="51" t="n">
        <v>12466</v>
      </c>
      <c r="S13" s="70" t="n">
        <v>98330</v>
      </c>
      <c r="T13" s="70" t="n">
        <v>109121</v>
      </c>
      <c r="U13" s="70" t="n">
        <v>110.974270314248</v>
      </c>
      <c r="V13" s="70" t="n">
        <v>20.1045622145176</v>
      </c>
      <c r="W13" s="70" t="n">
        <v>5000</v>
      </c>
      <c r="X13" s="111" t="n">
        <f aca="false">S13-B13</f>
        <v>0</v>
      </c>
      <c r="Y13" s="111" t="n">
        <f aca="false">T13-C13</f>
        <v>0</v>
      </c>
      <c r="Z13" s="111" t="n">
        <f aca="false">U13-D13</f>
        <v>0</v>
      </c>
      <c r="AA13" s="111" t="n">
        <f aca="false">V13-E13</f>
        <v>0.00456221451764094</v>
      </c>
      <c r="AB13" s="111" t="n">
        <f aca="false">W13-F13</f>
        <v>0</v>
      </c>
    </row>
    <row r="14" customFormat="false" ht="24.95" hidden="false" customHeight="true" outlineLevel="0" collapsed="false">
      <c r="A14" s="73" t="s">
        <v>59</v>
      </c>
      <c r="B14" s="63" t="n">
        <v>18020</v>
      </c>
      <c r="C14" s="112" t="n">
        <v>19386</v>
      </c>
      <c r="D14" s="64" t="n">
        <f aca="false">C14/B14*100</f>
        <v>107.580466148724</v>
      </c>
      <c r="E14" s="77" t="n">
        <f aca="false">C14/M14*100-100</f>
        <v>16.035194828515</v>
      </c>
      <c r="F14" s="75" t="n">
        <f aca="false">2全市一般支出预算执行ok!F14</f>
        <v>0</v>
      </c>
      <c r="I14" s="73" t="s">
        <v>59</v>
      </c>
      <c r="K14" s="51" t="n">
        <v>107.580466148724</v>
      </c>
      <c r="L14" s="67" t="n">
        <f aca="false">K14-D14</f>
        <v>0</v>
      </c>
      <c r="M14" s="51" t="n">
        <v>16707</v>
      </c>
      <c r="N14" s="51" t="n">
        <v>16.035194828515</v>
      </c>
      <c r="O14" s="67" t="n">
        <f aca="false">N14-E14</f>
        <v>0</v>
      </c>
      <c r="S14" s="70" t="n">
        <v>18020</v>
      </c>
      <c r="T14" s="70" t="n">
        <v>19386</v>
      </c>
      <c r="U14" s="70" t="n">
        <v>107.580466148724</v>
      </c>
      <c r="V14" s="70" t="n">
        <v>16.035194828515</v>
      </c>
      <c r="W14" s="70"/>
      <c r="X14" s="111" t="n">
        <f aca="false">S14-B14</f>
        <v>0</v>
      </c>
      <c r="Y14" s="111" t="n">
        <f aca="false">T14-C14</f>
        <v>0</v>
      </c>
      <c r="Z14" s="111" t="n">
        <f aca="false">U14-D14</f>
        <v>0</v>
      </c>
      <c r="AA14" s="111" t="n">
        <f aca="false">V14-E14</f>
        <v>0</v>
      </c>
      <c r="AB14" s="111" t="n">
        <f aca="false">W14-F14</f>
        <v>0</v>
      </c>
    </row>
    <row r="15" customFormat="false" ht="24.95" hidden="false" customHeight="true" outlineLevel="0" collapsed="false">
      <c r="A15" s="73" t="s">
        <v>60</v>
      </c>
      <c r="B15" s="63" t="n">
        <v>984370</v>
      </c>
      <c r="C15" s="112" t="n">
        <v>988869</v>
      </c>
      <c r="D15" s="64" t="n">
        <f aca="false">C15/B15*100</f>
        <v>100.457043591333</v>
      </c>
      <c r="E15" s="77" t="n">
        <v>18.8</v>
      </c>
      <c r="F15" s="75" t="n">
        <f aca="false">2全市一般支出预算执行ok!F15</f>
        <v>0</v>
      </c>
      <c r="I15" s="73" t="s">
        <v>60</v>
      </c>
      <c r="K15" s="51" t="n">
        <v>100.457043591333</v>
      </c>
      <c r="L15" s="67" t="n">
        <f aca="false">K15-D15</f>
        <v>0</v>
      </c>
      <c r="M15" s="51" t="n">
        <f aca="false">866764-2000</f>
        <v>864764</v>
      </c>
      <c r="N15" s="51" t="n">
        <v>18.8</v>
      </c>
      <c r="O15" s="67" t="n">
        <f aca="false">N15-E15</f>
        <v>0</v>
      </c>
      <c r="S15" s="70" t="n">
        <v>984370</v>
      </c>
      <c r="T15" s="70" t="n">
        <v>988869</v>
      </c>
      <c r="U15" s="70" t="n">
        <v>100.457043591333</v>
      </c>
      <c r="V15" s="70" t="n">
        <v>18.8</v>
      </c>
      <c r="W15" s="70"/>
      <c r="X15" s="111" t="n">
        <f aca="false">S15-B15</f>
        <v>0</v>
      </c>
      <c r="Y15" s="111" t="n">
        <f aca="false">T15-C15</f>
        <v>0</v>
      </c>
      <c r="Z15" s="111" t="n">
        <f aca="false">U15-D15</f>
        <v>0</v>
      </c>
      <c r="AA15" s="111" t="n">
        <f aca="false">V15-E15</f>
        <v>0</v>
      </c>
      <c r="AB15" s="111" t="n">
        <f aca="false">W15-F15</f>
        <v>0</v>
      </c>
    </row>
    <row r="16" customFormat="false" ht="24.95" hidden="false" customHeight="true" outlineLevel="0" collapsed="false">
      <c r="A16" s="73" t="s">
        <v>61</v>
      </c>
      <c r="B16" s="63" t="n">
        <v>760810</v>
      </c>
      <c r="C16" s="112" t="n">
        <v>755883</v>
      </c>
      <c r="D16" s="64" t="n">
        <f aca="false">C16/B16*100</f>
        <v>99.3524007308001</v>
      </c>
      <c r="E16" s="77" t="n">
        <f aca="false">(C16+48700)/M16*100-100</f>
        <v>21.5418894830659</v>
      </c>
      <c r="F16" s="75" t="n">
        <f aca="false">2全市一般支出预算执行ok!F16</f>
        <v>0</v>
      </c>
      <c r="I16" s="73" t="s">
        <v>61</v>
      </c>
      <c r="K16" s="51" t="n">
        <v>99.3524007308001</v>
      </c>
      <c r="L16" s="67" t="n">
        <f aca="false">K16-D16</f>
        <v>0</v>
      </c>
      <c r="M16" s="51" t="n">
        <v>661980</v>
      </c>
      <c r="N16" s="51" t="n">
        <v>21.5418894830659</v>
      </c>
      <c r="O16" s="67" t="n">
        <f aca="false">N16-E16</f>
        <v>0</v>
      </c>
      <c r="S16" s="70" t="n">
        <v>760810</v>
      </c>
      <c r="T16" s="70" t="n">
        <v>755883</v>
      </c>
      <c r="U16" s="70" t="n">
        <v>99.3524007308001</v>
      </c>
      <c r="V16" s="70" t="n">
        <v>21.5418894830659</v>
      </c>
      <c r="W16" s="70"/>
      <c r="X16" s="111" t="n">
        <f aca="false">S16-B16</f>
        <v>0</v>
      </c>
      <c r="Y16" s="111" t="n">
        <f aca="false">T16-C16</f>
        <v>0</v>
      </c>
      <c r="Z16" s="111" t="n">
        <f aca="false">U16-D16</f>
        <v>0</v>
      </c>
      <c r="AA16" s="111" t="n">
        <f aca="false">V16-E16</f>
        <v>0</v>
      </c>
      <c r="AB16" s="111" t="n">
        <f aca="false">W16-F16</f>
        <v>0</v>
      </c>
    </row>
    <row r="17" customFormat="false" ht="24.95" hidden="false" customHeight="true" outlineLevel="0" collapsed="false">
      <c r="A17" s="73" t="s">
        <v>62</v>
      </c>
      <c r="B17" s="63" t="n">
        <v>24070</v>
      </c>
      <c r="C17" s="112" t="n">
        <v>30564</v>
      </c>
      <c r="D17" s="64" t="n">
        <f aca="false">C17/B17*100</f>
        <v>126.979642708766</v>
      </c>
      <c r="E17" s="77" t="n">
        <f aca="false">C17/M17*100-100</f>
        <v>46.8646388928932</v>
      </c>
      <c r="F17" s="75" t="n">
        <f aca="false">2全市一般支出预算执行ok!F17</f>
        <v>0</v>
      </c>
      <c r="I17" s="73" t="s">
        <v>62</v>
      </c>
      <c r="K17" s="51" t="n">
        <v>126.979642708766</v>
      </c>
      <c r="L17" s="67" t="n">
        <f aca="false">K17-D17</f>
        <v>0</v>
      </c>
      <c r="M17" s="51" t="n">
        <v>20811</v>
      </c>
      <c r="N17" s="51" t="n">
        <v>46.8646388928932</v>
      </c>
      <c r="O17" s="67" t="n">
        <f aca="false">N17-E17</f>
        <v>0</v>
      </c>
      <c r="S17" s="70" t="n">
        <v>24070</v>
      </c>
      <c r="T17" s="70" t="n">
        <v>30564</v>
      </c>
      <c r="U17" s="70" t="n">
        <v>126.979642708766</v>
      </c>
      <c r="V17" s="70" t="n">
        <v>46.8575821641361</v>
      </c>
      <c r="W17" s="70"/>
      <c r="X17" s="111" t="n">
        <f aca="false">S17-B17</f>
        <v>0</v>
      </c>
      <c r="Y17" s="111" t="n">
        <f aca="false">T17-C17</f>
        <v>0</v>
      </c>
      <c r="Z17" s="111" t="n">
        <f aca="false">U17-D17</f>
        <v>0</v>
      </c>
      <c r="AA17" s="111" t="n">
        <f aca="false">V17-E17</f>
        <v>-0.00705672875713503</v>
      </c>
      <c r="AB17" s="111" t="n">
        <f aca="false">W17-F17</f>
        <v>0</v>
      </c>
    </row>
    <row r="18" customFormat="false" ht="24.95" hidden="false" customHeight="true" outlineLevel="0" collapsed="false">
      <c r="A18" s="73" t="s">
        <v>63</v>
      </c>
      <c r="B18" s="63" t="n">
        <v>10110</v>
      </c>
      <c r="C18" s="112" t="n">
        <v>5573</v>
      </c>
      <c r="D18" s="64" t="n">
        <f aca="false">C18/B18*100</f>
        <v>55.1236399604352</v>
      </c>
      <c r="E18" s="77" t="n">
        <f aca="false">(C18+24026)/(M18+23847-1000-480-2328)*100-100</f>
        <v>1.82675106646484</v>
      </c>
      <c r="F18" s="75" t="n">
        <f aca="false">2全市一般支出预算执行ok!F18</f>
        <v>0</v>
      </c>
      <c r="I18" s="73" t="s">
        <v>63</v>
      </c>
      <c r="K18" s="51" t="n">
        <v>55.1236399604352</v>
      </c>
      <c r="L18" s="67" t="n">
        <f aca="false">K18-D18</f>
        <v>0</v>
      </c>
      <c r="M18" s="51" t="n">
        <v>9029</v>
      </c>
      <c r="N18" s="51" t="n">
        <v>1.82675106646484</v>
      </c>
      <c r="O18" s="67" t="n">
        <f aca="false">N18-E18</f>
        <v>0</v>
      </c>
      <c r="S18" s="70" t="n">
        <v>10110</v>
      </c>
      <c r="T18" s="70" t="n">
        <v>5573</v>
      </c>
      <c r="U18" s="70" t="n">
        <v>55.1236399604352</v>
      </c>
      <c r="V18" s="70" t="n">
        <v>1.82675106646484</v>
      </c>
      <c r="W18" s="70"/>
      <c r="X18" s="111" t="n">
        <f aca="false">S18-B18</f>
        <v>0</v>
      </c>
      <c r="Y18" s="111" t="n">
        <f aca="false">T18-C18</f>
        <v>0</v>
      </c>
      <c r="Z18" s="111" t="n">
        <f aca="false">U18-D18</f>
        <v>0</v>
      </c>
      <c r="AA18" s="111" t="n">
        <f aca="false">V18-E18</f>
        <v>0</v>
      </c>
      <c r="AB18" s="111" t="n">
        <f aca="false">W18-F18</f>
        <v>0</v>
      </c>
    </row>
    <row r="19" customFormat="false" ht="24.95" hidden="false" customHeight="true" outlineLevel="0" collapsed="false">
      <c r="A19" s="73" t="s">
        <v>64</v>
      </c>
      <c r="B19" s="63" t="n">
        <v>272420</v>
      </c>
      <c r="C19" s="112" t="n">
        <v>334708</v>
      </c>
      <c r="D19" s="64" t="n">
        <f aca="false">C19/B19*100</f>
        <v>122.864694222157</v>
      </c>
      <c r="E19" s="77" t="n">
        <f aca="false">C19/M19*100-100</f>
        <v>45.583450771613</v>
      </c>
      <c r="F19" s="75" t="n">
        <f aca="false">2全市一般支出预算执行ok!F19</f>
        <v>0</v>
      </c>
      <c r="I19" s="73" t="s">
        <v>64</v>
      </c>
      <c r="K19" s="51" t="n">
        <v>122.864694222157</v>
      </c>
      <c r="L19" s="67" t="n">
        <f aca="false">K19-D19</f>
        <v>0</v>
      </c>
      <c r="M19" s="51" t="n">
        <v>229908</v>
      </c>
      <c r="N19" s="51" t="n">
        <v>45.583450771613</v>
      </c>
      <c r="O19" s="67" t="n">
        <f aca="false">N19-E19</f>
        <v>0</v>
      </c>
      <c r="S19" s="70" t="n">
        <v>272420</v>
      </c>
      <c r="T19" s="70" t="n">
        <v>334708</v>
      </c>
      <c r="U19" s="70" t="n">
        <v>122.864694222157</v>
      </c>
      <c r="V19" s="70" t="n">
        <v>45.583450771613</v>
      </c>
      <c r="W19" s="70"/>
      <c r="X19" s="111" t="n">
        <f aca="false">S19-B19</f>
        <v>0</v>
      </c>
      <c r="Y19" s="111" t="n">
        <f aca="false">T19-C19</f>
        <v>0</v>
      </c>
      <c r="Z19" s="111" t="n">
        <f aca="false">U19-D19</f>
        <v>0</v>
      </c>
      <c r="AA19" s="111" t="n">
        <f aca="false">V19-E19</f>
        <v>0</v>
      </c>
      <c r="AB19" s="111" t="n">
        <f aca="false">W19-F19</f>
        <v>0</v>
      </c>
    </row>
    <row r="20" customFormat="false" ht="24.95" hidden="false" customHeight="true" outlineLevel="0" collapsed="false">
      <c r="A20" s="73" t="s">
        <v>65</v>
      </c>
      <c r="B20" s="63" t="n">
        <v>113890</v>
      </c>
      <c r="C20" s="112" t="n">
        <v>210320</v>
      </c>
      <c r="D20" s="64" t="n">
        <f aca="false">C20/B20*100</f>
        <v>184.669417859338</v>
      </c>
      <c r="E20" s="77" t="n">
        <f aca="false">C20/M20*100-100</f>
        <v>106.467319812302</v>
      </c>
      <c r="F20" s="75" t="n">
        <f aca="false">2全市一般支出预算执行ok!F20</f>
        <v>20000</v>
      </c>
      <c r="I20" s="73" t="s">
        <v>65</v>
      </c>
      <c r="K20" s="51" t="n">
        <v>184.669417859338</v>
      </c>
      <c r="L20" s="67" t="n">
        <f aca="false">K20-D20</f>
        <v>0</v>
      </c>
      <c r="M20" s="51" t="n">
        <v>101866</v>
      </c>
      <c r="N20" s="51" t="n">
        <v>106.467319812302</v>
      </c>
      <c r="O20" s="67" t="n">
        <f aca="false">N20-E20</f>
        <v>0</v>
      </c>
      <c r="S20" s="70" t="n">
        <v>113890</v>
      </c>
      <c r="T20" s="70" t="n">
        <v>210320</v>
      </c>
      <c r="U20" s="70" t="n">
        <v>184.669417859338</v>
      </c>
      <c r="V20" s="70" t="n">
        <v>106.467319812302</v>
      </c>
      <c r="W20" s="70" t="n">
        <v>20000</v>
      </c>
      <c r="X20" s="111" t="n">
        <f aca="false">S20-B20</f>
        <v>0</v>
      </c>
      <c r="Y20" s="111" t="n">
        <f aca="false">T20-C20</f>
        <v>0</v>
      </c>
      <c r="Z20" s="111" t="n">
        <f aca="false">U20-D20</f>
        <v>0</v>
      </c>
      <c r="AA20" s="111" t="n">
        <f aca="false">V20-E20</f>
        <v>0</v>
      </c>
      <c r="AB20" s="111" t="n">
        <f aca="false">W20-F20</f>
        <v>0</v>
      </c>
    </row>
    <row r="21" customFormat="false" ht="24.95" hidden="false" customHeight="true" outlineLevel="0" collapsed="false">
      <c r="A21" s="73" t="s">
        <v>66</v>
      </c>
      <c r="B21" s="63" t="n">
        <v>1046740</v>
      </c>
      <c r="C21" s="112" t="n">
        <v>1098303</v>
      </c>
      <c r="D21" s="64" t="n">
        <f aca="false">C21/B21*100</f>
        <v>104.926056136194</v>
      </c>
      <c r="E21" s="77" t="n">
        <f aca="false">C21/M21*100-100</f>
        <v>23.7906688938331</v>
      </c>
      <c r="F21" s="75" t="n">
        <f aca="false">2全市一般支出预算执行ok!F21</f>
        <v>16000</v>
      </c>
      <c r="I21" s="73" t="s">
        <v>66</v>
      </c>
      <c r="K21" s="51" t="n">
        <v>105.36580239601</v>
      </c>
      <c r="L21" s="67" t="n">
        <f aca="false">K21-D21</f>
        <v>0.439746259816204</v>
      </c>
      <c r="M21" s="51" t="n">
        <v>887226</v>
      </c>
      <c r="N21" s="51" t="n">
        <v>24.3094769540117</v>
      </c>
      <c r="O21" s="67" t="n">
        <f aca="false">N21-E21</f>
        <v>0.518808060178571</v>
      </c>
      <c r="S21" s="70" t="n">
        <v>1046740</v>
      </c>
      <c r="T21" s="70" t="n">
        <v>1098303</v>
      </c>
      <c r="U21" s="70" t="n">
        <v>104.926056136194</v>
      </c>
      <c r="V21" s="70" t="n">
        <v>23.7906688938331</v>
      </c>
      <c r="W21" s="70" t="n">
        <v>16000</v>
      </c>
      <c r="X21" s="111" t="n">
        <f aca="false">S21-B21</f>
        <v>0</v>
      </c>
      <c r="Y21" s="111" t="n">
        <f aca="false">T21-C21</f>
        <v>0</v>
      </c>
      <c r="Z21" s="111" t="n">
        <f aca="false">U21-D21</f>
        <v>0</v>
      </c>
      <c r="AA21" s="111" t="n">
        <f aca="false">V21-E21</f>
        <v>0</v>
      </c>
      <c r="AB21" s="111" t="n">
        <f aca="false">W21-F21</f>
        <v>0</v>
      </c>
    </row>
    <row r="22" customFormat="false" ht="24.95" hidden="false" customHeight="true" outlineLevel="0" collapsed="false">
      <c r="A22" s="73" t="s">
        <v>67</v>
      </c>
      <c r="B22" s="63" t="n">
        <v>416070</v>
      </c>
      <c r="C22" s="112" t="n">
        <v>383150</v>
      </c>
      <c r="D22" s="64" t="n">
        <f aca="false">C22/B22*100</f>
        <v>92.087869829596</v>
      </c>
      <c r="E22" s="77" t="n">
        <v>21.1</v>
      </c>
      <c r="F22" s="75" t="n">
        <f aca="false">2全市一般支出预算执行ok!F22</f>
        <v>89000</v>
      </c>
      <c r="I22" s="73" t="s">
        <v>67</v>
      </c>
      <c r="K22" s="51" t="n">
        <v>92.087869829596</v>
      </c>
      <c r="L22" s="67" t="n">
        <f aca="false">K22-D22</f>
        <v>0</v>
      </c>
      <c r="M22" s="51" t="n">
        <v>352086</v>
      </c>
      <c r="N22" s="51" t="n">
        <v>21.1</v>
      </c>
      <c r="O22" s="67" t="n">
        <f aca="false">N22-E22</f>
        <v>0</v>
      </c>
      <c r="S22" s="70" t="n">
        <v>416070</v>
      </c>
      <c r="T22" s="70" t="n">
        <v>383150</v>
      </c>
      <c r="U22" s="70" t="n">
        <v>92.087869829596</v>
      </c>
      <c r="V22" s="70" t="n">
        <v>21.0949915684033</v>
      </c>
      <c r="W22" s="70" t="n">
        <v>89000</v>
      </c>
      <c r="X22" s="111" t="n">
        <f aca="false">S22-B22</f>
        <v>0</v>
      </c>
      <c r="Y22" s="111" t="n">
        <f aca="false">T22-C22</f>
        <v>0</v>
      </c>
      <c r="Z22" s="111" t="n">
        <f aca="false">U22-D22</f>
        <v>0</v>
      </c>
      <c r="AA22" s="111" t="n">
        <f aca="false">V22-E22</f>
        <v>-0.00500843159670694</v>
      </c>
      <c r="AB22" s="111" t="n">
        <f aca="false">W22-F22</f>
        <v>0</v>
      </c>
    </row>
    <row r="23" customFormat="false" ht="24.95" hidden="false" customHeight="true" outlineLevel="0" collapsed="false">
      <c r="A23" s="73" t="s">
        <v>68</v>
      </c>
      <c r="B23" s="63" t="n">
        <v>347970</v>
      </c>
      <c r="C23" s="112" t="n">
        <v>435380</v>
      </c>
      <c r="D23" s="64" t="n">
        <f aca="false">C23/B23*100</f>
        <v>125.11998160761</v>
      </c>
      <c r="E23" s="77" t="n">
        <f aca="false">C23/M23*100-100</f>
        <v>12.7057349507375</v>
      </c>
      <c r="F23" s="75" t="n">
        <f aca="false">2全市一般支出预算执行ok!F23</f>
        <v>0</v>
      </c>
      <c r="I23" s="73" t="s">
        <v>68</v>
      </c>
      <c r="K23" s="51" t="n">
        <v>125.11998160761</v>
      </c>
      <c r="L23" s="67" t="n">
        <f aca="false">K23-D23</f>
        <v>0</v>
      </c>
      <c r="M23" s="51" t="n">
        <v>386298</v>
      </c>
      <c r="N23" s="51" t="n">
        <v>12.7057349507375</v>
      </c>
      <c r="O23" s="67" t="n">
        <f aca="false">N23-E23</f>
        <v>0</v>
      </c>
      <c r="S23" s="70" t="n">
        <v>347970</v>
      </c>
      <c r="T23" s="70" t="n">
        <v>435380</v>
      </c>
      <c r="U23" s="70" t="n">
        <v>125.11998160761</v>
      </c>
      <c r="V23" s="70" t="n">
        <v>12.7057349507375</v>
      </c>
      <c r="W23" s="70"/>
      <c r="X23" s="111" t="n">
        <f aca="false">S23-B23</f>
        <v>0</v>
      </c>
      <c r="Y23" s="111" t="n">
        <f aca="false">T23-C23</f>
        <v>0</v>
      </c>
      <c r="Z23" s="111" t="n">
        <f aca="false">U23-D23</f>
        <v>0</v>
      </c>
      <c r="AA23" s="111" t="n">
        <f aca="false">V23-E23</f>
        <v>0</v>
      </c>
      <c r="AB23" s="111" t="n">
        <f aca="false">W23-F23</f>
        <v>0</v>
      </c>
    </row>
    <row r="24" customFormat="false" ht="24.6" hidden="false" customHeight="true" outlineLevel="0" collapsed="false">
      <c r="A24" s="73" t="s">
        <v>69</v>
      </c>
      <c r="B24" s="63" t="n">
        <v>83930</v>
      </c>
      <c r="C24" s="112" t="n">
        <v>142078</v>
      </c>
      <c r="D24" s="64" t="n">
        <f aca="false">C24/B24*100</f>
        <v>169.281544143929</v>
      </c>
      <c r="E24" s="77" t="n">
        <f aca="false">C24/M24*100-100</f>
        <v>83.0524634096063</v>
      </c>
      <c r="F24" s="75" t="n">
        <f aca="false">2全市一般支出预算执行ok!F24</f>
        <v>0</v>
      </c>
      <c r="I24" s="73" t="s">
        <v>69</v>
      </c>
      <c r="K24" s="51" t="n">
        <v>133.537471702609</v>
      </c>
      <c r="L24" s="67" t="n">
        <f aca="false">K24-D24</f>
        <v>-35.7440724413202</v>
      </c>
      <c r="M24" s="51" t="n">
        <v>77616</v>
      </c>
      <c r="N24" s="51" t="n">
        <v>44.4006390434962</v>
      </c>
      <c r="O24" s="67" t="n">
        <f aca="false">N24-E24</f>
        <v>-38.6518243661101</v>
      </c>
      <c r="S24" s="70" t="n">
        <v>83930</v>
      </c>
      <c r="T24" s="70" t="n">
        <v>142078</v>
      </c>
      <c r="U24" s="70" t="n">
        <v>169.281544143929</v>
      </c>
      <c r="V24" s="70" t="n">
        <v>83.0524634096063</v>
      </c>
      <c r="W24" s="70"/>
      <c r="X24" s="111" t="n">
        <f aca="false">S24-B24</f>
        <v>0</v>
      </c>
      <c r="Y24" s="111" t="n">
        <f aca="false">T24-C24</f>
        <v>0</v>
      </c>
      <c r="Z24" s="111" t="n">
        <f aca="false">U24-D24</f>
        <v>0</v>
      </c>
      <c r="AA24" s="111" t="n">
        <f aca="false">V24-E24</f>
        <v>0</v>
      </c>
      <c r="AB24" s="111" t="n">
        <f aca="false">W24-F24</f>
        <v>0</v>
      </c>
    </row>
    <row r="25" customFormat="false" ht="24.6" hidden="false" customHeight="true" outlineLevel="0" collapsed="false">
      <c r="A25" s="73" t="s">
        <v>70</v>
      </c>
      <c r="B25" s="63" t="n">
        <v>75000</v>
      </c>
      <c r="C25" s="112" t="n">
        <v>77946</v>
      </c>
      <c r="D25" s="64" t="n">
        <f aca="false">C25/B25*100</f>
        <v>103.928</v>
      </c>
      <c r="E25" s="77" t="n">
        <v>105.5</v>
      </c>
      <c r="F25" s="75" t="n">
        <f aca="false">2全市一般支出预算执行ok!F25</f>
        <v>0</v>
      </c>
      <c r="I25" s="73" t="s">
        <v>70</v>
      </c>
      <c r="J25" s="72"/>
      <c r="K25" s="51" t="n">
        <v>103.928</v>
      </c>
      <c r="L25" s="67" t="n">
        <f aca="false">K25-D25</f>
        <v>0</v>
      </c>
      <c r="M25" s="51" t="n">
        <v>65217</v>
      </c>
      <c r="N25" s="51" t="n">
        <v>19.5179171075026</v>
      </c>
      <c r="O25" s="67" t="n">
        <f aca="false">N25-E25</f>
        <v>-85.9820828924974</v>
      </c>
      <c r="S25" s="70" t="n">
        <v>75000</v>
      </c>
      <c r="T25" s="70" t="n">
        <v>77946</v>
      </c>
      <c r="U25" s="70" t="n">
        <v>103.928</v>
      </c>
      <c r="V25" s="70" t="n">
        <v>105.510440835267</v>
      </c>
      <c r="W25" s="70"/>
      <c r="X25" s="111" t="n">
        <f aca="false">S25-B25</f>
        <v>0</v>
      </c>
      <c r="Y25" s="111" t="n">
        <f aca="false">T25-C25</f>
        <v>0</v>
      </c>
      <c r="Z25" s="111" t="n">
        <f aca="false">U25-D25</f>
        <v>0</v>
      </c>
      <c r="AA25" s="111" t="n">
        <f aca="false">V25-E25</f>
        <v>0.0104408352668202</v>
      </c>
      <c r="AB25" s="111" t="n">
        <f aca="false">W25-F25</f>
        <v>0</v>
      </c>
    </row>
    <row r="26" customFormat="false" ht="24.95" hidden="false" customHeight="true" outlineLevel="0" collapsed="false">
      <c r="A26" s="73" t="s">
        <v>71</v>
      </c>
      <c r="B26" s="63" t="n">
        <v>34280</v>
      </c>
      <c r="C26" s="112" t="n">
        <v>9328</v>
      </c>
      <c r="D26" s="64" t="n">
        <f aca="false">C26/B26*100</f>
        <v>27.2112018669778</v>
      </c>
      <c r="E26" s="77" t="n">
        <v>3.4</v>
      </c>
      <c r="F26" s="75" t="n">
        <f aca="false">2全市一般支出预算执行ok!F26</f>
        <v>0</v>
      </c>
      <c r="I26" s="73" t="s">
        <v>71</v>
      </c>
      <c r="J26" s="72"/>
      <c r="K26" s="51" t="n">
        <v>27.2112018669778</v>
      </c>
      <c r="L26" s="67" t="n">
        <f aca="false">K26-D26</f>
        <v>0</v>
      </c>
      <c r="M26" s="51" t="n">
        <v>33268</v>
      </c>
      <c r="N26" s="51" t="n">
        <v>12.8205128205128</v>
      </c>
      <c r="O26" s="67" t="n">
        <f aca="false">N26-E26</f>
        <v>9.42051282051282</v>
      </c>
      <c r="S26" s="70" t="n">
        <v>34280</v>
      </c>
      <c r="T26" s="70" t="n">
        <v>9328</v>
      </c>
      <c r="U26" s="70" t="n">
        <v>27.2112018669778</v>
      </c>
      <c r="V26" s="70" t="n">
        <v>3.4375693058328</v>
      </c>
      <c r="W26" s="70"/>
      <c r="X26" s="111" t="n">
        <f aca="false">S26-B26</f>
        <v>0</v>
      </c>
      <c r="Y26" s="111" t="n">
        <f aca="false">T26-C26</f>
        <v>0</v>
      </c>
      <c r="Z26" s="111" t="n">
        <f aca="false">U26-D26</f>
        <v>0</v>
      </c>
      <c r="AA26" s="111" t="n">
        <f aca="false">V26-E26</f>
        <v>0.0375693058327955</v>
      </c>
      <c r="AB26" s="111" t="n">
        <f aca="false">W26-F26</f>
        <v>0</v>
      </c>
    </row>
    <row r="27" customFormat="false" ht="24.95" hidden="false" customHeight="true" outlineLevel="0" collapsed="false">
      <c r="A27" s="73" t="s">
        <v>72</v>
      </c>
      <c r="B27" s="63" t="n">
        <v>158140</v>
      </c>
      <c r="C27" s="112" t="n">
        <v>223975</v>
      </c>
      <c r="D27" s="64" t="n">
        <f aca="false">C27/B27*100</f>
        <v>141.630833438725</v>
      </c>
      <c r="E27" s="77" t="n">
        <v>6.7</v>
      </c>
      <c r="F27" s="75" t="n">
        <f aca="false">2全市一般支出预算执行ok!F27</f>
        <v>0</v>
      </c>
      <c r="I27" s="73" t="s">
        <v>72</v>
      </c>
      <c r="K27" s="51" t="n">
        <v>141.630833438725</v>
      </c>
      <c r="L27" s="67" t="n">
        <f aca="false">K27-D27</f>
        <v>0</v>
      </c>
      <c r="M27" s="51" t="n">
        <v>143503</v>
      </c>
      <c r="N27" s="51" t="n">
        <v>56.0768764416075</v>
      </c>
      <c r="O27" s="67" t="n">
        <f aca="false">N27-E27</f>
        <v>49.3768764416075</v>
      </c>
      <c r="S27" s="70" t="n">
        <v>158140</v>
      </c>
      <c r="T27" s="70" t="n">
        <v>223975</v>
      </c>
      <c r="U27" s="70" t="n">
        <v>141.630833438725</v>
      </c>
      <c r="V27" s="70" t="n">
        <v>6.66695241360917</v>
      </c>
      <c r="W27" s="70"/>
      <c r="X27" s="111" t="n">
        <f aca="false">S27-B27</f>
        <v>0</v>
      </c>
      <c r="Y27" s="111" t="n">
        <f aca="false">T27-C27</f>
        <v>0</v>
      </c>
      <c r="Z27" s="111" t="n">
        <f aca="false">U27-D27</f>
        <v>0</v>
      </c>
      <c r="AA27" s="111" t="n">
        <f aca="false">V27-E27</f>
        <v>-0.0330475863908335</v>
      </c>
      <c r="AB27" s="111" t="n">
        <f aca="false">W27-F27</f>
        <v>0</v>
      </c>
    </row>
    <row r="28" customFormat="false" ht="24.95" hidden="false" customHeight="true" outlineLevel="0" collapsed="false">
      <c r="A28" s="73" t="s">
        <v>73</v>
      </c>
      <c r="B28" s="63" t="n">
        <v>15740</v>
      </c>
      <c r="C28" s="112" t="n">
        <v>33109</v>
      </c>
      <c r="D28" s="64" t="n">
        <f aca="false">C28/B28*100</f>
        <v>210.349428208386</v>
      </c>
      <c r="E28" s="77" t="n">
        <v>5.2</v>
      </c>
      <c r="F28" s="75" t="n">
        <f aca="false">2全市一般支出预算执行ok!F28</f>
        <v>0</v>
      </c>
      <c r="I28" s="73" t="s">
        <v>73</v>
      </c>
      <c r="K28" s="51" t="n">
        <v>210.349428208386</v>
      </c>
      <c r="L28" s="67" t="n">
        <f aca="false">K28-D28</f>
        <v>0</v>
      </c>
      <c r="M28" s="51" t="n">
        <v>4191</v>
      </c>
      <c r="N28" s="51" t="n">
        <v>690.002386065378</v>
      </c>
      <c r="O28" s="67" t="n">
        <f aca="false">N28-E28</f>
        <v>684.802386065378</v>
      </c>
      <c r="S28" s="70" t="n">
        <v>15740</v>
      </c>
      <c r="T28" s="70" t="n">
        <v>33109</v>
      </c>
      <c r="U28" s="70" t="n">
        <v>210.349428208386</v>
      </c>
      <c r="V28" s="70" t="n">
        <v>5.17471410419314</v>
      </c>
      <c r="W28" s="70"/>
      <c r="X28" s="111" t="n">
        <f aca="false">S28-B28</f>
        <v>0</v>
      </c>
      <c r="Y28" s="111" t="n">
        <f aca="false">T28-C28</f>
        <v>0</v>
      </c>
      <c r="Z28" s="111" t="n">
        <f aca="false">U28-D28</f>
        <v>0</v>
      </c>
      <c r="AA28" s="111" t="n">
        <f aca="false">V28-E28</f>
        <v>-0.0252858958068574</v>
      </c>
      <c r="AB28" s="111" t="n">
        <f aca="false">W28-F28</f>
        <v>0</v>
      </c>
    </row>
    <row r="29" customFormat="false" ht="24.95" hidden="false" customHeight="true" outlineLevel="0" collapsed="false">
      <c r="A29" s="73" t="s">
        <v>74</v>
      </c>
      <c r="B29" s="63" t="n">
        <v>82138</v>
      </c>
      <c r="C29" s="112" t="n">
        <v>81154</v>
      </c>
      <c r="D29" s="64" t="n">
        <f aca="false">C29/B29*100</f>
        <v>98.802016119214</v>
      </c>
      <c r="E29" s="77" t="n">
        <f aca="false">C29/M29*100-100</f>
        <v>18.8477535000879</v>
      </c>
      <c r="F29" s="75" t="n">
        <f aca="false">2全市一般支出预算执行ok!F29</f>
        <v>0</v>
      </c>
      <c r="I29" s="73" t="s">
        <v>74</v>
      </c>
      <c r="K29" s="51" t="n">
        <v>98.802016119214</v>
      </c>
      <c r="L29" s="67" t="n">
        <f aca="false">K29-D29</f>
        <v>0</v>
      </c>
      <c r="M29" s="51" t="n">
        <v>68284</v>
      </c>
      <c r="N29" s="51" t="n">
        <v>18.8477535000879</v>
      </c>
      <c r="O29" s="67" t="n">
        <f aca="false">N29-E29</f>
        <v>0</v>
      </c>
      <c r="S29" s="70" t="n">
        <v>82138</v>
      </c>
      <c r="T29" s="70" t="n">
        <v>81154</v>
      </c>
      <c r="U29" s="70" t="n">
        <v>98.802016119214</v>
      </c>
      <c r="V29" s="70" t="n">
        <v>18.8477535000879</v>
      </c>
      <c r="W29" s="70"/>
      <c r="X29" s="111" t="n">
        <f aca="false">S29-B29</f>
        <v>0</v>
      </c>
      <c r="Y29" s="111" t="n">
        <f aca="false">T29-C29</f>
        <v>0</v>
      </c>
      <c r="Z29" s="111" t="n">
        <f aca="false">U29-D29</f>
        <v>0</v>
      </c>
      <c r="AA29" s="111" t="n">
        <f aca="false">V29-E29</f>
        <v>0</v>
      </c>
      <c r="AB29" s="111" t="n">
        <f aca="false">W29-F29</f>
        <v>0</v>
      </c>
    </row>
    <row r="30" customFormat="false" ht="24.95" hidden="false" customHeight="true" outlineLevel="0" collapsed="false">
      <c r="A30" s="73" t="s">
        <v>75</v>
      </c>
      <c r="B30" s="63" t="n">
        <v>254528</v>
      </c>
      <c r="C30" s="112" t="n">
        <v>180977</v>
      </c>
      <c r="D30" s="64" t="n">
        <f aca="false">C30/B30*100</f>
        <v>71.1029827759618</v>
      </c>
      <c r="E30" s="77" t="n">
        <v>-43.3</v>
      </c>
      <c r="F30" s="75" t="n">
        <f aca="false">2全市一般支出预算执行ok!F30</f>
        <v>0</v>
      </c>
      <c r="I30" s="73" t="s">
        <v>75</v>
      </c>
      <c r="K30" s="51" t="n">
        <v>71.4958668594418</v>
      </c>
      <c r="L30" s="67" t="n">
        <f aca="false">K30-D30</f>
        <v>0.392884083480013</v>
      </c>
      <c r="M30" s="51" t="n">
        <f aca="false">383908+2000</f>
        <v>385908</v>
      </c>
      <c r="N30" s="51" t="n">
        <v>-52.8444603376971</v>
      </c>
      <c r="O30" s="67" t="n">
        <f aca="false">N30-E30</f>
        <v>-9.54446033769708</v>
      </c>
      <c r="S30" s="70" t="n">
        <v>254528</v>
      </c>
      <c r="T30" s="70" t="n">
        <v>180977</v>
      </c>
      <c r="U30" s="70" t="n">
        <v>71.1029827759618</v>
      </c>
      <c r="V30" s="70" t="n">
        <v>-43.3446554072034</v>
      </c>
      <c r="W30" s="70"/>
      <c r="X30" s="111" t="n">
        <f aca="false">S30-B30</f>
        <v>0</v>
      </c>
      <c r="Y30" s="111" t="n">
        <f aca="false">T30-C30</f>
        <v>0</v>
      </c>
      <c r="Z30" s="111" t="n">
        <f aca="false">U30-D30</f>
        <v>0</v>
      </c>
      <c r="AA30" s="111" t="n">
        <f aca="false">V30-E30</f>
        <v>-0.0446554072033507</v>
      </c>
      <c r="AB30" s="111" t="n">
        <f aca="false">W30-F30</f>
        <v>0</v>
      </c>
    </row>
    <row r="31" customFormat="false" ht="24.95" hidden="false" customHeight="true" outlineLevel="0" collapsed="false">
      <c r="A31" s="78" t="s">
        <v>76</v>
      </c>
      <c r="B31" s="79" t="n">
        <v>58000</v>
      </c>
      <c r="C31" s="79" t="n">
        <v>0</v>
      </c>
      <c r="D31" s="114" t="n">
        <f aca="false">C31/B31*100</f>
        <v>0</v>
      </c>
      <c r="E31" s="115"/>
      <c r="F31" s="116" t="n">
        <f aca="false">2全市一般支出预算执行ok!F31</f>
        <v>0</v>
      </c>
      <c r="I31" s="78" t="s">
        <v>76</v>
      </c>
      <c r="K31" s="51" t="n">
        <v>0</v>
      </c>
      <c r="M31" s="51" t="n">
        <v>0</v>
      </c>
      <c r="S31" s="70" t="n">
        <v>58000</v>
      </c>
      <c r="T31" s="70" t="n">
        <v>0</v>
      </c>
      <c r="U31" s="70" t="n">
        <v>0</v>
      </c>
      <c r="V31" s="70"/>
      <c r="W31" s="70"/>
      <c r="X31" s="111" t="n">
        <f aca="false">S31-B31</f>
        <v>0</v>
      </c>
      <c r="Y31" s="111" t="n">
        <f aca="false">T31-C31</f>
        <v>0</v>
      </c>
      <c r="Z31" s="111" t="n">
        <f aca="false">U31-D31</f>
        <v>0</v>
      </c>
      <c r="AA31" s="111" t="n">
        <f aca="false">V31-E31</f>
        <v>0</v>
      </c>
      <c r="AB31" s="111" t="n">
        <f aca="false">W31-F31</f>
        <v>0</v>
      </c>
    </row>
    <row r="32" customFormat="false" ht="25.15" hidden="false" customHeight="true" outlineLevel="0" collapsed="false">
      <c r="A32" s="84" t="s">
        <v>77</v>
      </c>
      <c r="B32" s="85"/>
      <c r="C32" s="86" t="n">
        <f aca="false">3市级一般收入执行ok!C36</f>
        <v>6832074</v>
      </c>
      <c r="D32" s="85"/>
      <c r="E32" s="87"/>
      <c r="F32" s="88"/>
      <c r="S32" s="70"/>
      <c r="T32" s="70" t="n">
        <v>6832075</v>
      </c>
      <c r="U32" s="70"/>
      <c r="V32" s="70"/>
      <c r="W32" s="70"/>
      <c r="X32" s="111" t="n">
        <f aca="false">S32-B32</f>
        <v>0</v>
      </c>
      <c r="Y32" s="111" t="n">
        <f aca="false">T32-C32</f>
        <v>1</v>
      </c>
      <c r="Z32" s="111" t="n">
        <f aca="false">U32-D32</f>
        <v>0</v>
      </c>
      <c r="AA32" s="111" t="n">
        <f aca="false">V32-E32</f>
        <v>0</v>
      </c>
      <c r="AB32" s="111" t="n">
        <f aca="false">W32-F32</f>
        <v>0</v>
      </c>
    </row>
    <row r="33" customFormat="false" ht="25.15" hidden="false" customHeight="true" outlineLevel="0" collapsed="false">
      <c r="A33" s="89" t="s">
        <v>78</v>
      </c>
      <c r="B33" s="90"/>
      <c r="C33" s="91" t="n">
        <f aca="false">C4</f>
        <v>6058741</v>
      </c>
      <c r="D33" s="90"/>
      <c r="E33" s="92"/>
      <c r="F33" s="93"/>
      <c r="S33" s="70"/>
      <c r="T33" s="70" t="n">
        <v>6058741</v>
      </c>
      <c r="U33" s="70"/>
      <c r="V33" s="70"/>
      <c r="W33" s="70"/>
      <c r="X33" s="111" t="n">
        <f aca="false">S33-B33</f>
        <v>0</v>
      </c>
      <c r="Y33" s="111" t="n">
        <f aca="false">T33-C33</f>
        <v>0</v>
      </c>
      <c r="Z33" s="111" t="n">
        <f aca="false">U33-D33</f>
        <v>0</v>
      </c>
      <c r="AA33" s="111" t="n">
        <f aca="false">V33-E33</f>
        <v>0</v>
      </c>
      <c r="AB33" s="111" t="n">
        <f aca="false">W33-F33</f>
        <v>0</v>
      </c>
    </row>
    <row r="34" customFormat="false" ht="25.15" hidden="false" customHeight="true" outlineLevel="0" collapsed="false">
      <c r="A34" s="89" t="s">
        <v>79</v>
      </c>
      <c r="B34" s="90"/>
      <c r="C34" s="91" t="n">
        <f aca="false">C32-C33</f>
        <v>773333</v>
      </c>
      <c r="D34" s="90"/>
      <c r="E34" s="92"/>
      <c r="F34" s="93"/>
      <c r="S34" s="70"/>
      <c r="T34" s="70" t="n">
        <v>773334</v>
      </c>
      <c r="U34" s="70"/>
      <c r="V34" s="70"/>
      <c r="W34" s="70"/>
      <c r="X34" s="111" t="n">
        <f aca="false">S34-B34</f>
        <v>0</v>
      </c>
      <c r="Y34" s="111" t="n">
        <f aca="false">T34-C34</f>
        <v>1</v>
      </c>
      <c r="Z34" s="111" t="n">
        <f aca="false">U34-D34</f>
        <v>0</v>
      </c>
      <c r="AA34" s="111" t="n">
        <f aca="false">V34-E34</f>
        <v>0</v>
      </c>
      <c r="AB34" s="111" t="n">
        <f aca="false">W34-F34</f>
        <v>0</v>
      </c>
    </row>
    <row r="35" customFormat="false" ht="25.15" hidden="false" customHeight="true" outlineLevel="0" collapsed="false">
      <c r="A35" s="94" t="s">
        <v>80</v>
      </c>
      <c r="B35" s="90"/>
      <c r="C35" s="91" t="n">
        <f aca="false">C34-C36</f>
        <v>767137</v>
      </c>
      <c r="D35" s="90"/>
      <c r="E35" s="92"/>
      <c r="F35" s="93"/>
      <c r="S35" s="70"/>
      <c r="T35" s="70" t="n">
        <v>767137</v>
      </c>
      <c r="U35" s="70"/>
      <c r="V35" s="70"/>
      <c r="W35" s="70"/>
      <c r="X35" s="111" t="n">
        <f aca="false">S35-B35</f>
        <v>0</v>
      </c>
      <c r="Y35" s="111" t="n">
        <f aca="false">T35-C35</f>
        <v>0</v>
      </c>
      <c r="Z35" s="111" t="n">
        <f aca="false">U35-D35</f>
        <v>0</v>
      </c>
      <c r="AA35" s="111" t="n">
        <f aca="false">V35-E35</f>
        <v>0</v>
      </c>
      <c r="AB35" s="111" t="n">
        <f aca="false">W35-F35</f>
        <v>0</v>
      </c>
    </row>
    <row r="36" customFormat="false" ht="25.15" hidden="false" customHeight="true" outlineLevel="0" collapsed="false">
      <c r="A36" s="96" t="s">
        <v>81</v>
      </c>
      <c r="B36" s="97"/>
      <c r="C36" s="98" t="n">
        <v>6196</v>
      </c>
      <c r="D36" s="97"/>
      <c r="E36" s="99"/>
      <c r="F36" s="100"/>
      <c r="S36" s="70"/>
      <c r="T36" s="70" t="n">
        <v>6197</v>
      </c>
      <c r="U36" s="70"/>
      <c r="V36" s="70"/>
      <c r="W36" s="70"/>
      <c r="X36" s="111" t="n">
        <f aca="false">S36-B36</f>
        <v>0</v>
      </c>
      <c r="Y36" s="111" t="n">
        <f aca="false">T36-C36</f>
        <v>1</v>
      </c>
      <c r="Z36" s="111" t="n">
        <f aca="false">U36-D36</f>
        <v>0</v>
      </c>
      <c r="AA36" s="111" t="n">
        <f aca="false">V36-E36</f>
        <v>0</v>
      </c>
      <c r="AB36" s="111" t="n">
        <f aca="false">W36-F36</f>
        <v>0</v>
      </c>
    </row>
    <row r="37" customFormat="false" ht="14.25" hidden="false" customHeight="false" outlineLevel="0" collapsed="false">
      <c r="S37" s="70"/>
      <c r="T37" s="70"/>
      <c r="U37" s="70"/>
      <c r="V37" s="70"/>
      <c r="W37" s="70"/>
      <c r="X37" s="111" t="n">
        <f aca="false">S37-B37</f>
        <v>0</v>
      </c>
      <c r="Y37" s="111" t="n">
        <f aca="false">T37-C37</f>
        <v>0</v>
      </c>
      <c r="Z37" s="111" t="n">
        <f aca="false">U37-D37</f>
        <v>0</v>
      </c>
      <c r="AA37" s="111" t="n">
        <f aca="false">V37-E37</f>
        <v>0</v>
      </c>
      <c r="AB37" s="111" t="n">
        <f aca="false">W37-F37</f>
        <v>0</v>
      </c>
    </row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945138888888889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pageBreakPreview" topLeftCell="A10" colorId="64" zoomScale="130" zoomScaleNormal="75" zoomScalePageLayoutView="130" workbookViewId="0">
      <selection pane="topLeft" activeCell="E36" activeCellId="0" sqref="E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7.35"/>
    <col collapsed="false" customWidth="true" hidden="false" outlineLevel="0" max="2" min="2" style="2" width="14.49"/>
    <col collapsed="false" customWidth="true" hidden="false" outlineLevel="0" max="3" min="3" style="2" width="15.11"/>
    <col collapsed="false" customWidth="false" hidden="false" outlineLevel="0" max="4" min="4" style="2" width="11.1"/>
    <col collapsed="false" customWidth="true" hidden="false" outlineLevel="0" max="5" min="5" style="3" width="12.03"/>
    <col collapsed="false" customWidth="true" hidden="false" outlineLevel="0" max="6" min="6" style="1" width="14.95"/>
    <col collapsed="false" customWidth="false" hidden="false" outlineLevel="0" max="7" min="7" style="1" width="11.1"/>
    <col collapsed="false" customWidth="true" hidden="false" outlineLevel="0" max="8" min="8" style="1" width="14.95"/>
    <col collapsed="false" customWidth="true" hidden="false" outlineLevel="0" max="9" min="9" style="1" width="19.74"/>
    <col collapsed="false" customWidth="false" hidden="false" outlineLevel="0" max="257" min="10" style="1" width="11.1"/>
  </cols>
  <sheetData>
    <row r="1" s="6" customFormat="true" ht="71.25" hidden="false" customHeight="true" outlineLevel="0" collapsed="false">
      <c r="A1" s="4" t="s">
        <v>89</v>
      </c>
      <c r="B1" s="4"/>
      <c r="C1" s="4"/>
      <c r="D1" s="4"/>
      <c r="E1" s="4"/>
      <c r="F1" s="5"/>
    </row>
    <row r="2" customFormat="false" ht="20.25" hidden="false" customHeight="true" outlineLevel="0" collapsed="false">
      <c r="A2" s="7" t="s">
        <v>90</v>
      </c>
      <c r="E2" s="8" t="s">
        <v>2</v>
      </c>
      <c r="F2" s="9"/>
    </row>
    <row r="3" s="14" customFormat="true" ht="40.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01" t="s">
        <v>84</v>
      </c>
    </row>
    <row r="4" customFormat="false" ht="38.25" hidden="false" customHeight="true" outlineLevel="0" collapsed="false">
      <c r="A4" s="44" t="s">
        <v>91</v>
      </c>
      <c r="B4" s="105" t="n">
        <f aca="false">B5+B9+B10+B11+B12+B13+B14+B15+B16</f>
        <v>6916000</v>
      </c>
      <c r="C4" s="105" t="n">
        <f aca="false">C5+C9+C10+C11+C12+C13+C14+C15+C16</f>
        <v>9096433</v>
      </c>
      <c r="D4" s="117" t="n">
        <f aca="false">C4/B4*100</f>
        <v>131.527371312898</v>
      </c>
      <c r="E4" s="18" t="n">
        <v>61.5</v>
      </c>
      <c r="F4" s="118" t="n">
        <f aca="false">F5+F9+F10+F11+F12+F13+F14+F15+F16</f>
        <v>5463912</v>
      </c>
    </row>
    <row r="5" customFormat="false" ht="38.25" hidden="false" customHeight="true" outlineLevel="0" collapsed="false">
      <c r="A5" s="119" t="s">
        <v>92</v>
      </c>
      <c r="B5" s="105" t="n">
        <f aca="false">B6+B8</f>
        <v>6414500</v>
      </c>
      <c r="C5" s="105" t="n">
        <f aca="false">C6+C8</f>
        <v>8526291</v>
      </c>
      <c r="D5" s="117" t="n">
        <f aca="false">C5/B5*100</f>
        <v>132.922145139917</v>
      </c>
      <c r="E5" s="18" t="n">
        <v>69.8</v>
      </c>
      <c r="F5" s="2" t="n">
        <f aca="false">SUM(F6:F8)</f>
        <v>4852591</v>
      </c>
    </row>
    <row r="6" customFormat="false" ht="38.25" hidden="false" customHeight="true" outlineLevel="0" collapsed="false">
      <c r="A6" s="120" t="s">
        <v>93</v>
      </c>
      <c r="B6" s="105" t="n">
        <f aca="false">2911200+103300</f>
        <v>3014500</v>
      </c>
      <c r="C6" s="105" t="n">
        <f aca="false">4717154+129622</f>
        <v>4846776</v>
      </c>
      <c r="D6" s="117" t="n">
        <f aca="false">C6/B6*100</f>
        <v>160.782086581523</v>
      </c>
      <c r="E6" s="18" t="n">
        <v>81.3</v>
      </c>
      <c r="F6" s="2" t="n">
        <v>2598384</v>
      </c>
      <c r="I6" s="105"/>
    </row>
    <row r="7" customFormat="false" ht="38.25" hidden="false" customHeight="true" outlineLevel="0" collapsed="false">
      <c r="A7" s="120" t="s">
        <v>94</v>
      </c>
      <c r="B7" s="105" t="n">
        <v>103300</v>
      </c>
      <c r="C7" s="105" t="n">
        <v>129622</v>
      </c>
      <c r="D7" s="117" t="n">
        <f aca="false">C7/B7*100</f>
        <v>125.481122942885</v>
      </c>
      <c r="E7" s="18" t="n">
        <f aca="false">IF(F7=0,0,C7/F7*100-100)</f>
        <v>71.5643323230051</v>
      </c>
      <c r="F7" s="2" t="n">
        <v>75553</v>
      </c>
      <c r="I7" s="121"/>
    </row>
    <row r="8" customFormat="false" ht="38.25" hidden="false" customHeight="true" outlineLevel="0" collapsed="false">
      <c r="A8" s="120" t="s">
        <v>95</v>
      </c>
      <c r="B8" s="105" t="n">
        <f aca="false">600000+2800000</f>
        <v>3400000</v>
      </c>
      <c r="C8" s="105" t="n">
        <v>3679515</v>
      </c>
      <c r="D8" s="117" t="n">
        <f aca="false">C8/B8*100</f>
        <v>108.221029411765</v>
      </c>
      <c r="E8" s="18" t="n">
        <v>56.8</v>
      </c>
      <c r="F8" s="2" t="n">
        <v>2178654</v>
      </c>
    </row>
    <row r="9" customFormat="false" ht="38.25" hidden="false" customHeight="true" outlineLevel="0" collapsed="false">
      <c r="A9" s="119" t="s">
        <v>96</v>
      </c>
      <c r="B9" s="105" t="n">
        <v>200000</v>
      </c>
      <c r="C9" s="105" t="n">
        <v>239449</v>
      </c>
      <c r="D9" s="117" t="n">
        <f aca="false">C9/B9*100</f>
        <v>119.7245</v>
      </c>
      <c r="E9" s="18" t="n">
        <f aca="false">IF(F9=0,0,C9/F9*100-100)</f>
        <v>-8.88927784605667</v>
      </c>
      <c r="F9" s="2" t="n">
        <v>262811</v>
      </c>
    </row>
    <row r="10" customFormat="false" ht="38.25" hidden="false" customHeight="true" outlineLevel="0" collapsed="false">
      <c r="A10" s="119" t="s">
        <v>97</v>
      </c>
      <c r="B10" s="105" t="n">
        <v>74000</v>
      </c>
      <c r="C10" s="105" t="n">
        <v>65915</v>
      </c>
      <c r="D10" s="117" t="n">
        <f aca="false">C10/B10*100</f>
        <v>89.0743243243243</v>
      </c>
      <c r="E10" s="18" t="n">
        <f aca="false">IF(F10=0,0,C10/F10*100-100)</f>
        <v>-5.48330202612598</v>
      </c>
      <c r="F10" s="2" t="n">
        <v>69739</v>
      </c>
    </row>
    <row r="11" customFormat="false" ht="38.25" hidden="false" customHeight="true" outlineLevel="0" collapsed="false">
      <c r="A11" s="119" t="s">
        <v>98</v>
      </c>
      <c r="B11" s="105" t="n">
        <v>36000</v>
      </c>
      <c r="C11" s="105" t="n">
        <v>37460</v>
      </c>
      <c r="D11" s="117" t="n">
        <f aca="false">C11/B11*100</f>
        <v>104.055555555556</v>
      </c>
      <c r="E11" s="18" t="n">
        <f aca="false">IF(F11=0,0,C11/F11*100-100)</f>
        <v>16.5816008963028</v>
      </c>
      <c r="F11" s="2" t="n">
        <v>32132</v>
      </c>
    </row>
    <row r="12" customFormat="false" ht="38.25" hidden="false" customHeight="true" outlineLevel="0" collapsed="false">
      <c r="A12" s="119" t="s">
        <v>99</v>
      </c>
      <c r="B12" s="105" t="n">
        <v>44000</v>
      </c>
      <c r="C12" s="105" t="n">
        <v>42097</v>
      </c>
      <c r="D12" s="117" t="n">
        <f aca="false">C12/B12*100</f>
        <v>95.675</v>
      </c>
      <c r="E12" s="18" t="n">
        <f aca="false">IF(F12=0,0,C12/F12*100-100)</f>
        <v>4.21339274662707</v>
      </c>
      <c r="F12" s="2" t="n">
        <v>40395</v>
      </c>
    </row>
    <row r="13" customFormat="false" ht="38.25" hidden="false" customHeight="true" outlineLevel="0" collapsed="false">
      <c r="A13" s="119" t="s">
        <v>100</v>
      </c>
      <c r="B13" s="105" t="n">
        <v>5000</v>
      </c>
      <c r="C13" s="105" t="n">
        <v>6516</v>
      </c>
      <c r="D13" s="117" t="n">
        <f aca="false">C13/B13*100</f>
        <v>130.32</v>
      </c>
      <c r="E13" s="18" t="n">
        <f aca="false">IF(F13=0,0,C13/F13*100-100)</f>
        <v>46.2626262626263</v>
      </c>
      <c r="F13" s="2" t="n">
        <v>4455</v>
      </c>
    </row>
    <row r="14" customFormat="false" ht="38.25" hidden="false" customHeight="true" outlineLevel="0" collapsed="false">
      <c r="A14" s="119" t="s">
        <v>101</v>
      </c>
      <c r="B14" s="105" t="n">
        <v>2100</v>
      </c>
      <c r="C14" s="105" t="n">
        <v>4300</v>
      </c>
      <c r="D14" s="117" t="n">
        <f aca="false">C14/B14*100</f>
        <v>204.761904761905</v>
      </c>
      <c r="E14" s="18" t="n">
        <f aca="false">IF(F14=0,0,C14/F14*100-100)</f>
        <v>113.399503722084</v>
      </c>
      <c r="F14" s="2" t="n">
        <v>2015</v>
      </c>
    </row>
    <row r="15" customFormat="false" ht="38.25" hidden="false" customHeight="true" outlineLevel="0" collapsed="false">
      <c r="A15" s="119" t="s">
        <v>102</v>
      </c>
      <c r="B15" s="105" t="n">
        <v>7400</v>
      </c>
      <c r="C15" s="105" t="n">
        <v>13025</v>
      </c>
      <c r="D15" s="117" t="n">
        <f aca="false">C15/B15*100</f>
        <v>176.013513513514</v>
      </c>
      <c r="E15" s="18" t="n">
        <f aca="false">IF(F15=0,0,C15/F15*100-100)</f>
        <v>88.0051963048499</v>
      </c>
      <c r="F15" s="2" t="n">
        <v>6928</v>
      </c>
    </row>
    <row r="16" customFormat="false" ht="38.25" hidden="false" customHeight="true" outlineLevel="0" collapsed="false">
      <c r="A16" s="122" t="s">
        <v>103</v>
      </c>
      <c r="B16" s="123" t="n">
        <f aca="false">0+116000+17000</f>
        <v>133000</v>
      </c>
      <c r="C16" s="123" t="n">
        <f aca="false">138204+291+22887-2</f>
        <v>161380</v>
      </c>
      <c r="D16" s="124" t="n">
        <f aca="false">C16/B16*100</f>
        <v>121.338345864662</v>
      </c>
      <c r="E16" s="125" t="n">
        <f aca="false">IF(F16=0,0,C16/F16*100-100)</f>
        <v>-16.316646443276</v>
      </c>
      <c r="F16" s="2" t="n">
        <f aca="false">412+175769+16665</f>
        <v>192846</v>
      </c>
    </row>
    <row r="17" customFormat="false" ht="38.25" hidden="false" customHeight="true" outlineLevel="0" collapsed="false">
      <c r="A17" s="126" t="s">
        <v>91</v>
      </c>
      <c r="B17" s="127" t="n">
        <f aca="false">B4</f>
        <v>6916000</v>
      </c>
      <c r="C17" s="127" t="n">
        <f aca="false">C4</f>
        <v>9096433</v>
      </c>
      <c r="D17" s="128"/>
      <c r="E17" s="41"/>
      <c r="F17" s="118" t="n">
        <f aca="false">F4</f>
        <v>5463912</v>
      </c>
    </row>
    <row r="18" s="43" customFormat="true" ht="38.25" hidden="false" customHeight="true" outlineLevel="0" collapsed="false">
      <c r="A18" s="19" t="s">
        <v>104</v>
      </c>
      <c r="B18" s="105" t="n">
        <v>-5463</v>
      </c>
      <c r="C18" s="105" t="n">
        <v>-116270</v>
      </c>
      <c r="D18" s="129"/>
      <c r="E18" s="18"/>
      <c r="F18" s="42"/>
    </row>
    <row r="19" customFormat="false" ht="38.25" hidden="false" customHeight="true" outlineLevel="0" collapsed="false">
      <c r="A19" s="19" t="s">
        <v>35</v>
      </c>
      <c r="B19" s="105" t="n">
        <v>606497</v>
      </c>
      <c r="C19" s="105" t="n">
        <v>798900</v>
      </c>
      <c r="D19" s="129"/>
      <c r="E19" s="18"/>
      <c r="F19" s="2"/>
    </row>
    <row r="20" customFormat="false" ht="38.25" hidden="false" customHeight="true" outlineLevel="0" collapsed="false">
      <c r="A20" s="130" t="s">
        <v>105</v>
      </c>
      <c r="B20" s="131" t="n">
        <f aca="false">B17+B18+B19</f>
        <v>7517034</v>
      </c>
      <c r="C20" s="131" t="n">
        <f aca="false">C17+C18+C19</f>
        <v>9779063</v>
      </c>
      <c r="D20" s="132"/>
      <c r="E20" s="133"/>
      <c r="F20" s="2"/>
      <c r="H20" s="2"/>
    </row>
    <row r="21" customFormat="false" ht="38.25" hidden="false" customHeight="true" outlineLevel="0" collapsed="false">
      <c r="A21" s="134"/>
      <c r="B21" s="134"/>
      <c r="C21" s="134"/>
      <c r="D21" s="134"/>
      <c r="E21" s="134"/>
      <c r="F21" s="50"/>
    </row>
    <row r="22" customFormat="false" ht="38.2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2">
    <mergeCell ref="A1:E1"/>
    <mergeCell ref="A21:E21"/>
  </mergeCells>
  <printOptions headings="false" gridLines="false" gridLinesSet="true" horizontalCentered="true" verticalCentered="true"/>
  <pageMargins left="0.590277777777778" right="0.590277777777778" top="0.945138888888889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28"/>
  <sheetViews>
    <sheetView showFormulas="false" showGridLines="true" showRowColHeaders="true" showZeros="false" rightToLeft="false" tabSelected="false" showOutlineSymbols="true" defaultGridColor="true" view="pageBreakPreview" topLeftCell="A11" colorId="64" zoomScale="130" zoomScaleNormal="75" zoomScalePageLayoutView="130" workbookViewId="0">
      <selection pane="topLeft" activeCell="E36" activeCellId="0" sqref="E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52.14"/>
    <col collapsed="false" customWidth="true" hidden="false" outlineLevel="0" max="2" min="2" style="51" width="15.11"/>
    <col collapsed="false" customWidth="true" hidden="false" outlineLevel="0" max="3" min="3" style="51" width="14.49"/>
    <col collapsed="false" customWidth="true" hidden="false" outlineLevel="0" max="4" min="4" style="51" width="12.64"/>
    <col collapsed="false" customWidth="true" hidden="false" outlineLevel="0" max="5" min="5" style="51" width="12.79"/>
    <col collapsed="false" customWidth="true" hidden="true" outlineLevel="0" max="6" min="6" style="51" width="19.13"/>
    <col collapsed="false" customWidth="true" hidden="true" outlineLevel="0" max="7" min="7" style="51" width="23.29"/>
    <col collapsed="false" customWidth="false" hidden="true" outlineLevel="0" max="12" min="8" style="51" width="11.1"/>
    <col collapsed="false" customWidth="true" hidden="true" outlineLevel="0" max="13" min="13" style="51" width="16.34"/>
    <col collapsed="false" customWidth="false" hidden="true" outlineLevel="0" max="15" min="14" style="51" width="11.1"/>
    <col collapsed="false" customWidth="false" hidden="false" outlineLevel="0" max="20" min="16" style="51" width="11.1"/>
    <col collapsed="false" customWidth="true" hidden="false" outlineLevel="0" max="21" min="21" style="51" width="16.04"/>
    <col collapsed="false" customWidth="false" hidden="false" outlineLevel="0" max="257" min="22" style="51" width="11.1"/>
  </cols>
  <sheetData>
    <row r="1" s="53" customFormat="true" ht="57.6" hidden="false" customHeight="true" outlineLevel="0" collapsed="false">
      <c r="A1" s="52" t="s">
        <v>106</v>
      </c>
      <c r="B1" s="52"/>
      <c r="C1" s="52"/>
      <c r="D1" s="52"/>
      <c r="E1" s="52"/>
    </row>
    <row r="2" customFormat="false" ht="20.25" hidden="false" customHeight="true" outlineLevel="0" collapsed="false">
      <c r="A2" s="54" t="s">
        <v>107</v>
      </c>
      <c r="E2" s="55" t="s">
        <v>2</v>
      </c>
    </row>
    <row r="3" s="60" customFormat="true" ht="35.45" hidden="false" customHeight="true" outlineLevel="0" collapsed="false">
      <c r="A3" s="56" t="s">
        <v>42</v>
      </c>
      <c r="B3" s="11" t="s">
        <v>43</v>
      </c>
      <c r="C3" s="57" t="s">
        <v>5</v>
      </c>
      <c r="D3" s="57" t="s">
        <v>108</v>
      </c>
      <c r="E3" s="135" t="s">
        <v>44</v>
      </c>
      <c r="F3" s="136"/>
      <c r="G3" s="135"/>
      <c r="M3" s="136" t="s">
        <v>109</v>
      </c>
      <c r="R3" s="54" t="s">
        <v>43</v>
      </c>
      <c r="S3" s="54" t="s">
        <v>5</v>
      </c>
      <c r="T3" s="54" t="s">
        <v>47</v>
      </c>
      <c r="U3" s="54" t="s">
        <v>48</v>
      </c>
    </row>
    <row r="4" customFormat="false" ht="33" hidden="false" customHeight="true" outlineLevel="0" collapsed="false">
      <c r="A4" s="137" t="s">
        <v>110</v>
      </c>
      <c r="B4" s="138" t="n">
        <f aca="false">B5+B7+B9+B17+B18+B19+B22+B23</f>
        <v>7517034</v>
      </c>
      <c r="C4" s="138" t="n">
        <f aca="false">C5+C7+C9+C17+C18+C19+C22+C23</f>
        <v>7931422</v>
      </c>
      <c r="D4" s="64" t="n">
        <f aca="false">C4/B4*100</f>
        <v>105.512652995849</v>
      </c>
      <c r="E4" s="139" t="n">
        <f aca="false">C4/M4*100-100</f>
        <v>60.806825745646</v>
      </c>
      <c r="F4" s="140"/>
      <c r="G4" s="138"/>
      <c r="I4" s="51" t="n">
        <v>105.512652995849</v>
      </c>
      <c r="J4" s="67" t="n">
        <f aca="false">I4-D4</f>
        <v>0</v>
      </c>
      <c r="M4" s="140" t="n">
        <v>4932267</v>
      </c>
      <c r="N4" s="51" t="n">
        <v>60.806825745646</v>
      </c>
      <c r="O4" s="69" t="n">
        <f aca="false">N4-E4</f>
        <v>0</v>
      </c>
      <c r="R4" s="51" t="n">
        <v>7517034</v>
      </c>
      <c r="S4" s="51" t="n">
        <v>7931422</v>
      </c>
      <c r="T4" s="51" t="n">
        <v>105.512652995849</v>
      </c>
      <c r="U4" s="51" t="n">
        <v>60.806825745646</v>
      </c>
      <c r="X4" s="141" t="n">
        <f aca="false">R4-B4</f>
        <v>0</v>
      </c>
      <c r="Y4" s="141" t="n">
        <f aca="false">S4-C4</f>
        <v>0</v>
      </c>
      <c r="Z4" s="141" t="n">
        <f aca="false">T4-D4</f>
        <v>0</v>
      </c>
      <c r="AA4" s="141" t="n">
        <f aca="false">U4-E4</f>
        <v>0</v>
      </c>
    </row>
    <row r="5" customFormat="false" ht="33" hidden="false" customHeight="true" outlineLevel="0" collapsed="false">
      <c r="A5" s="73" t="s">
        <v>57</v>
      </c>
      <c r="B5" s="138" t="n">
        <v>13274</v>
      </c>
      <c r="C5" s="138" t="n">
        <v>7735</v>
      </c>
      <c r="D5" s="64" t="n">
        <f aca="false">C5/B5*100</f>
        <v>58.2718095525087</v>
      </c>
      <c r="E5" s="139" t="n">
        <f aca="false">C5/M5*100-100</f>
        <v>336.266215454033</v>
      </c>
      <c r="I5" s="51" t="n">
        <v>58.2718095525087</v>
      </c>
      <c r="J5" s="67" t="n">
        <f aca="false">I5-D5</f>
        <v>0</v>
      </c>
      <c r="M5" s="51" t="n">
        <v>1773</v>
      </c>
      <c r="N5" s="51" t="n">
        <v>336.266215454033</v>
      </c>
      <c r="O5" s="69" t="n">
        <f aca="false">N5-E5</f>
        <v>0</v>
      </c>
      <c r="R5" s="51" t="n">
        <v>13274</v>
      </c>
      <c r="S5" s="51" t="n">
        <v>7735</v>
      </c>
      <c r="T5" s="51" t="n">
        <v>58.2718095525087</v>
      </c>
      <c r="U5" s="51" t="n">
        <v>336.266215454033</v>
      </c>
      <c r="X5" s="141" t="n">
        <f aca="false">R5-B5</f>
        <v>0</v>
      </c>
      <c r="Y5" s="141" t="n">
        <f aca="false">S5-C5</f>
        <v>0</v>
      </c>
      <c r="Z5" s="141" t="n">
        <f aca="false">T5-D5</f>
        <v>0</v>
      </c>
      <c r="AA5" s="141" t="n">
        <f aca="false">U5-E5</f>
        <v>0</v>
      </c>
    </row>
    <row r="6" customFormat="false" ht="33" hidden="false" customHeight="true" outlineLevel="0" collapsed="false">
      <c r="A6" s="73" t="s">
        <v>111</v>
      </c>
      <c r="B6" s="138" t="n">
        <v>13274</v>
      </c>
      <c r="C6" s="138" t="n">
        <v>7735</v>
      </c>
      <c r="D6" s="64" t="n">
        <f aca="false">C6/B6*100</f>
        <v>58.2718095525087</v>
      </c>
      <c r="E6" s="139" t="n">
        <f aca="false">C6/M6*100-100</f>
        <v>336.266215454033</v>
      </c>
      <c r="I6" s="51" t="n">
        <v>58.2718095525087</v>
      </c>
      <c r="J6" s="67" t="n">
        <f aca="false">I6-D6</f>
        <v>0</v>
      </c>
      <c r="M6" s="51" t="n">
        <v>1773</v>
      </c>
      <c r="N6" s="51" t="n">
        <v>336.266215454033</v>
      </c>
      <c r="O6" s="69" t="n">
        <f aca="false">N6-E6</f>
        <v>0</v>
      </c>
      <c r="R6" s="51" t="n">
        <v>13274</v>
      </c>
      <c r="S6" s="51" t="n">
        <v>7735</v>
      </c>
      <c r="T6" s="51" t="n">
        <v>58.2718095525087</v>
      </c>
      <c r="U6" s="51" t="n">
        <v>336.266215454033</v>
      </c>
      <c r="X6" s="141" t="n">
        <f aca="false">R6-B6</f>
        <v>0</v>
      </c>
      <c r="Y6" s="141" t="n">
        <f aca="false">S6-C6</f>
        <v>0</v>
      </c>
      <c r="Z6" s="141" t="n">
        <f aca="false">T6-D6</f>
        <v>0</v>
      </c>
      <c r="AA6" s="141" t="n">
        <f aca="false">U6-E6</f>
        <v>0</v>
      </c>
    </row>
    <row r="7" customFormat="false" ht="33" hidden="false" customHeight="true" outlineLevel="0" collapsed="false">
      <c r="A7" s="73" t="s">
        <v>60</v>
      </c>
      <c r="B7" s="138" t="n">
        <v>66731</v>
      </c>
      <c r="C7" s="138" t="n">
        <v>32343</v>
      </c>
      <c r="D7" s="64" t="n">
        <f aca="false">C7/B7*100</f>
        <v>48.4677286418606</v>
      </c>
      <c r="E7" s="139" t="n">
        <f aca="false">C7/M7*100-100</f>
        <v>30.9062209090541</v>
      </c>
      <c r="I7" s="51" t="n">
        <v>48.4677286418606</v>
      </c>
      <c r="J7" s="67" t="n">
        <f aca="false">I7-D7</f>
        <v>0</v>
      </c>
      <c r="M7" s="51" t="n">
        <v>24707</v>
      </c>
      <c r="N7" s="51" t="n">
        <v>30.9062209090541</v>
      </c>
      <c r="O7" s="69" t="n">
        <f aca="false">N7-E7</f>
        <v>0</v>
      </c>
      <c r="R7" s="51" t="n">
        <v>66731</v>
      </c>
      <c r="S7" s="51" t="n">
        <v>32343</v>
      </c>
      <c r="T7" s="51" t="n">
        <v>48.4677286418606</v>
      </c>
      <c r="U7" s="51" t="n">
        <v>30.9062209090541</v>
      </c>
      <c r="X7" s="141" t="n">
        <f aca="false">R7-B7</f>
        <v>0</v>
      </c>
      <c r="Y7" s="141" t="n">
        <f aca="false">S7-C7</f>
        <v>0</v>
      </c>
      <c r="Z7" s="141" t="n">
        <f aca="false">T7-D7</f>
        <v>0</v>
      </c>
      <c r="AA7" s="141" t="n">
        <f aca="false">U7-E7</f>
        <v>0</v>
      </c>
    </row>
    <row r="8" customFormat="false" ht="33" hidden="false" customHeight="true" outlineLevel="0" collapsed="false">
      <c r="A8" s="73" t="s">
        <v>112</v>
      </c>
      <c r="B8" s="138" t="n">
        <v>61547</v>
      </c>
      <c r="C8" s="138" t="n">
        <v>28312</v>
      </c>
      <c r="D8" s="64" t="n">
        <f aca="false">C8/B8*100</f>
        <v>46.0006174143338</v>
      </c>
      <c r="E8" s="139" t="n">
        <f aca="false">C8/M8*100-100</f>
        <v>27.0565004712112</v>
      </c>
      <c r="I8" s="51" t="n">
        <v>46.0006174143338</v>
      </c>
      <c r="J8" s="67" t="n">
        <f aca="false">I8-D8</f>
        <v>0</v>
      </c>
      <c r="M8" s="51" t="n">
        <v>22283</v>
      </c>
      <c r="N8" s="51" t="n">
        <v>27.0565004712112</v>
      </c>
      <c r="O8" s="69" t="n">
        <f aca="false">N8-E8</f>
        <v>0</v>
      </c>
      <c r="R8" s="51" t="n">
        <v>61547</v>
      </c>
      <c r="S8" s="51" t="n">
        <v>28312</v>
      </c>
      <c r="T8" s="51" t="n">
        <v>46.0006174143338</v>
      </c>
      <c r="U8" s="51" t="n">
        <v>27.0565004712112</v>
      </c>
      <c r="X8" s="141" t="n">
        <f aca="false">R8-B8</f>
        <v>0</v>
      </c>
      <c r="Y8" s="141" t="n">
        <f aca="false">S8-C8</f>
        <v>0</v>
      </c>
      <c r="Z8" s="141" t="n">
        <f aca="false">T8-D8</f>
        <v>0</v>
      </c>
      <c r="AA8" s="141" t="n">
        <f aca="false">U8-E8</f>
        <v>0</v>
      </c>
    </row>
    <row r="9" customFormat="false" ht="33" hidden="false" customHeight="true" outlineLevel="0" collapsed="false">
      <c r="A9" s="73" t="s">
        <v>66</v>
      </c>
      <c r="B9" s="138" t="n">
        <f aca="false">B10+B14+B15+B16</f>
        <v>7161521</v>
      </c>
      <c r="C9" s="138" t="n">
        <f aca="false">C10+C14+C15+C16</f>
        <v>7794979</v>
      </c>
      <c r="D9" s="64" t="n">
        <f aca="false">C9/B9*100</f>
        <v>108.845299762439</v>
      </c>
      <c r="E9" s="139" t="n">
        <f aca="false">C9/M9*100-100</f>
        <v>60.9637241097051</v>
      </c>
      <c r="I9" s="51" t="n">
        <v>108.845299762439</v>
      </c>
      <c r="J9" s="67" t="n">
        <f aca="false">I9-D9</f>
        <v>0</v>
      </c>
      <c r="M9" s="51" t="n">
        <v>4842693</v>
      </c>
      <c r="N9" s="51" t="n">
        <v>60.9637241097051</v>
      </c>
      <c r="O9" s="69" t="n">
        <f aca="false">N9-E9</f>
        <v>0</v>
      </c>
      <c r="R9" s="51" t="n">
        <v>7161521</v>
      </c>
      <c r="S9" s="51" t="n">
        <v>7794979</v>
      </c>
      <c r="T9" s="51" t="n">
        <v>108.845299762439</v>
      </c>
      <c r="U9" s="51" t="n">
        <v>60.9637241097051</v>
      </c>
      <c r="X9" s="141" t="n">
        <f aca="false">R9-B9</f>
        <v>0</v>
      </c>
      <c r="Y9" s="141" t="n">
        <f aca="false">S9-C9</f>
        <v>0</v>
      </c>
      <c r="Z9" s="141" t="n">
        <f aca="false">T9-D9</f>
        <v>0</v>
      </c>
      <c r="AA9" s="141" t="n">
        <f aca="false">U9-E9</f>
        <v>0</v>
      </c>
    </row>
    <row r="10" customFormat="false" ht="33" hidden="false" customHeight="true" outlineLevel="0" collapsed="false">
      <c r="A10" s="142" t="s">
        <v>113</v>
      </c>
      <c r="B10" s="138" t="n">
        <f aca="false">B11+B13</f>
        <v>6786565</v>
      </c>
      <c r="C10" s="138" t="n">
        <f aca="false">C11+C13</f>
        <v>7419191.4</v>
      </c>
      <c r="D10" s="64" t="n">
        <f aca="false">C10/B10*100</f>
        <v>109.321746715754</v>
      </c>
      <c r="E10" s="139" t="n">
        <f aca="false">C10/M10*100-100</f>
        <v>68.2878362267479</v>
      </c>
      <c r="I10" s="51" t="n">
        <v>109.321746715754</v>
      </c>
      <c r="J10" s="67" t="n">
        <f aca="false">I10-D10</f>
        <v>0</v>
      </c>
      <c r="M10" s="51" t="n">
        <v>4408632</v>
      </c>
      <c r="N10" s="51" t="n">
        <v>68.2878362267479</v>
      </c>
      <c r="O10" s="69" t="n">
        <f aca="false">N10-E10</f>
        <v>0</v>
      </c>
      <c r="R10" s="51" t="n">
        <v>6786565</v>
      </c>
      <c r="S10" s="51" t="n">
        <v>7419191.4</v>
      </c>
      <c r="T10" s="51" t="n">
        <v>109.321746715754</v>
      </c>
      <c r="U10" s="51" t="n">
        <v>68.2878362267479</v>
      </c>
      <c r="X10" s="141" t="n">
        <f aca="false">R10-B10</f>
        <v>0</v>
      </c>
      <c r="Y10" s="141" t="n">
        <f aca="false">S10-C10</f>
        <v>0</v>
      </c>
      <c r="Z10" s="141" t="n">
        <f aca="false">T10-D10</f>
        <v>0</v>
      </c>
      <c r="AA10" s="141" t="n">
        <f aca="false">U10-E10</f>
        <v>0</v>
      </c>
    </row>
    <row r="11" customFormat="false" ht="33" hidden="false" customHeight="true" outlineLevel="0" collapsed="false">
      <c r="A11" s="143" t="s">
        <v>114</v>
      </c>
      <c r="B11" s="138" t="n">
        <v>3986565</v>
      </c>
      <c r="C11" s="138" t="n">
        <v>3947555.4</v>
      </c>
      <c r="D11" s="64" t="n">
        <f aca="false">C11/B11*100</f>
        <v>99.0214733736939</v>
      </c>
      <c r="E11" s="139" t="n">
        <f aca="false">C11/M11*100-100</f>
        <v>68.6426624276257</v>
      </c>
      <c r="I11" s="51" t="n">
        <v>99.0214733736939</v>
      </c>
      <c r="J11" s="67" t="n">
        <f aca="false">I11-D11</f>
        <v>0</v>
      </c>
      <c r="M11" s="51" t="n">
        <v>2340781</v>
      </c>
      <c r="N11" s="51" t="n">
        <v>68.6426624276257</v>
      </c>
      <c r="O11" s="69" t="n">
        <f aca="false">N11-E11</f>
        <v>0</v>
      </c>
      <c r="R11" s="51" t="n">
        <v>3986565</v>
      </c>
      <c r="S11" s="51" t="n">
        <v>3947555.4</v>
      </c>
      <c r="T11" s="51" t="n">
        <v>99.0214733736939</v>
      </c>
      <c r="U11" s="51" t="n">
        <v>68.6426624276257</v>
      </c>
      <c r="X11" s="141" t="n">
        <f aca="false">R11-B11</f>
        <v>0</v>
      </c>
      <c r="Y11" s="141" t="n">
        <f aca="false">S11-C11</f>
        <v>0</v>
      </c>
      <c r="Z11" s="141" t="n">
        <f aca="false">T11-D11</f>
        <v>0</v>
      </c>
      <c r="AA11" s="141" t="n">
        <f aca="false">U11-E11</f>
        <v>0</v>
      </c>
    </row>
    <row r="12" customFormat="false" ht="33" hidden="false" customHeight="true" outlineLevel="0" collapsed="false">
      <c r="A12" s="143" t="s">
        <v>115</v>
      </c>
      <c r="B12" s="138" t="n">
        <v>149478</v>
      </c>
      <c r="C12" s="138" t="n">
        <v>138827.4</v>
      </c>
      <c r="D12" s="64" t="n">
        <f aca="false">C12/B12*100</f>
        <v>92.8748043190302</v>
      </c>
      <c r="E12" s="139" t="n">
        <f aca="false">C12/M12*100-100</f>
        <v>144.380016899028</v>
      </c>
      <c r="I12" s="51" t="n">
        <v>92.8748043190302</v>
      </c>
      <c r="J12" s="67" t="n">
        <f aca="false">I12-D12</f>
        <v>0</v>
      </c>
      <c r="M12" s="51" t="n">
        <v>56808</v>
      </c>
      <c r="N12" s="51" t="n">
        <v>144.380016899028</v>
      </c>
      <c r="O12" s="69" t="n">
        <f aca="false">N12-E12</f>
        <v>0</v>
      </c>
      <c r="R12" s="51" t="n">
        <v>149478</v>
      </c>
      <c r="S12" s="51" t="n">
        <v>138827.4</v>
      </c>
      <c r="T12" s="51" t="n">
        <v>92.8748043190302</v>
      </c>
      <c r="U12" s="51" t="n">
        <v>144.380016899028</v>
      </c>
      <c r="X12" s="141" t="n">
        <f aca="false">R12-B12</f>
        <v>0</v>
      </c>
      <c r="Y12" s="141" t="n">
        <f aca="false">S12-C12</f>
        <v>0</v>
      </c>
      <c r="Z12" s="141" t="n">
        <f aca="false">T12-D12</f>
        <v>0</v>
      </c>
      <c r="AA12" s="141" t="n">
        <f aca="false">U12-E12</f>
        <v>0</v>
      </c>
    </row>
    <row r="13" customFormat="false" ht="33" hidden="false" customHeight="true" outlineLevel="0" collapsed="false">
      <c r="A13" s="143" t="s">
        <v>116</v>
      </c>
      <c r="B13" s="138" t="n">
        <v>2800000</v>
      </c>
      <c r="C13" s="138" t="n">
        <v>3471636</v>
      </c>
      <c r="D13" s="64" t="n">
        <f aca="false">C13/B13*100</f>
        <v>123.987</v>
      </c>
      <c r="E13" s="139" t="n">
        <f aca="false">C13/M13*100-100</f>
        <v>67.8861774857086</v>
      </c>
      <c r="I13" s="51" t="n">
        <v>123.987</v>
      </c>
      <c r="J13" s="67" t="n">
        <f aca="false">I13-D13</f>
        <v>0</v>
      </c>
      <c r="M13" s="51" t="n">
        <v>2067851</v>
      </c>
      <c r="N13" s="51" t="n">
        <v>67.8861774857086</v>
      </c>
      <c r="O13" s="69" t="n">
        <f aca="false">N13-E13</f>
        <v>0</v>
      </c>
      <c r="R13" s="51" t="n">
        <v>2800000</v>
      </c>
      <c r="S13" s="51" t="n">
        <v>3471636</v>
      </c>
      <c r="T13" s="51" t="n">
        <v>123.987</v>
      </c>
      <c r="U13" s="51" t="n">
        <v>67.8861774857086</v>
      </c>
      <c r="X13" s="141" t="n">
        <f aca="false">R13-B13</f>
        <v>0</v>
      </c>
      <c r="Y13" s="141" t="n">
        <f aca="false">S13-C13</f>
        <v>0</v>
      </c>
      <c r="Z13" s="141" t="n">
        <f aca="false">T13-D13</f>
        <v>0</v>
      </c>
      <c r="AA13" s="141" t="n">
        <f aca="false">U13-E13</f>
        <v>0</v>
      </c>
    </row>
    <row r="14" customFormat="false" ht="33" hidden="false" customHeight="true" outlineLevel="0" collapsed="false">
      <c r="A14" s="142" t="s">
        <v>117</v>
      </c>
      <c r="B14" s="138" t="n">
        <v>283018</v>
      </c>
      <c r="C14" s="138" t="n">
        <v>288946</v>
      </c>
      <c r="D14" s="64" t="n">
        <f aca="false">C14/B14*100</f>
        <v>102.094566423337</v>
      </c>
      <c r="E14" s="139" t="n">
        <f aca="false">C14/M14*100-100</f>
        <v>3.27245434075556</v>
      </c>
      <c r="I14" s="51" t="n">
        <v>102.094566423337</v>
      </c>
      <c r="J14" s="67" t="n">
        <f aca="false">I14-D14</f>
        <v>0</v>
      </c>
      <c r="M14" s="51" t="n">
        <v>279790</v>
      </c>
      <c r="N14" s="51" t="n">
        <v>3.27245434075556</v>
      </c>
      <c r="O14" s="69" t="n">
        <f aca="false">N14-E14</f>
        <v>0</v>
      </c>
      <c r="R14" s="51" t="n">
        <v>283018</v>
      </c>
      <c r="S14" s="51" t="n">
        <v>288946</v>
      </c>
      <c r="T14" s="51" t="n">
        <v>102.094566423337</v>
      </c>
      <c r="U14" s="51" t="n">
        <v>3.27245434075556</v>
      </c>
      <c r="X14" s="141" t="n">
        <f aca="false">R14-B14</f>
        <v>0</v>
      </c>
      <c r="Y14" s="141" t="n">
        <f aca="false">S14-C14</f>
        <v>0</v>
      </c>
      <c r="Z14" s="141" t="n">
        <f aca="false">T14-D14</f>
        <v>0</v>
      </c>
      <c r="AA14" s="141" t="n">
        <f aca="false">U14-E14</f>
        <v>0</v>
      </c>
    </row>
    <row r="15" customFormat="false" ht="33" hidden="false" customHeight="true" outlineLevel="0" collapsed="false">
      <c r="A15" s="142" t="s">
        <v>118</v>
      </c>
      <c r="B15" s="138" t="n">
        <v>79095</v>
      </c>
      <c r="C15" s="138" t="n">
        <v>71015</v>
      </c>
      <c r="D15" s="64" t="n">
        <f aca="false">C15/B15*100</f>
        <v>89.7844364371958</v>
      </c>
      <c r="E15" s="139" t="n">
        <f aca="false">C15/M15*100-100</f>
        <v>2.45257159345019</v>
      </c>
      <c r="I15" s="51" t="n">
        <v>89.7844364371958</v>
      </c>
      <c r="J15" s="67" t="n">
        <f aca="false">I15-D15</f>
        <v>0</v>
      </c>
      <c r="M15" s="51" t="n">
        <v>69315</v>
      </c>
      <c r="N15" s="51" t="n">
        <v>2.45257159345019</v>
      </c>
      <c r="O15" s="69" t="n">
        <f aca="false">N15-E15</f>
        <v>0</v>
      </c>
      <c r="R15" s="51" t="n">
        <v>79095</v>
      </c>
      <c r="S15" s="51" t="n">
        <v>71015</v>
      </c>
      <c r="T15" s="51" t="n">
        <v>89.7844364371958</v>
      </c>
      <c r="U15" s="51" t="n">
        <v>2.45257159345019</v>
      </c>
      <c r="X15" s="141" t="n">
        <f aca="false">R15-B15</f>
        <v>0</v>
      </c>
      <c r="Y15" s="141" t="n">
        <f aca="false">S15-C15</f>
        <v>0</v>
      </c>
      <c r="Z15" s="141" t="n">
        <f aca="false">T15-D15</f>
        <v>0</v>
      </c>
      <c r="AA15" s="141" t="n">
        <f aca="false">U15-E15</f>
        <v>0</v>
      </c>
    </row>
    <row r="16" customFormat="false" ht="33" hidden="false" customHeight="true" outlineLevel="0" collapsed="false">
      <c r="A16" s="142" t="s">
        <v>119</v>
      </c>
      <c r="B16" s="138" t="n">
        <v>12843</v>
      </c>
      <c r="C16" s="138" t="n">
        <v>15826.5999999996</v>
      </c>
      <c r="D16" s="64" t="n">
        <f aca="false">C16/B16*100</f>
        <v>123.231332243242</v>
      </c>
      <c r="E16" s="139" t="n">
        <f aca="false">C16/M16*100-100</f>
        <v>-81.3708272517543</v>
      </c>
      <c r="I16" s="51" t="n">
        <v>123.231332243242</v>
      </c>
      <c r="J16" s="67" t="n">
        <f aca="false">I16-D16</f>
        <v>0</v>
      </c>
      <c r="M16" s="51" t="n">
        <v>84956</v>
      </c>
      <c r="N16" s="51" t="n">
        <v>-81.3708272517543</v>
      </c>
      <c r="O16" s="69" t="n">
        <f aca="false">N16-E16</f>
        <v>0</v>
      </c>
      <c r="R16" s="51" t="n">
        <v>12843</v>
      </c>
      <c r="S16" s="51" t="n">
        <v>15826.5999999996</v>
      </c>
      <c r="T16" s="51" t="n">
        <v>123.231332243242</v>
      </c>
      <c r="U16" s="51" t="n">
        <v>-81.3708272517543</v>
      </c>
      <c r="X16" s="141" t="n">
        <f aca="false">R16-B16</f>
        <v>0</v>
      </c>
      <c r="Y16" s="141" t="n">
        <f aca="false">S16-C16</f>
        <v>0</v>
      </c>
      <c r="Z16" s="141" t="n">
        <f aca="false">T16-D16</f>
        <v>0</v>
      </c>
      <c r="AA16" s="141" t="n">
        <f aca="false">U16-E16</f>
        <v>0</v>
      </c>
    </row>
    <row r="17" customFormat="false" ht="33" hidden="false" customHeight="true" outlineLevel="0" collapsed="false">
      <c r="A17" s="73" t="s">
        <v>67</v>
      </c>
      <c r="B17" s="138" t="n">
        <v>3360</v>
      </c>
      <c r="C17" s="138" t="n">
        <v>1775</v>
      </c>
      <c r="D17" s="64" t="n">
        <f aca="false">C17/B17*100</f>
        <v>52.827380952381</v>
      </c>
      <c r="E17" s="139" t="n">
        <f aca="false">C17/M17*100-100</f>
        <v>536.200716845878</v>
      </c>
      <c r="I17" s="51" t="n">
        <v>52.827380952381</v>
      </c>
      <c r="J17" s="67" t="n">
        <f aca="false">I17-D17</f>
        <v>0</v>
      </c>
      <c r="M17" s="51" t="n">
        <v>279</v>
      </c>
      <c r="N17" s="51" t="n">
        <v>536.200716845878</v>
      </c>
      <c r="O17" s="69" t="n">
        <f aca="false">N17-E17</f>
        <v>0</v>
      </c>
      <c r="R17" s="51" t="n">
        <v>3360</v>
      </c>
      <c r="S17" s="51" t="n">
        <v>1775</v>
      </c>
      <c r="T17" s="51" t="n">
        <v>52.827380952381</v>
      </c>
      <c r="U17" s="51" t="n">
        <v>536.200716845878</v>
      </c>
      <c r="X17" s="141" t="n">
        <f aca="false">R17-B17</f>
        <v>0</v>
      </c>
      <c r="Y17" s="141" t="n">
        <f aca="false">S17-C17</f>
        <v>0</v>
      </c>
      <c r="Z17" s="141" t="n">
        <f aca="false">T17-D17</f>
        <v>0</v>
      </c>
      <c r="AA17" s="141" t="n">
        <f aca="false">U17-E17</f>
        <v>0</v>
      </c>
    </row>
    <row r="18" customFormat="false" ht="33" hidden="false" customHeight="true" outlineLevel="0" collapsed="false">
      <c r="A18" s="73" t="s">
        <v>68</v>
      </c>
      <c r="B18" s="138"/>
      <c r="C18" s="138" t="n">
        <v>31430</v>
      </c>
      <c r="D18" s="64"/>
      <c r="E18" s="139"/>
      <c r="J18" s="67" t="n">
        <f aca="false">I18-D18</f>
        <v>0</v>
      </c>
      <c r="O18" s="69" t="n">
        <f aca="false">N18-E18</f>
        <v>0</v>
      </c>
      <c r="S18" s="51" t="n">
        <v>31430</v>
      </c>
      <c r="X18" s="141" t="n">
        <f aca="false">R18-B18</f>
        <v>0</v>
      </c>
      <c r="Y18" s="141" t="n">
        <f aca="false">S18-C18</f>
        <v>0</v>
      </c>
      <c r="Z18" s="141" t="n">
        <f aca="false">T18-D18</f>
        <v>0</v>
      </c>
      <c r="AA18" s="141" t="n">
        <f aca="false">U18-E18</f>
        <v>0</v>
      </c>
    </row>
    <row r="19" customFormat="false" ht="33" hidden="false" customHeight="true" outlineLevel="0" collapsed="false">
      <c r="A19" s="73" t="s">
        <v>69</v>
      </c>
      <c r="B19" s="138" t="n">
        <v>16736</v>
      </c>
      <c r="C19" s="138" t="n">
        <v>10536</v>
      </c>
      <c r="D19" s="64" t="n">
        <f aca="false">C19/B19*100</f>
        <v>62.9541108986616</v>
      </c>
      <c r="E19" s="139" t="n">
        <f aca="false">C19/M19*100-100</f>
        <v>34.6281625351393</v>
      </c>
      <c r="I19" s="51" t="n">
        <v>62.9541108986616</v>
      </c>
      <c r="J19" s="67" t="n">
        <f aca="false">I19-D19</f>
        <v>0</v>
      </c>
      <c r="M19" s="51" t="n">
        <v>7826</v>
      </c>
      <c r="N19" s="51" t="n">
        <v>34.6281625351393</v>
      </c>
      <c r="O19" s="69" t="n">
        <f aca="false">N19-E19</f>
        <v>0</v>
      </c>
      <c r="R19" s="51" t="n">
        <v>16736</v>
      </c>
      <c r="S19" s="51" t="n">
        <v>10536</v>
      </c>
      <c r="T19" s="51" t="n">
        <v>62.9541108986616</v>
      </c>
      <c r="U19" s="51" t="n">
        <v>34.6281625351393</v>
      </c>
      <c r="X19" s="141" t="n">
        <f aca="false">R19-B19</f>
        <v>0</v>
      </c>
      <c r="Y19" s="141" t="n">
        <f aca="false">S19-C19</f>
        <v>0</v>
      </c>
      <c r="Z19" s="141" t="n">
        <f aca="false">T19-D19</f>
        <v>0</v>
      </c>
      <c r="AA19" s="141" t="n">
        <f aca="false">U19-E19</f>
        <v>0</v>
      </c>
    </row>
    <row r="20" customFormat="false" ht="33" hidden="false" customHeight="true" outlineLevel="0" collapsed="false">
      <c r="A20" s="73" t="s">
        <v>120</v>
      </c>
      <c r="B20" s="138" t="n">
        <v>5711</v>
      </c>
      <c r="C20" s="138" t="n">
        <v>3056</v>
      </c>
      <c r="D20" s="64" t="n">
        <f aca="false">C20/B20*100</f>
        <v>53.5107686919979</v>
      </c>
      <c r="E20" s="139" t="n">
        <f aca="false">C20/M20*100-100</f>
        <v>294.322580645161</v>
      </c>
      <c r="I20" s="51" t="n">
        <v>53.5107686919979</v>
      </c>
      <c r="J20" s="67" t="n">
        <f aca="false">I20-D20</f>
        <v>0</v>
      </c>
      <c r="M20" s="51" t="n">
        <v>775</v>
      </c>
      <c r="N20" s="51" t="n">
        <v>294.322580645161</v>
      </c>
      <c r="O20" s="69" t="n">
        <f aca="false">N20-E20</f>
        <v>0</v>
      </c>
      <c r="R20" s="51" t="n">
        <v>5711</v>
      </c>
      <c r="S20" s="51" t="n">
        <v>3056</v>
      </c>
      <c r="T20" s="51" t="n">
        <v>53.5107686919979</v>
      </c>
      <c r="U20" s="51" t="n">
        <v>294.322580645161</v>
      </c>
      <c r="X20" s="141" t="n">
        <f aca="false">R20-B20</f>
        <v>0</v>
      </c>
      <c r="Y20" s="141" t="n">
        <f aca="false">S20-C20</f>
        <v>0</v>
      </c>
      <c r="Z20" s="141" t="n">
        <f aca="false">T20-D20</f>
        <v>0</v>
      </c>
      <c r="AA20" s="141" t="n">
        <f aca="false">U20-E20</f>
        <v>0</v>
      </c>
    </row>
    <row r="21" customFormat="false" ht="33" hidden="false" customHeight="true" outlineLevel="0" collapsed="false">
      <c r="A21" s="73" t="s">
        <v>121</v>
      </c>
      <c r="B21" s="138" t="n">
        <v>11025</v>
      </c>
      <c r="C21" s="138" t="n">
        <v>7480</v>
      </c>
      <c r="D21" s="64" t="n">
        <f aca="false">C21/B21*100</f>
        <v>67.8458049886621</v>
      </c>
      <c r="E21" s="139" t="n">
        <f aca="false">C21/M21*100-100</f>
        <v>6.08424336973479</v>
      </c>
      <c r="I21" s="51" t="n">
        <v>66.1829764643426</v>
      </c>
      <c r="J21" s="67" t="n">
        <f aca="false">I21-D21</f>
        <v>-1.66282852431954</v>
      </c>
      <c r="M21" s="51" t="n">
        <v>7051</v>
      </c>
      <c r="N21" s="51" t="n">
        <v>6.08424336973479</v>
      </c>
      <c r="O21" s="69" t="n">
        <f aca="false">N21-E21</f>
        <v>0</v>
      </c>
      <c r="R21" s="51" t="n">
        <v>11302</v>
      </c>
      <c r="S21" s="51" t="n">
        <v>7480</v>
      </c>
      <c r="T21" s="51" t="n">
        <v>66.1829764643426</v>
      </c>
      <c r="U21" s="51" t="n">
        <v>6.08424336973479</v>
      </c>
      <c r="X21" s="141" t="n">
        <f aca="false">R21-B21</f>
        <v>277</v>
      </c>
      <c r="Y21" s="141" t="n">
        <f aca="false">S21-C21</f>
        <v>0</v>
      </c>
      <c r="Z21" s="141" t="n">
        <f aca="false">T21-D21</f>
        <v>-1.66282852431954</v>
      </c>
      <c r="AA21" s="141" t="n">
        <f aca="false">U21-E21</f>
        <v>0</v>
      </c>
    </row>
    <row r="22" customFormat="false" ht="33" hidden="false" customHeight="true" outlineLevel="0" collapsed="false">
      <c r="A22" s="73" t="s">
        <v>70</v>
      </c>
      <c r="B22" s="138" t="n">
        <v>11179</v>
      </c>
      <c r="C22" s="138" t="n">
        <v>5995</v>
      </c>
      <c r="D22" s="64" t="n">
        <f aca="false">C22/B22*100</f>
        <v>53.6273369711065</v>
      </c>
      <c r="E22" s="139" t="n">
        <f aca="false">C22/M22*100-100</f>
        <v>95.78706727629</v>
      </c>
      <c r="I22" s="51" t="n">
        <v>53.6273369711065</v>
      </c>
      <c r="J22" s="67" t="n">
        <f aca="false">I22-D22</f>
        <v>0</v>
      </c>
      <c r="M22" s="51" t="n">
        <v>3062</v>
      </c>
      <c r="N22" s="51" t="n">
        <v>95.78706727629</v>
      </c>
      <c r="O22" s="69" t="n">
        <f aca="false">N22-E22</f>
        <v>0</v>
      </c>
      <c r="R22" s="51" t="n">
        <v>11179</v>
      </c>
      <c r="S22" s="51" t="n">
        <v>5995</v>
      </c>
      <c r="T22" s="51" t="n">
        <v>53.6273369711065</v>
      </c>
      <c r="U22" s="51" t="n">
        <v>95.78706727629</v>
      </c>
      <c r="X22" s="141" t="n">
        <f aca="false">R22-B22</f>
        <v>0</v>
      </c>
      <c r="Y22" s="141" t="n">
        <f aca="false">S22-C22</f>
        <v>0</v>
      </c>
      <c r="Z22" s="141" t="n">
        <f aca="false">T22-D22</f>
        <v>0</v>
      </c>
      <c r="AA22" s="141" t="n">
        <f aca="false">U22-E22</f>
        <v>0</v>
      </c>
    </row>
    <row r="23" customFormat="false" ht="33" hidden="false" customHeight="true" outlineLevel="0" collapsed="false">
      <c r="A23" s="73" t="s">
        <v>75</v>
      </c>
      <c r="B23" s="138" t="n">
        <v>244233</v>
      </c>
      <c r="C23" s="138" t="n">
        <v>46629</v>
      </c>
      <c r="D23" s="64" t="n">
        <f aca="false">C23/B23*100</f>
        <v>19.0920145926226</v>
      </c>
      <c r="E23" s="139" t="n">
        <f aca="false">C23/M23*100-100</f>
        <v>-10.202784678491</v>
      </c>
      <c r="I23" s="51" t="n">
        <v>19.0920145926226</v>
      </c>
      <c r="J23" s="67" t="n">
        <f aca="false">I23-D23</f>
        <v>0</v>
      </c>
      <c r="M23" s="51" t="n">
        <v>51927</v>
      </c>
      <c r="N23" s="51" t="n">
        <v>-10.202784678491</v>
      </c>
      <c r="O23" s="69" t="n">
        <f aca="false">N23-E23</f>
        <v>0</v>
      </c>
      <c r="R23" s="51" t="n">
        <v>244233</v>
      </c>
      <c r="S23" s="51" t="n">
        <v>46629</v>
      </c>
      <c r="T23" s="51" t="n">
        <v>19.0920145926226</v>
      </c>
      <c r="U23" s="51" t="n">
        <v>-10.202784678491</v>
      </c>
      <c r="X23" s="141" t="n">
        <f aca="false">R23-B23</f>
        <v>0</v>
      </c>
      <c r="Y23" s="141" t="n">
        <f aca="false">S23-C23</f>
        <v>0</v>
      </c>
      <c r="Z23" s="141" t="n">
        <f aca="false">T23-D23</f>
        <v>0</v>
      </c>
      <c r="AA23" s="141" t="n">
        <f aca="false">U23-E23</f>
        <v>0</v>
      </c>
    </row>
    <row r="24" customFormat="false" ht="33" hidden="false" customHeight="true" outlineLevel="0" collapsed="false">
      <c r="A24" s="78" t="s">
        <v>122</v>
      </c>
      <c r="B24" s="144" t="n">
        <v>92178</v>
      </c>
      <c r="C24" s="144" t="n">
        <v>46192</v>
      </c>
      <c r="D24" s="114" t="n">
        <f aca="false">C24/B24*100</f>
        <v>50.1117403284949</v>
      </c>
      <c r="E24" s="145" t="n">
        <f aca="false">C24/M24*100-100</f>
        <v>29.982834791907</v>
      </c>
      <c r="I24" s="51" t="n">
        <v>50.1117403284949</v>
      </c>
      <c r="J24" s="67" t="n">
        <f aca="false">I24-D24</f>
        <v>0</v>
      </c>
      <c r="M24" s="51" t="n">
        <v>35537</v>
      </c>
      <c r="N24" s="51" t="n">
        <v>29.982834791907</v>
      </c>
      <c r="O24" s="69" t="n">
        <f aca="false">N24-E24</f>
        <v>0</v>
      </c>
      <c r="R24" s="51" t="n">
        <v>92178</v>
      </c>
      <c r="S24" s="51" t="n">
        <v>46192</v>
      </c>
      <c r="T24" s="51" t="n">
        <v>50.1117403284949</v>
      </c>
      <c r="U24" s="51" t="n">
        <v>29.982834791907</v>
      </c>
      <c r="X24" s="141" t="n">
        <f aca="false">R24-B24</f>
        <v>0</v>
      </c>
      <c r="Y24" s="141" t="n">
        <f aca="false">S24-C24</f>
        <v>0</v>
      </c>
      <c r="Z24" s="141" t="n">
        <f aca="false">T24-D24</f>
        <v>0</v>
      </c>
      <c r="AA24" s="141" t="n">
        <f aca="false">U24-E24</f>
        <v>0</v>
      </c>
    </row>
    <row r="25" customFormat="false" ht="33" hidden="false" customHeight="true" outlineLevel="0" collapsed="false">
      <c r="A25" s="84" t="s">
        <v>123</v>
      </c>
      <c r="B25" s="85"/>
      <c r="C25" s="146" t="n">
        <f aca="false">5全市基金收入预算执行!C20</f>
        <v>9779063</v>
      </c>
      <c r="D25" s="85"/>
      <c r="E25" s="147"/>
      <c r="F25" s="148"/>
      <c r="G25" s="149"/>
    </row>
    <row r="26" customFormat="false" ht="33" hidden="false" customHeight="true" outlineLevel="0" collapsed="false">
      <c r="A26" s="89" t="s">
        <v>124</v>
      </c>
      <c r="B26" s="90"/>
      <c r="C26" s="150" t="n">
        <f aca="false">C4</f>
        <v>7931422</v>
      </c>
      <c r="D26" s="90"/>
      <c r="E26" s="151"/>
      <c r="F26" s="148"/>
      <c r="G26" s="149"/>
    </row>
    <row r="27" customFormat="false" ht="33" hidden="false" customHeight="true" outlineLevel="0" collapsed="false">
      <c r="A27" s="89" t="s">
        <v>125</v>
      </c>
      <c r="B27" s="90"/>
      <c r="C27" s="150" t="n">
        <f aca="false">C25-C26</f>
        <v>1847641</v>
      </c>
      <c r="D27" s="90"/>
      <c r="E27" s="151"/>
      <c r="F27" s="148"/>
      <c r="G27" s="149"/>
    </row>
    <row r="28" customFormat="false" ht="33" hidden="false" customHeight="true" outlineLevel="0" collapsed="false">
      <c r="A28" s="96" t="s">
        <v>80</v>
      </c>
      <c r="B28" s="97"/>
      <c r="C28" s="152" t="n">
        <f aca="false">C27</f>
        <v>1847641</v>
      </c>
      <c r="D28" s="97"/>
      <c r="E28" s="153"/>
      <c r="F28" s="154"/>
      <c r="G28" s="155"/>
    </row>
  </sheetData>
  <mergeCells count="1">
    <mergeCell ref="A1:E1"/>
  </mergeCells>
  <printOptions headings="false" gridLines="false" gridLinesSet="true" horizontalCentered="true" verticalCentered="true"/>
  <pageMargins left="0.590277777777778" right="0.590277777777778" top="0.945138888888889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pageBreakPreview" topLeftCell="A1" colorId="64" zoomScale="145" zoomScaleNormal="75" zoomScalePageLayoutView="145" workbookViewId="0">
      <selection pane="topLeft" activeCell="E36" activeCellId="0" sqref="E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7.82"/>
    <col collapsed="false" customWidth="true" hidden="false" outlineLevel="0" max="2" min="2" style="2" width="16.04"/>
    <col collapsed="false" customWidth="true" hidden="false" outlineLevel="0" max="3" min="3" style="2" width="15.42"/>
    <col collapsed="false" customWidth="true" hidden="false" outlineLevel="0" max="4" min="4" style="2" width="12.49"/>
    <col collapsed="false" customWidth="true" hidden="false" outlineLevel="0" max="5" min="5" style="3" width="13.26"/>
    <col collapsed="false" customWidth="true" hidden="false" outlineLevel="0" max="6" min="6" style="1" width="14.95"/>
    <col collapsed="false" customWidth="false" hidden="false" outlineLevel="0" max="7" min="7" style="1" width="11.1"/>
    <col collapsed="false" customWidth="true" hidden="false" outlineLevel="0" max="8" min="8" style="1" width="14.95"/>
    <col collapsed="false" customWidth="false" hidden="false" outlineLevel="0" max="257" min="9" style="1" width="11.1"/>
  </cols>
  <sheetData>
    <row r="1" s="6" customFormat="true" ht="71.25" hidden="false" customHeight="true" outlineLevel="0" collapsed="false">
      <c r="A1" s="4" t="s">
        <v>126</v>
      </c>
      <c r="B1" s="4"/>
      <c r="C1" s="4"/>
      <c r="D1" s="4"/>
      <c r="E1" s="4"/>
      <c r="F1" s="5"/>
    </row>
    <row r="2" customFormat="false" ht="20.25" hidden="false" customHeight="true" outlineLevel="0" collapsed="false">
      <c r="A2" s="7" t="s">
        <v>127</v>
      </c>
      <c r="E2" s="8" t="s">
        <v>2</v>
      </c>
      <c r="F2" s="9"/>
    </row>
    <row r="3" s="14" customFormat="true" ht="40.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108</v>
      </c>
      <c r="E3" s="12" t="s">
        <v>7</v>
      </c>
      <c r="F3" s="101" t="s">
        <v>84</v>
      </c>
    </row>
    <row r="4" customFormat="false" ht="38.25" hidden="false" customHeight="true" outlineLevel="0" collapsed="false">
      <c r="A4" s="44" t="s">
        <v>91</v>
      </c>
      <c r="B4" s="105" t="n">
        <f aca="false">B5+B9+B10+B11+B12+B13+B14+B15+B16</f>
        <v>2519000</v>
      </c>
      <c r="C4" s="105" t="n">
        <f aca="false">C5+C9+C10+C11+C12+C13+C14+C15+C16</f>
        <v>3285941</v>
      </c>
      <c r="D4" s="117" t="n">
        <f aca="false">C4/B4*100</f>
        <v>130.446248511314</v>
      </c>
      <c r="E4" s="18" t="n">
        <v>75.5</v>
      </c>
      <c r="F4" s="118" t="n">
        <f aca="false">F5+F9+F10+F11+F12+F13+F14+F15+F16</f>
        <v>1704584</v>
      </c>
    </row>
    <row r="5" customFormat="false" ht="38.25" hidden="false" customHeight="true" outlineLevel="0" collapsed="false">
      <c r="A5" s="119" t="s">
        <v>92</v>
      </c>
      <c r="B5" s="105" t="n">
        <f aca="false">B6+B8</f>
        <v>2150000</v>
      </c>
      <c r="C5" s="105" t="n">
        <f aca="false">C6+C8</f>
        <v>2877416</v>
      </c>
      <c r="D5" s="117" t="n">
        <f aca="false">C5/B5*100</f>
        <v>133.833302325581</v>
      </c>
      <c r="E5" s="18" t="n">
        <v>98</v>
      </c>
      <c r="F5" s="2" t="n">
        <v>1285202</v>
      </c>
    </row>
    <row r="6" customFormat="false" ht="38.25" hidden="false" customHeight="true" outlineLevel="0" collapsed="false">
      <c r="A6" s="120" t="s">
        <v>93</v>
      </c>
      <c r="B6" s="105" t="n">
        <v>1350000</v>
      </c>
      <c r="C6" s="105" t="n">
        <f aca="false">1288038+59610</f>
        <v>1347648</v>
      </c>
      <c r="D6" s="117" t="n">
        <f aca="false">C6/B6*100</f>
        <v>99.8257777777778</v>
      </c>
      <c r="E6" s="18" t="n">
        <v>96.9</v>
      </c>
      <c r="F6" s="2" t="n">
        <v>655191</v>
      </c>
    </row>
    <row r="7" customFormat="false" ht="38.25" hidden="false" customHeight="true" outlineLevel="0" collapsed="false">
      <c r="A7" s="120" t="s">
        <v>94</v>
      </c>
      <c r="B7" s="105" t="n">
        <v>55000</v>
      </c>
      <c r="C7" s="105" t="n">
        <v>59610</v>
      </c>
      <c r="D7" s="117" t="n">
        <f aca="false">C7/B7*100</f>
        <v>108.381818181818</v>
      </c>
      <c r="E7" s="18" t="n">
        <f aca="false">IF(F7=0,0,C7/F7*100-100)</f>
        <v>103.128194643222</v>
      </c>
      <c r="F7" s="2" t="n">
        <v>29346</v>
      </c>
    </row>
    <row r="8" customFormat="false" ht="38.25" hidden="false" customHeight="true" outlineLevel="0" collapsed="false">
      <c r="A8" s="120" t="s">
        <v>95</v>
      </c>
      <c r="B8" s="105" t="n">
        <v>800000</v>
      </c>
      <c r="C8" s="105" t="n">
        <v>1529768</v>
      </c>
      <c r="D8" s="117" t="n">
        <f aca="false">C8/B8*100</f>
        <v>191.221</v>
      </c>
      <c r="E8" s="18" t="n">
        <v>99</v>
      </c>
      <c r="F8" s="2" t="n">
        <v>600665</v>
      </c>
    </row>
    <row r="9" customFormat="false" ht="38.25" hidden="false" customHeight="true" outlineLevel="0" collapsed="false">
      <c r="A9" s="119" t="s">
        <v>96</v>
      </c>
      <c r="B9" s="105" t="n">
        <v>200000</v>
      </c>
      <c r="C9" s="105" t="n">
        <v>239449</v>
      </c>
      <c r="D9" s="117" t="n">
        <f aca="false">C9/B9*100</f>
        <v>119.7245</v>
      </c>
      <c r="E9" s="18" t="n">
        <f aca="false">IF(F9=0,0,C9/F9*100-100)</f>
        <v>-8.88927784605667</v>
      </c>
      <c r="F9" s="2" t="n">
        <v>262811</v>
      </c>
    </row>
    <row r="10" customFormat="false" ht="38.25" hidden="false" customHeight="true" outlineLevel="0" collapsed="false">
      <c r="A10" s="119" t="s">
        <v>97</v>
      </c>
      <c r="B10" s="105" t="n">
        <v>74000</v>
      </c>
      <c r="C10" s="105" t="n">
        <v>65915</v>
      </c>
      <c r="D10" s="117" t="n">
        <f aca="false">C10/B10*100</f>
        <v>89.0743243243243</v>
      </c>
      <c r="E10" s="18" t="n">
        <f aca="false">IF(F10=0,0,C10/F10*100-100)</f>
        <v>-5.48330202612598</v>
      </c>
      <c r="F10" s="2" t="n">
        <v>69739</v>
      </c>
    </row>
    <row r="11" customFormat="false" ht="38.25" hidden="false" customHeight="true" outlineLevel="0" collapsed="false">
      <c r="A11" s="119" t="s">
        <v>98</v>
      </c>
      <c r="B11" s="105" t="n">
        <v>36000</v>
      </c>
      <c r="C11" s="105" t="n">
        <v>37460</v>
      </c>
      <c r="D11" s="117" t="n">
        <f aca="false">C11/B11*100</f>
        <v>104.055555555556</v>
      </c>
      <c r="E11" s="18" t="n">
        <f aca="false">IF(F11=0,0,C11/F11*100-100)</f>
        <v>16.5924865386411</v>
      </c>
      <c r="F11" s="2" t="n">
        <v>32129</v>
      </c>
    </row>
    <row r="12" customFormat="false" ht="38.25" hidden="false" customHeight="true" outlineLevel="0" collapsed="false">
      <c r="A12" s="119" t="s">
        <v>99</v>
      </c>
      <c r="B12" s="105" t="n">
        <v>44000</v>
      </c>
      <c r="C12" s="105" t="n">
        <v>42097</v>
      </c>
      <c r="D12" s="117" t="n">
        <f aca="false">C12/B12*100</f>
        <v>95.675</v>
      </c>
      <c r="E12" s="18" t="n">
        <f aca="false">IF(F12=0,0,C12/F12*100-100)</f>
        <v>4.21339274662707</v>
      </c>
      <c r="F12" s="2" t="n">
        <v>40395</v>
      </c>
    </row>
    <row r="13" customFormat="false" ht="38.25" hidden="false" customHeight="true" outlineLevel="0" collapsed="false">
      <c r="A13" s="119" t="s">
        <v>100</v>
      </c>
      <c r="B13" s="105" t="n">
        <v>5000</v>
      </c>
      <c r="C13" s="105" t="n">
        <v>6516</v>
      </c>
      <c r="D13" s="117" t="n">
        <f aca="false">C13/B13*100</f>
        <v>130.32</v>
      </c>
      <c r="E13" s="18" t="n">
        <f aca="false">IF(F13=0,0,C13/F13*100-100)</f>
        <v>46.2626262626263</v>
      </c>
      <c r="F13" s="2" t="n">
        <v>4455</v>
      </c>
    </row>
    <row r="14" customFormat="false" ht="38.25" hidden="false" customHeight="true" outlineLevel="0" collapsed="false">
      <c r="A14" s="119" t="s">
        <v>101</v>
      </c>
      <c r="B14" s="105" t="n">
        <v>1800</v>
      </c>
      <c r="C14" s="105" t="n">
        <v>3652</v>
      </c>
      <c r="D14" s="117" t="n">
        <f aca="false">C14/B14*100</f>
        <v>202.888888888889</v>
      </c>
      <c r="E14" s="18" t="n">
        <f aca="false">IF(F14=0,0,C14/F14*100-100)</f>
        <v>109.163802978236</v>
      </c>
      <c r="F14" s="2" t="n">
        <v>1746</v>
      </c>
    </row>
    <row r="15" customFormat="false" ht="38.25" hidden="false" customHeight="true" outlineLevel="0" collapsed="false">
      <c r="A15" s="119" t="s">
        <v>102</v>
      </c>
      <c r="B15" s="105" t="n">
        <v>6000</v>
      </c>
      <c r="C15" s="105" t="n">
        <v>11051</v>
      </c>
      <c r="D15" s="117" t="n">
        <f aca="false">C15/B15*100</f>
        <v>184.183333333333</v>
      </c>
      <c r="E15" s="18" t="n">
        <f aca="false">IF(F15=0,0,C15/F15*100-100)</f>
        <v>96.7070131719473</v>
      </c>
      <c r="F15" s="2" t="n">
        <v>5618</v>
      </c>
    </row>
    <row r="16" customFormat="false" ht="38.25" hidden="false" customHeight="true" outlineLevel="0" collapsed="false">
      <c r="A16" s="122" t="s">
        <v>103</v>
      </c>
      <c r="B16" s="123" t="n">
        <f aca="false">0+2200</f>
        <v>2200</v>
      </c>
      <c r="C16" s="123" t="n">
        <f aca="false">2095+291-1</f>
        <v>2385</v>
      </c>
      <c r="D16" s="124" t="n">
        <f aca="false">C16/B16*100</f>
        <v>108.409090909091</v>
      </c>
      <c r="E16" s="125" t="n">
        <f aca="false">IF(F16=0,0,C16/F16*100-100)</f>
        <v>-4.17838489353154</v>
      </c>
      <c r="F16" s="2" t="n">
        <f aca="false">2077+412</f>
        <v>2489</v>
      </c>
    </row>
    <row r="17" customFormat="false" ht="38.25" hidden="false" customHeight="true" outlineLevel="0" collapsed="false">
      <c r="A17" s="126" t="s">
        <v>91</v>
      </c>
      <c r="B17" s="127" t="n">
        <f aca="false">B4</f>
        <v>2519000</v>
      </c>
      <c r="C17" s="127" t="n">
        <f aca="false">C4</f>
        <v>3285941</v>
      </c>
      <c r="D17" s="156"/>
      <c r="E17" s="41"/>
      <c r="F17" s="118" t="n">
        <f aca="false">F4</f>
        <v>1704584</v>
      </c>
    </row>
    <row r="18" s="43" customFormat="true" ht="38.25" hidden="false" customHeight="true" outlineLevel="0" collapsed="false">
      <c r="A18" s="19" t="s">
        <v>104</v>
      </c>
      <c r="B18" s="105" t="n">
        <v>-5463</v>
      </c>
      <c r="C18" s="105" t="n">
        <v>33546</v>
      </c>
      <c r="D18" s="157"/>
      <c r="E18" s="18"/>
      <c r="F18" s="42"/>
    </row>
    <row r="19" customFormat="false" ht="38.25" hidden="false" customHeight="true" outlineLevel="0" collapsed="false">
      <c r="A19" s="19" t="s">
        <v>35</v>
      </c>
      <c r="B19" s="105" t="n">
        <v>215064</v>
      </c>
      <c r="C19" s="105" t="n">
        <v>216756</v>
      </c>
      <c r="D19" s="129"/>
      <c r="E19" s="18"/>
      <c r="F19" s="2"/>
    </row>
    <row r="20" customFormat="false" ht="38.25" hidden="false" customHeight="true" outlineLevel="0" collapsed="false">
      <c r="A20" s="158" t="s">
        <v>128</v>
      </c>
      <c r="B20" s="159" t="n">
        <v>15210</v>
      </c>
      <c r="C20" s="159" t="n">
        <v>40718</v>
      </c>
      <c r="D20" s="160"/>
      <c r="E20" s="161"/>
      <c r="F20" s="2"/>
    </row>
    <row r="21" customFormat="false" ht="38.25" hidden="false" customHeight="true" outlineLevel="0" collapsed="false">
      <c r="A21" s="130" t="s">
        <v>105</v>
      </c>
      <c r="B21" s="131" t="n">
        <f aca="false">B17+B18+B19-B20</f>
        <v>2713391</v>
      </c>
      <c r="C21" s="131" t="n">
        <f aca="false">C17+C18+C19-C20</f>
        <v>3495525</v>
      </c>
      <c r="D21" s="132"/>
      <c r="E21" s="133"/>
      <c r="F21" s="2"/>
      <c r="H21" s="2"/>
    </row>
    <row r="22" customFormat="false" ht="38.25" hidden="false" customHeight="true" outlineLevel="0" collapsed="false">
      <c r="A22" s="134"/>
      <c r="B22" s="134"/>
      <c r="C22" s="134"/>
      <c r="D22" s="134"/>
      <c r="E22" s="134"/>
      <c r="F22" s="50"/>
    </row>
    <row r="23" customFormat="false" ht="38.2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2">
    <mergeCell ref="A1:E1"/>
    <mergeCell ref="A22:E22"/>
  </mergeCells>
  <printOptions headings="false" gridLines="false" gridLinesSet="true" horizontalCentered="true" verticalCentered="true"/>
  <pageMargins left="0.590277777777778" right="0.590277777777778" top="0.945138888888889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29"/>
  <sheetViews>
    <sheetView showFormulas="false" showGridLines="true" showRowColHeaders="true" showZeros="false" rightToLeft="false" tabSelected="false" showOutlineSymbols="true" defaultGridColor="true" view="pageBreakPreview" topLeftCell="A1" colorId="64" zoomScale="130" zoomScaleNormal="75" zoomScalePageLayoutView="130" workbookViewId="0">
      <selection pane="topLeft" activeCell="E36" activeCellId="0" sqref="E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51" width="51.52"/>
    <col collapsed="false" customWidth="true" hidden="false" outlineLevel="0" max="2" min="2" style="51" width="15.11"/>
    <col collapsed="false" customWidth="true" hidden="false" outlineLevel="0" max="3" min="3" style="51" width="15.73"/>
    <col collapsed="false" customWidth="true" hidden="false" outlineLevel="0" max="4" min="4" style="51" width="12.33"/>
    <col collapsed="false" customWidth="true" hidden="false" outlineLevel="0" max="5" min="5" style="51" width="13.72"/>
    <col collapsed="false" customWidth="true" hidden="false" outlineLevel="0" max="6" min="6" style="51" width="19.13"/>
    <col collapsed="false" customWidth="true" hidden="true" outlineLevel="0" max="7" min="7" style="51" width="47.04"/>
    <col collapsed="false" customWidth="false" hidden="true" outlineLevel="0" max="12" min="8" style="51" width="11.1"/>
    <col collapsed="false" customWidth="true" hidden="true" outlineLevel="0" max="13" min="13" style="51" width="17.42"/>
    <col collapsed="false" customWidth="false" hidden="true" outlineLevel="0" max="16" min="14" style="51" width="11.1"/>
    <col collapsed="false" customWidth="false" hidden="false" outlineLevel="0" max="23" min="17" style="51" width="11.1"/>
    <col collapsed="false" customWidth="true" hidden="false" outlineLevel="0" max="26" min="24" style="51" width="14.65"/>
    <col collapsed="false" customWidth="false" hidden="false" outlineLevel="0" max="257" min="27" style="51" width="11.1"/>
  </cols>
  <sheetData>
    <row r="1" s="53" customFormat="true" ht="57" hidden="false" customHeight="true" outlineLevel="0" collapsed="false">
      <c r="A1" s="52" t="s">
        <v>129</v>
      </c>
      <c r="B1" s="52"/>
      <c r="C1" s="52"/>
      <c r="D1" s="52"/>
      <c r="E1" s="52"/>
    </row>
    <row r="2" customFormat="false" ht="20.25" hidden="false" customHeight="true" outlineLevel="0" collapsed="false">
      <c r="A2" s="54" t="s">
        <v>130</v>
      </c>
      <c r="E2" s="55" t="s">
        <v>2</v>
      </c>
    </row>
    <row r="3" s="60" customFormat="true" ht="40.15" hidden="false" customHeight="true" outlineLevel="0" collapsed="false">
      <c r="A3" s="56" t="s">
        <v>42</v>
      </c>
      <c r="B3" s="11" t="s">
        <v>43</v>
      </c>
      <c r="C3" s="57" t="s">
        <v>5</v>
      </c>
      <c r="D3" s="57" t="s">
        <v>108</v>
      </c>
      <c r="E3" s="135" t="s">
        <v>44</v>
      </c>
      <c r="F3" s="136"/>
      <c r="G3" s="135"/>
      <c r="M3" s="136" t="s">
        <v>131</v>
      </c>
      <c r="S3" s="61" t="s">
        <v>43</v>
      </c>
      <c r="T3" s="61" t="s">
        <v>5</v>
      </c>
      <c r="U3" s="61" t="s">
        <v>47</v>
      </c>
      <c r="V3" s="61" t="s">
        <v>48</v>
      </c>
      <c r="W3" s="61"/>
      <c r="X3" s="61"/>
      <c r="Y3" s="61"/>
      <c r="Z3" s="61"/>
      <c r="AA3" s="61"/>
      <c r="AB3" s="61"/>
    </row>
    <row r="4" customFormat="false" ht="31.9" hidden="false" customHeight="true" outlineLevel="0" collapsed="false">
      <c r="A4" s="137" t="s">
        <v>110</v>
      </c>
      <c r="B4" s="138" t="n">
        <f aca="false">B5+B7+B9+B17+B18+B19+B22+B23</f>
        <v>2713391</v>
      </c>
      <c r="C4" s="138" t="n">
        <f aca="false">C5+C7+C9+C17+C18+C19+C22+C23</f>
        <v>3231403</v>
      </c>
      <c r="D4" s="64" t="n">
        <f aca="false">C4/B4*100</f>
        <v>119.090945610124</v>
      </c>
      <c r="E4" s="162" t="n">
        <f aca="false">C4/M4*100-100</f>
        <v>116.904856357889</v>
      </c>
      <c r="F4" s="140"/>
      <c r="G4" s="138"/>
      <c r="I4" s="51" t="n">
        <v>119.090945610124</v>
      </c>
      <c r="J4" s="67" t="n">
        <f aca="false">I4-D4</f>
        <v>0</v>
      </c>
      <c r="M4" s="140" t="n">
        <f aca="false">M5+M7+M9+M17+M19+M22+M23</f>
        <v>1489779</v>
      </c>
      <c r="N4" s="51" t="n">
        <v>116.904856357889</v>
      </c>
      <c r="O4" s="67" t="n">
        <f aca="false">N4-E4</f>
        <v>0</v>
      </c>
      <c r="S4" s="70" t="n">
        <v>2713391</v>
      </c>
      <c r="T4" s="70" t="n">
        <v>3231403</v>
      </c>
      <c r="U4" s="70" t="n">
        <v>119.090945610124</v>
      </c>
      <c r="V4" s="70" t="n">
        <v>116.904856357889</v>
      </c>
      <c r="W4" s="163" t="n">
        <f aca="false">S4-B4</f>
        <v>0</v>
      </c>
      <c r="X4" s="163" t="n">
        <f aca="false">T4-C4</f>
        <v>0</v>
      </c>
      <c r="Y4" s="163" t="n">
        <f aca="false">U4-D4</f>
        <v>0</v>
      </c>
      <c r="Z4" s="163" t="n">
        <f aca="false">V4-E4</f>
        <v>0</v>
      </c>
      <c r="AA4" s="70"/>
      <c r="AB4" s="70"/>
    </row>
    <row r="5" customFormat="false" ht="31.9" hidden="false" customHeight="true" outlineLevel="0" collapsed="false">
      <c r="A5" s="73" t="s">
        <v>57</v>
      </c>
      <c r="B5" s="138" t="n">
        <v>13274</v>
      </c>
      <c r="C5" s="138" t="n">
        <v>7617</v>
      </c>
      <c r="D5" s="64" t="n">
        <f aca="false">C5/B5*100</f>
        <v>57.3828536989604</v>
      </c>
      <c r="E5" s="139" t="n">
        <f aca="false">C5/M5*100-100</f>
        <v>329.610829103215</v>
      </c>
      <c r="G5" s="54" t="s">
        <v>57</v>
      </c>
      <c r="I5" s="51" t="n">
        <v>57.3828536989604</v>
      </c>
      <c r="J5" s="67" t="n">
        <f aca="false">I5-D5</f>
        <v>0</v>
      </c>
      <c r="M5" s="51" t="n">
        <v>1773</v>
      </c>
      <c r="N5" s="51" t="n">
        <v>329.610829103215</v>
      </c>
      <c r="O5" s="67" t="n">
        <f aca="false">N5-E5</f>
        <v>0</v>
      </c>
      <c r="S5" s="70" t="n">
        <v>13274</v>
      </c>
      <c r="T5" s="70" t="n">
        <v>7617</v>
      </c>
      <c r="U5" s="70" t="n">
        <v>57.3828536989604</v>
      </c>
      <c r="V5" s="70" t="n">
        <v>329.610829103215</v>
      </c>
      <c r="W5" s="163" t="n">
        <f aca="false">S5-B5</f>
        <v>0</v>
      </c>
      <c r="X5" s="163" t="n">
        <f aca="false">T5-C5</f>
        <v>0</v>
      </c>
      <c r="Y5" s="163" t="n">
        <f aca="false">U5-D5</f>
        <v>0</v>
      </c>
      <c r="Z5" s="163" t="n">
        <f aca="false">V5-E5</f>
        <v>0</v>
      </c>
      <c r="AA5" s="70"/>
      <c r="AB5" s="70"/>
    </row>
    <row r="6" customFormat="false" ht="31.9" hidden="false" customHeight="true" outlineLevel="0" collapsed="false">
      <c r="A6" s="73" t="s">
        <v>111</v>
      </c>
      <c r="B6" s="138" t="n">
        <v>13274</v>
      </c>
      <c r="C6" s="138" t="n">
        <v>7617</v>
      </c>
      <c r="D6" s="64" t="n">
        <f aca="false">C6/B6*100</f>
        <v>57.3828536989604</v>
      </c>
      <c r="E6" s="139" t="n">
        <f aca="false">C6/M6*100-100</f>
        <v>329.610829103215</v>
      </c>
      <c r="G6" s="54" t="s">
        <v>111</v>
      </c>
      <c r="I6" s="51" t="n">
        <v>57.3828536989604</v>
      </c>
      <c r="J6" s="67" t="n">
        <f aca="false">I6-D6</f>
        <v>0</v>
      </c>
      <c r="M6" s="51" t="n">
        <v>1773</v>
      </c>
      <c r="N6" s="51" t="n">
        <v>329.610829103215</v>
      </c>
      <c r="O6" s="67" t="n">
        <f aca="false">N6-E6</f>
        <v>0</v>
      </c>
      <c r="S6" s="70" t="n">
        <v>13274</v>
      </c>
      <c r="T6" s="70" t="n">
        <v>7617</v>
      </c>
      <c r="U6" s="70" t="n">
        <v>57.3828536989604</v>
      </c>
      <c r="V6" s="70" t="n">
        <v>329.610829103215</v>
      </c>
      <c r="W6" s="163" t="n">
        <f aca="false">S6-B6</f>
        <v>0</v>
      </c>
      <c r="X6" s="163" t="n">
        <f aca="false">T6-C6</f>
        <v>0</v>
      </c>
      <c r="Y6" s="163" t="n">
        <f aca="false">U6-D6</f>
        <v>0</v>
      </c>
      <c r="Z6" s="163" t="n">
        <f aca="false">V6-E6</f>
        <v>0</v>
      </c>
      <c r="AA6" s="70"/>
      <c r="AB6" s="70"/>
    </row>
    <row r="7" customFormat="false" ht="31.9" hidden="false" customHeight="true" outlineLevel="0" collapsed="false">
      <c r="A7" s="73" t="s">
        <v>60</v>
      </c>
      <c r="B7" s="138" t="n">
        <v>40475</v>
      </c>
      <c r="C7" s="138" t="n">
        <v>19238</v>
      </c>
      <c r="D7" s="64" t="n">
        <f aca="false">C7/B7*100</f>
        <v>47.5305744286597</v>
      </c>
      <c r="E7" s="139" t="n">
        <f aca="false">C7/M7*100-100</f>
        <v>31.3532705175475</v>
      </c>
      <c r="G7" s="54" t="s">
        <v>60</v>
      </c>
      <c r="I7" s="51" t="n">
        <v>47.5305744286597</v>
      </c>
      <c r="J7" s="67" t="n">
        <f aca="false">I7-D7</f>
        <v>0</v>
      </c>
      <c r="M7" s="51" t="n">
        <v>14646</v>
      </c>
      <c r="N7" s="51" t="n">
        <v>31.3532705175475</v>
      </c>
      <c r="O7" s="67" t="n">
        <f aca="false">N7-E7</f>
        <v>0</v>
      </c>
      <c r="S7" s="70" t="n">
        <v>40475</v>
      </c>
      <c r="T7" s="70" t="n">
        <v>19238</v>
      </c>
      <c r="U7" s="70" t="n">
        <v>47.5305744286597</v>
      </c>
      <c r="V7" s="70" t="n">
        <v>31.3532705175475</v>
      </c>
      <c r="W7" s="163" t="n">
        <f aca="false">S7-B7</f>
        <v>0</v>
      </c>
      <c r="X7" s="163" t="n">
        <f aca="false">T7-C7</f>
        <v>0</v>
      </c>
      <c r="Y7" s="163" t="n">
        <f aca="false">U7-D7</f>
        <v>0</v>
      </c>
      <c r="Z7" s="163" t="n">
        <f aca="false">V7-E7</f>
        <v>0</v>
      </c>
      <c r="AA7" s="70"/>
      <c r="AB7" s="70"/>
    </row>
    <row r="8" customFormat="false" ht="31.9" hidden="false" customHeight="true" outlineLevel="0" collapsed="false">
      <c r="A8" s="73" t="s">
        <v>112</v>
      </c>
      <c r="B8" s="138" t="n">
        <v>35291</v>
      </c>
      <c r="C8" s="138" t="n">
        <v>15207</v>
      </c>
      <c r="D8" s="64" t="n">
        <f aca="false">C8/B8*100</f>
        <v>43.0903063103908</v>
      </c>
      <c r="E8" s="139" t="n">
        <f aca="false">C8/M8*100-100</f>
        <v>24.4231713303878</v>
      </c>
      <c r="G8" s="54" t="s">
        <v>112</v>
      </c>
      <c r="I8" s="51" t="n">
        <v>43.0903063103908</v>
      </c>
      <c r="J8" s="67" t="n">
        <f aca="false">I8-D8</f>
        <v>0</v>
      </c>
      <c r="M8" s="51" t="n">
        <v>12222</v>
      </c>
      <c r="N8" s="51" t="n">
        <v>24.4231713303878</v>
      </c>
      <c r="O8" s="67" t="n">
        <f aca="false">N8-E8</f>
        <v>0</v>
      </c>
      <c r="S8" s="70" t="n">
        <v>35291</v>
      </c>
      <c r="T8" s="70" t="n">
        <v>15207</v>
      </c>
      <c r="U8" s="70" t="n">
        <v>43.0903063103908</v>
      </c>
      <c r="V8" s="70" t="n">
        <v>24.4231713303878</v>
      </c>
      <c r="W8" s="163" t="n">
        <f aca="false">S8-B8</f>
        <v>0</v>
      </c>
      <c r="X8" s="163" t="n">
        <f aca="false">T8-C8</f>
        <v>0</v>
      </c>
      <c r="Y8" s="163" t="n">
        <f aca="false">U8-D8</f>
        <v>0</v>
      </c>
      <c r="Z8" s="163" t="n">
        <f aca="false">V8-E8</f>
        <v>0</v>
      </c>
      <c r="AA8" s="70"/>
      <c r="AB8" s="70"/>
    </row>
    <row r="9" customFormat="false" ht="31.9" hidden="false" customHeight="true" outlineLevel="0" collapsed="false">
      <c r="A9" s="73" t="s">
        <v>66</v>
      </c>
      <c r="B9" s="138" t="n">
        <f aca="false">B10+B14+B15+B16</f>
        <v>2520295</v>
      </c>
      <c r="C9" s="138" t="n">
        <f aca="false">C10+C14+C15+C16</f>
        <v>3115375</v>
      </c>
      <c r="D9" s="64" t="n">
        <f aca="false">C9/B9*100</f>
        <v>123.611521667106</v>
      </c>
      <c r="E9" s="139" t="n">
        <f aca="false">C9/M9*100-100</f>
        <v>119.664401657544</v>
      </c>
      <c r="G9" s="54" t="s">
        <v>66</v>
      </c>
      <c r="I9" s="51" t="n">
        <v>123.611521667106</v>
      </c>
      <c r="J9" s="67" t="n">
        <f aca="false">I9-D9</f>
        <v>0</v>
      </c>
      <c r="M9" s="51" t="n">
        <v>1418243</v>
      </c>
      <c r="N9" s="51" t="n">
        <v>119.664401657544</v>
      </c>
      <c r="O9" s="67" t="n">
        <f aca="false">N9-E9</f>
        <v>0</v>
      </c>
      <c r="S9" s="70" t="n">
        <v>2520295</v>
      </c>
      <c r="T9" s="70" t="n">
        <v>3115375</v>
      </c>
      <c r="U9" s="70" t="n">
        <v>123.611521667106</v>
      </c>
      <c r="V9" s="70" t="n">
        <v>119.664401657544</v>
      </c>
      <c r="W9" s="163" t="n">
        <f aca="false">S9-B9</f>
        <v>0</v>
      </c>
      <c r="X9" s="163" t="n">
        <f aca="false">T9-C9</f>
        <v>0</v>
      </c>
      <c r="Y9" s="163" t="n">
        <f aca="false">U9-D9</f>
        <v>0</v>
      </c>
      <c r="Z9" s="163" t="n">
        <f aca="false">V9-E9</f>
        <v>0</v>
      </c>
      <c r="AA9" s="70"/>
      <c r="AB9" s="70"/>
    </row>
    <row r="10" customFormat="false" ht="31.9" hidden="false" customHeight="true" outlineLevel="0" collapsed="false">
      <c r="A10" s="142" t="s">
        <v>113</v>
      </c>
      <c r="B10" s="138" t="n">
        <f aca="false">B11+B13</f>
        <v>2158182</v>
      </c>
      <c r="C10" s="138" t="n">
        <f aca="false">C11+C13</f>
        <v>2763524</v>
      </c>
      <c r="D10" s="64" t="n">
        <f aca="false">C10/B10*100</f>
        <v>128.048700248635</v>
      </c>
      <c r="E10" s="139" t="n">
        <f aca="false">C10/M10*100-100</f>
        <v>156.023613074647</v>
      </c>
      <c r="G10" s="54" t="s">
        <v>132</v>
      </c>
      <c r="I10" s="51" t="n">
        <v>128.048718782753</v>
      </c>
      <c r="J10" s="67" t="n">
        <f aca="false">I10-D10</f>
        <v>1.8534118083835E-005</v>
      </c>
      <c r="M10" s="51" t="n">
        <f aca="false">1038945+40457</f>
        <v>1079402</v>
      </c>
      <c r="N10" s="51" t="n">
        <v>156.023650132203</v>
      </c>
      <c r="O10" s="67" t="n">
        <f aca="false">N10-E10</f>
        <v>3.70575559145436E-005</v>
      </c>
      <c r="S10" s="70" t="n">
        <v>2158182</v>
      </c>
      <c r="T10" s="70" t="n">
        <v>2763524</v>
      </c>
      <c r="U10" s="70" t="n">
        <v>128.048718782753</v>
      </c>
      <c r="V10" s="70" t="n">
        <v>156.023650132203</v>
      </c>
      <c r="W10" s="163" t="n">
        <f aca="false">S10-B10</f>
        <v>0</v>
      </c>
      <c r="X10" s="163" t="n">
        <f aca="false">T10-C10</f>
        <v>0</v>
      </c>
      <c r="Y10" s="163" t="n">
        <f aca="false">U10-D10</f>
        <v>1.8534118083835E-005</v>
      </c>
      <c r="Z10" s="163" t="n">
        <f aca="false">V10-E10</f>
        <v>3.70575559145436E-005</v>
      </c>
      <c r="AA10" s="70"/>
      <c r="AB10" s="70"/>
    </row>
    <row r="11" customFormat="false" ht="31.9" hidden="false" customHeight="true" outlineLevel="0" collapsed="false">
      <c r="A11" s="143" t="s">
        <v>114</v>
      </c>
      <c r="B11" s="138" t="n">
        <v>1358182</v>
      </c>
      <c r="C11" s="138" t="n">
        <v>1234474</v>
      </c>
      <c r="D11" s="64" t="n">
        <f aca="false">C11/B11*100</f>
        <v>90.8916478056696</v>
      </c>
      <c r="E11" s="139" t="n">
        <f aca="false">C11/M11*100-100</f>
        <v>157.860578981779</v>
      </c>
      <c r="G11" s="54" t="s">
        <v>93</v>
      </c>
      <c r="I11" s="51" t="n">
        <v>90.8916772568036</v>
      </c>
      <c r="J11" s="67" t="n">
        <f aca="false">I11-D11</f>
        <v>2.94511339404835E-005</v>
      </c>
      <c r="M11" s="51" t="n">
        <f aca="false">(1038945+40457)-M13</f>
        <v>478737</v>
      </c>
      <c r="N11" s="51" t="n">
        <v>157.860662534962</v>
      </c>
      <c r="O11" s="67" t="n">
        <f aca="false">N11-E11</f>
        <v>8.35531826623992E-005</v>
      </c>
      <c r="S11" s="70" t="n">
        <v>1358182</v>
      </c>
      <c r="T11" s="70" t="n">
        <v>1234474</v>
      </c>
      <c r="U11" s="70" t="n">
        <v>90.8916772568036</v>
      </c>
      <c r="V11" s="70" t="n">
        <v>157.860662534962</v>
      </c>
      <c r="W11" s="163" t="n">
        <f aca="false">S11-B11</f>
        <v>0</v>
      </c>
      <c r="X11" s="163" t="n">
        <f aca="false">T11-C11</f>
        <v>0</v>
      </c>
      <c r="Y11" s="163" t="n">
        <f aca="false">U11-D11</f>
        <v>2.94511339404835E-005</v>
      </c>
      <c r="Z11" s="163" t="n">
        <f aca="false">V11-E11</f>
        <v>8.35531826623992E-005</v>
      </c>
      <c r="AA11" s="70"/>
      <c r="AB11" s="70"/>
    </row>
    <row r="12" customFormat="false" ht="31.9" hidden="false" customHeight="true" outlineLevel="0" collapsed="false">
      <c r="A12" s="143" t="s">
        <v>115</v>
      </c>
      <c r="B12" s="138" t="n">
        <v>61527</v>
      </c>
      <c r="C12" s="138" t="n">
        <v>42380</v>
      </c>
      <c r="D12" s="64" t="n">
        <f aca="false">C12/B12*100</f>
        <v>68.880328961269</v>
      </c>
      <c r="E12" s="139" t="n">
        <f aca="false">C12/M12*100-100</f>
        <v>4.75319474998146</v>
      </c>
      <c r="G12" s="54" t="s">
        <v>115</v>
      </c>
      <c r="I12" s="51" t="n">
        <v>68.8809790823541</v>
      </c>
      <c r="J12" s="67" t="n">
        <f aca="false">I12-D12</f>
        <v>0.000650121085058686</v>
      </c>
      <c r="M12" s="51" t="n">
        <v>40457</v>
      </c>
      <c r="N12" s="51" t="n">
        <v>4.75418345403762</v>
      </c>
      <c r="O12" s="67" t="n">
        <f aca="false">N12-E12</f>
        <v>0.000988704056155143</v>
      </c>
      <c r="S12" s="70" t="n">
        <v>61527</v>
      </c>
      <c r="T12" s="70" t="n">
        <v>42380.4</v>
      </c>
      <c r="U12" s="70" t="n">
        <v>68.8809790823541</v>
      </c>
      <c r="V12" s="70" t="n">
        <v>4.75418345403762</v>
      </c>
      <c r="W12" s="163" t="n">
        <f aca="false">S12-B12</f>
        <v>0</v>
      </c>
      <c r="X12" s="163" t="n">
        <f aca="false">T12-C12</f>
        <v>0.400000000001455</v>
      </c>
      <c r="Y12" s="163" t="n">
        <f aca="false">U12-D12</f>
        <v>0.000650121085058686</v>
      </c>
      <c r="Z12" s="163" t="n">
        <f aca="false">V12-E12</f>
        <v>0.000988704056155143</v>
      </c>
      <c r="AA12" s="70"/>
      <c r="AB12" s="70"/>
    </row>
    <row r="13" customFormat="false" ht="31.9" hidden="false" customHeight="true" outlineLevel="0" collapsed="false">
      <c r="A13" s="143" t="s">
        <v>116</v>
      </c>
      <c r="B13" s="138" t="n">
        <v>800000</v>
      </c>
      <c r="C13" s="138" t="n">
        <v>1529050</v>
      </c>
      <c r="D13" s="64" t="n">
        <f aca="false">C13/B13*100</f>
        <v>191.13125</v>
      </c>
      <c r="E13" s="139" t="n">
        <f aca="false">C13/M13*100-100</f>
        <v>154.559529854411</v>
      </c>
      <c r="G13" s="54" t="s">
        <v>95</v>
      </c>
      <c r="I13" s="51" t="n">
        <v>191.13125</v>
      </c>
      <c r="J13" s="67" t="n">
        <f aca="false">I13-D13</f>
        <v>0</v>
      </c>
      <c r="M13" s="51" t="n">
        <v>600665</v>
      </c>
      <c r="N13" s="51" t="n">
        <v>154.559529854411</v>
      </c>
      <c r="O13" s="67" t="n">
        <f aca="false">N13-E13</f>
        <v>0</v>
      </c>
      <c r="S13" s="70" t="n">
        <v>800000</v>
      </c>
      <c r="T13" s="70" t="n">
        <v>1529050</v>
      </c>
      <c r="U13" s="70" t="n">
        <v>191.13125</v>
      </c>
      <c r="V13" s="70" t="n">
        <v>154.559529854411</v>
      </c>
      <c r="W13" s="163" t="n">
        <f aca="false">S13-B13</f>
        <v>0</v>
      </c>
      <c r="X13" s="163" t="n">
        <f aca="false">T13-C13</f>
        <v>0</v>
      </c>
      <c r="Y13" s="163" t="n">
        <f aca="false">U13-D13</f>
        <v>0</v>
      </c>
      <c r="Z13" s="163" t="n">
        <f aca="false">V13-E13</f>
        <v>0</v>
      </c>
      <c r="AA13" s="70"/>
      <c r="AB13" s="70"/>
    </row>
    <row r="14" customFormat="false" ht="31.9" hidden="false" customHeight="true" outlineLevel="0" collapsed="false">
      <c r="A14" s="142" t="s">
        <v>117</v>
      </c>
      <c r="B14" s="138" t="n">
        <v>283018</v>
      </c>
      <c r="C14" s="138" t="n">
        <v>280841</v>
      </c>
      <c r="D14" s="64" t="n">
        <f aca="false">C14/B14*100</f>
        <v>99.2307909744257</v>
      </c>
      <c r="E14" s="139" t="n">
        <f aca="false">C14/M14*100-100</f>
        <v>4.17298797066667</v>
      </c>
      <c r="G14" s="54" t="s">
        <v>133</v>
      </c>
      <c r="I14" s="51" t="n">
        <v>99.2307909744257</v>
      </c>
      <c r="J14" s="67" t="n">
        <f aca="false">I14-D14</f>
        <v>0</v>
      </c>
      <c r="M14" s="51" t="n">
        <v>269591</v>
      </c>
      <c r="N14" s="51" t="n">
        <v>4.17298797066667</v>
      </c>
      <c r="O14" s="67" t="n">
        <f aca="false">N14-E14</f>
        <v>0</v>
      </c>
      <c r="S14" s="70" t="n">
        <v>283018</v>
      </c>
      <c r="T14" s="70" t="n">
        <v>280841</v>
      </c>
      <c r="U14" s="70" t="n">
        <v>99.2307909744257</v>
      </c>
      <c r="V14" s="70" t="n">
        <v>4.17298797066667</v>
      </c>
      <c r="W14" s="163" t="n">
        <f aca="false">S14-B14</f>
        <v>0</v>
      </c>
      <c r="X14" s="163" t="n">
        <f aca="false">T14-C14</f>
        <v>0</v>
      </c>
      <c r="Y14" s="163" t="n">
        <f aca="false">U14-D14</f>
        <v>0</v>
      </c>
      <c r="Z14" s="163" t="n">
        <f aca="false">V14-E14</f>
        <v>0</v>
      </c>
      <c r="AA14" s="70"/>
      <c r="AB14" s="70"/>
    </row>
    <row r="15" customFormat="false" ht="31.9" hidden="false" customHeight="true" outlineLevel="0" collapsed="false">
      <c r="A15" s="142" t="s">
        <v>118</v>
      </c>
      <c r="B15" s="138" t="n">
        <v>79095</v>
      </c>
      <c r="C15" s="138" t="n">
        <v>71010</v>
      </c>
      <c r="D15" s="64" t="n">
        <f aca="false">C15/B15*100</f>
        <v>89.7781149250901</v>
      </c>
      <c r="E15" s="139" t="n">
        <f aca="false">C15/M15*100-100</f>
        <v>2.54151624548737</v>
      </c>
      <c r="G15" s="54" t="s">
        <v>134</v>
      </c>
      <c r="I15" s="51" t="n">
        <v>89.7781149250901</v>
      </c>
      <c r="J15" s="67" t="n">
        <f aca="false">I15-D15</f>
        <v>0</v>
      </c>
      <c r="M15" s="51" t="n">
        <v>69250</v>
      </c>
      <c r="N15" s="51" t="n">
        <v>2.54151624548737</v>
      </c>
      <c r="O15" s="67" t="n">
        <f aca="false">N15-E15</f>
        <v>0</v>
      </c>
      <c r="S15" s="70" t="n">
        <v>79095</v>
      </c>
      <c r="T15" s="70" t="n">
        <v>71010</v>
      </c>
      <c r="U15" s="70" t="n">
        <v>89.7781149250901</v>
      </c>
      <c r="V15" s="70" t="n">
        <v>2.54151624548737</v>
      </c>
      <c r="W15" s="163" t="n">
        <f aca="false">S15-B15</f>
        <v>0</v>
      </c>
      <c r="X15" s="163" t="n">
        <f aca="false">T15-C15</f>
        <v>0</v>
      </c>
      <c r="Y15" s="163" t="n">
        <f aca="false">U15-D15</f>
        <v>0</v>
      </c>
      <c r="Z15" s="163" t="n">
        <f aca="false">V15-E15</f>
        <v>0</v>
      </c>
      <c r="AA15" s="70"/>
      <c r="AB15" s="70"/>
    </row>
    <row r="16" customFormat="false" ht="31.9" hidden="false" customHeight="true" outlineLevel="0" collapsed="false">
      <c r="A16" s="142" t="s">
        <v>119</v>
      </c>
      <c r="B16" s="138" t="n">
        <v>0</v>
      </c>
      <c r="C16" s="138" t="n">
        <v>0</v>
      </c>
      <c r="D16" s="64"/>
      <c r="E16" s="139"/>
      <c r="G16" s="54" t="s">
        <v>135</v>
      </c>
      <c r="J16" s="67" t="n">
        <f aca="false">I16-D16</f>
        <v>0</v>
      </c>
      <c r="O16" s="67" t="n">
        <f aca="false">N16-E16</f>
        <v>0</v>
      </c>
      <c r="S16" s="70" t="n">
        <v>0</v>
      </c>
      <c r="T16" s="70" t="n">
        <v>0</v>
      </c>
      <c r="U16" s="70"/>
      <c r="V16" s="70"/>
      <c r="W16" s="163" t="n">
        <f aca="false">S16-B16</f>
        <v>0</v>
      </c>
      <c r="X16" s="163" t="n">
        <f aca="false">T16-C16</f>
        <v>0</v>
      </c>
      <c r="Y16" s="163" t="n">
        <f aca="false">U16-D16</f>
        <v>0</v>
      </c>
      <c r="Z16" s="163" t="n">
        <f aca="false">V16-E16</f>
        <v>0</v>
      </c>
      <c r="AA16" s="70"/>
      <c r="AB16" s="70"/>
    </row>
    <row r="17" customFormat="false" ht="31.9" hidden="false" customHeight="true" outlineLevel="0" collapsed="false">
      <c r="A17" s="73" t="s">
        <v>67</v>
      </c>
      <c r="B17" s="138" t="n">
        <v>2959</v>
      </c>
      <c r="C17" s="138" t="n">
        <v>1700</v>
      </c>
      <c r="D17" s="64" t="n">
        <f aca="false">C17/B17*100</f>
        <v>57.4518418384589</v>
      </c>
      <c r="E17" s="139"/>
      <c r="G17" s="54" t="s">
        <v>67</v>
      </c>
      <c r="I17" s="51" t="n">
        <v>57.4518418384589</v>
      </c>
      <c r="J17" s="67" t="n">
        <f aca="false">I17-D17</f>
        <v>0</v>
      </c>
      <c r="N17" s="51" t="n">
        <v>0</v>
      </c>
      <c r="O17" s="67" t="n">
        <f aca="false">N17-E17</f>
        <v>0</v>
      </c>
      <c r="S17" s="70" t="n">
        <v>2959</v>
      </c>
      <c r="T17" s="70" t="n">
        <v>1700</v>
      </c>
      <c r="U17" s="70" t="n">
        <v>57.4518418384589</v>
      </c>
      <c r="V17" s="70" t="n">
        <v>0</v>
      </c>
      <c r="W17" s="163" t="n">
        <f aca="false">S17-B17</f>
        <v>0</v>
      </c>
      <c r="X17" s="163" t="n">
        <f aca="false">T17-C17</f>
        <v>0</v>
      </c>
      <c r="Y17" s="163" t="n">
        <f aca="false">U17-D17</f>
        <v>0</v>
      </c>
      <c r="Z17" s="163" t="n">
        <f aca="false">V17-E17</f>
        <v>0</v>
      </c>
      <c r="AA17" s="70"/>
      <c r="AB17" s="70"/>
    </row>
    <row r="18" customFormat="false" ht="31.9" hidden="false" customHeight="true" outlineLevel="0" collapsed="false">
      <c r="A18" s="73" t="s">
        <v>68</v>
      </c>
      <c r="B18" s="138"/>
      <c r="C18" s="138" t="n">
        <v>31430</v>
      </c>
      <c r="D18" s="64"/>
      <c r="E18" s="139"/>
      <c r="G18" s="54" t="s">
        <v>68</v>
      </c>
      <c r="I18" s="51" t="n">
        <v>0</v>
      </c>
      <c r="J18" s="67" t="n">
        <f aca="false">I18-D18</f>
        <v>0</v>
      </c>
      <c r="N18" s="51" t="n">
        <v>0</v>
      </c>
      <c r="O18" s="67" t="n">
        <f aca="false">N18-E18</f>
        <v>0</v>
      </c>
      <c r="S18" s="70"/>
      <c r="T18" s="70" t="n">
        <v>31430</v>
      </c>
      <c r="U18" s="70" t="n">
        <v>0</v>
      </c>
      <c r="V18" s="70" t="n">
        <v>0</v>
      </c>
      <c r="W18" s="163" t="n">
        <f aca="false">S18-B18</f>
        <v>0</v>
      </c>
      <c r="X18" s="163" t="n">
        <f aca="false">T18-C18</f>
        <v>0</v>
      </c>
      <c r="Y18" s="163" t="n">
        <f aca="false">U18-D18</f>
        <v>0</v>
      </c>
      <c r="Z18" s="163" t="n">
        <f aca="false">V18-E18</f>
        <v>0</v>
      </c>
      <c r="AA18" s="70"/>
      <c r="AB18" s="70"/>
    </row>
    <row r="19" customFormat="false" ht="31.9" hidden="false" customHeight="true" outlineLevel="0" collapsed="false">
      <c r="A19" s="73" t="s">
        <v>69</v>
      </c>
      <c r="B19" s="138" t="n">
        <v>13588</v>
      </c>
      <c r="C19" s="138" t="n">
        <v>9702</v>
      </c>
      <c r="D19" s="64" t="n">
        <f aca="false">C19/B19*100</f>
        <v>71.4012363850456</v>
      </c>
      <c r="E19" s="139" t="n">
        <f aca="false">C19/M19*100-100</f>
        <v>38.2248183501923</v>
      </c>
      <c r="G19" s="54" t="s">
        <v>69</v>
      </c>
      <c r="I19" s="51" t="n">
        <v>71.4012363850456</v>
      </c>
      <c r="J19" s="67" t="n">
        <f aca="false">I19-D19</f>
        <v>0</v>
      </c>
      <c r="M19" s="51" t="n">
        <v>7019</v>
      </c>
      <c r="N19" s="51" t="n">
        <v>38.2248183501923</v>
      </c>
      <c r="O19" s="67" t="n">
        <f aca="false">N19-E19</f>
        <v>0</v>
      </c>
      <c r="S19" s="70" t="n">
        <v>13588</v>
      </c>
      <c r="T19" s="70" t="n">
        <v>9702</v>
      </c>
      <c r="U19" s="70" t="n">
        <v>71.4012363850456</v>
      </c>
      <c r="V19" s="70" t="n">
        <v>38.2248183501923</v>
      </c>
      <c r="W19" s="163" t="n">
        <f aca="false">S19-B19</f>
        <v>0</v>
      </c>
      <c r="X19" s="163" t="n">
        <f aca="false">T19-C19</f>
        <v>0</v>
      </c>
      <c r="Y19" s="163" t="n">
        <f aca="false">U19-D19</f>
        <v>0</v>
      </c>
      <c r="Z19" s="163" t="n">
        <f aca="false">V19-E19</f>
        <v>0</v>
      </c>
      <c r="AA19" s="70"/>
      <c r="AB19" s="70"/>
    </row>
    <row r="20" customFormat="false" ht="31.9" hidden="false" customHeight="true" outlineLevel="0" collapsed="false">
      <c r="A20" s="73" t="s">
        <v>120</v>
      </c>
      <c r="B20" s="138" t="n">
        <v>5107</v>
      </c>
      <c r="C20" s="138" t="n">
        <v>2897</v>
      </c>
      <c r="D20" s="64" t="n">
        <f aca="false">C20/B20*100</f>
        <v>56.726062267476</v>
      </c>
      <c r="E20" s="139" t="n">
        <f aca="false">C20/M20*100-100</f>
        <v>457.115384615385</v>
      </c>
      <c r="G20" s="54" t="s">
        <v>120</v>
      </c>
      <c r="I20" s="51" t="n">
        <v>56.726062267476</v>
      </c>
      <c r="J20" s="67" t="n">
        <f aca="false">I20-D20</f>
        <v>0</v>
      </c>
      <c r="M20" s="51" t="n">
        <v>520</v>
      </c>
      <c r="N20" s="51" t="n">
        <v>457.115384615385</v>
      </c>
      <c r="O20" s="67" t="n">
        <f aca="false">N20-E20</f>
        <v>0</v>
      </c>
      <c r="S20" s="70" t="n">
        <v>5107</v>
      </c>
      <c r="T20" s="70" t="n">
        <v>2897</v>
      </c>
      <c r="U20" s="70" t="n">
        <v>56.726062267476</v>
      </c>
      <c r="V20" s="70" t="n">
        <v>457.115384615385</v>
      </c>
      <c r="W20" s="163" t="n">
        <f aca="false">S20-B20</f>
        <v>0</v>
      </c>
      <c r="X20" s="163" t="n">
        <f aca="false">T20-C20</f>
        <v>0</v>
      </c>
      <c r="Y20" s="163" t="n">
        <f aca="false">U20-D20</f>
        <v>0</v>
      </c>
      <c r="Z20" s="163" t="n">
        <f aca="false">V20-E20</f>
        <v>0</v>
      </c>
      <c r="AA20" s="70"/>
      <c r="AB20" s="70"/>
    </row>
    <row r="21" customFormat="false" ht="31.9" hidden="false" customHeight="true" outlineLevel="0" collapsed="false">
      <c r="A21" s="73" t="s">
        <v>121</v>
      </c>
      <c r="B21" s="138" t="n">
        <v>8481</v>
      </c>
      <c r="C21" s="138" t="n">
        <v>6805</v>
      </c>
      <c r="D21" s="64" t="n">
        <f aca="false">C21/B21*100</f>
        <v>80.2381794599693</v>
      </c>
      <c r="E21" s="139" t="n">
        <f aca="false">C21/M21*100-100</f>
        <v>4.70841667948916</v>
      </c>
      <c r="G21" s="54" t="s">
        <v>121</v>
      </c>
      <c r="I21" s="51" t="n">
        <v>80.2381794599693</v>
      </c>
      <c r="J21" s="67" t="n">
        <f aca="false">I21-D21</f>
        <v>0</v>
      </c>
      <c r="M21" s="51" t="n">
        <v>6499</v>
      </c>
      <c r="N21" s="51" t="n">
        <v>4.70841667948916</v>
      </c>
      <c r="O21" s="67" t="n">
        <f aca="false">N21-E21</f>
        <v>0</v>
      </c>
      <c r="S21" s="70" t="n">
        <v>8481</v>
      </c>
      <c r="T21" s="70" t="n">
        <v>6805</v>
      </c>
      <c r="U21" s="70" t="n">
        <v>80.2381794599693</v>
      </c>
      <c r="V21" s="70" t="n">
        <v>4.70841667948916</v>
      </c>
      <c r="W21" s="163" t="n">
        <f aca="false">S21-B21</f>
        <v>0</v>
      </c>
      <c r="X21" s="163" t="n">
        <f aca="false">T21-C21</f>
        <v>0</v>
      </c>
      <c r="Y21" s="163" t="n">
        <f aca="false">U21-D21</f>
        <v>0</v>
      </c>
      <c r="Z21" s="163" t="n">
        <f aca="false">V21-E21</f>
        <v>0</v>
      </c>
      <c r="AA21" s="70"/>
      <c r="AB21" s="70"/>
    </row>
    <row r="22" customFormat="false" ht="31.9" hidden="false" customHeight="true" outlineLevel="0" collapsed="false">
      <c r="A22" s="73" t="s">
        <v>70</v>
      </c>
      <c r="B22" s="138" t="n">
        <v>11179</v>
      </c>
      <c r="C22" s="138" t="n">
        <v>5995</v>
      </c>
      <c r="D22" s="64" t="n">
        <f aca="false">C22/B22*100</f>
        <v>53.6273369711065</v>
      </c>
      <c r="E22" s="139" t="n">
        <f aca="false">C22/M22*100-100</f>
        <v>95.78706727629</v>
      </c>
      <c r="G22" s="54" t="s">
        <v>70</v>
      </c>
      <c r="I22" s="51" t="n">
        <v>53.6273369711065</v>
      </c>
      <c r="J22" s="67" t="n">
        <f aca="false">I22-D22</f>
        <v>0</v>
      </c>
      <c r="M22" s="51" t="n">
        <v>3062</v>
      </c>
      <c r="N22" s="51" t="n">
        <v>95.78706727629</v>
      </c>
      <c r="O22" s="67" t="n">
        <f aca="false">N22-E22</f>
        <v>0</v>
      </c>
      <c r="S22" s="70" t="n">
        <v>11179</v>
      </c>
      <c r="T22" s="70" t="n">
        <v>5995</v>
      </c>
      <c r="U22" s="70" t="n">
        <v>53.6273369711065</v>
      </c>
      <c r="V22" s="70" t="n">
        <v>95.78706727629</v>
      </c>
      <c r="W22" s="163" t="n">
        <f aca="false">S22-B22</f>
        <v>0</v>
      </c>
      <c r="X22" s="163" t="n">
        <f aca="false">T22-C22</f>
        <v>0</v>
      </c>
      <c r="Y22" s="163" t="n">
        <f aca="false">U22-D22</f>
        <v>0</v>
      </c>
      <c r="Z22" s="163" t="n">
        <f aca="false">V22-E22</f>
        <v>0</v>
      </c>
      <c r="AA22" s="70"/>
      <c r="AB22" s="70"/>
    </row>
    <row r="23" customFormat="false" ht="31.9" hidden="false" customHeight="true" outlineLevel="0" collapsed="false">
      <c r="A23" s="73" t="s">
        <v>75</v>
      </c>
      <c r="B23" s="138" t="n">
        <v>111621</v>
      </c>
      <c r="C23" s="138" t="n">
        <v>40346</v>
      </c>
      <c r="D23" s="64" t="n">
        <f aca="false">C23/B23*100</f>
        <v>36.1455281712223</v>
      </c>
      <c r="E23" s="139" t="n">
        <f aca="false">C23/M23*100-100</f>
        <v>-10.4138911093348</v>
      </c>
      <c r="G23" s="54" t="s">
        <v>75</v>
      </c>
      <c r="I23" s="51" t="n">
        <v>36.1455281712223</v>
      </c>
      <c r="J23" s="67" t="n">
        <f aca="false">I23-D23</f>
        <v>0</v>
      </c>
      <c r="M23" s="51" t="n">
        <v>45036</v>
      </c>
      <c r="N23" s="51" t="n">
        <v>-10.4138911093348</v>
      </c>
      <c r="O23" s="67" t="n">
        <f aca="false">N23-E23</f>
        <v>0</v>
      </c>
      <c r="S23" s="70" t="n">
        <v>111621</v>
      </c>
      <c r="T23" s="70" t="n">
        <v>40346</v>
      </c>
      <c r="U23" s="70" t="n">
        <v>36.1455281712223</v>
      </c>
      <c r="V23" s="70" t="n">
        <v>-10.4138911093348</v>
      </c>
      <c r="W23" s="163" t="n">
        <f aca="false">S23-B23</f>
        <v>0</v>
      </c>
      <c r="X23" s="163" t="n">
        <f aca="false">T23-C23</f>
        <v>0</v>
      </c>
      <c r="Y23" s="163" t="n">
        <f aca="false">U23-D23</f>
        <v>0</v>
      </c>
      <c r="Z23" s="163" t="n">
        <f aca="false">V23-E23</f>
        <v>0</v>
      </c>
      <c r="AA23" s="70"/>
      <c r="AB23" s="70"/>
    </row>
    <row r="24" customFormat="false" ht="31.9" hidden="false" customHeight="true" outlineLevel="0" collapsed="false">
      <c r="A24" s="78" t="s">
        <v>122</v>
      </c>
      <c r="B24" s="144" t="n">
        <v>91040</v>
      </c>
      <c r="C24" s="144" t="n">
        <v>40346</v>
      </c>
      <c r="D24" s="114" t="n">
        <f aca="false">C24/B24*100</f>
        <v>44.316783831283</v>
      </c>
      <c r="E24" s="145" t="n">
        <f aca="false">C24/M24*100-100</f>
        <v>15.8136464104257</v>
      </c>
      <c r="G24" s="164" t="s">
        <v>122</v>
      </c>
      <c r="I24" s="51" t="n">
        <v>44.316783831283</v>
      </c>
      <c r="J24" s="67" t="n">
        <f aca="false">I24-D24</f>
        <v>0</v>
      </c>
      <c r="M24" s="51" t="n">
        <v>34837</v>
      </c>
      <c r="N24" s="51" t="n">
        <v>15.8136464104257</v>
      </c>
      <c r="O24" s="67" t="n">
        <f aca="false">N24-E24</f>
        <v>0</v>
      </c>
      <c r="S24" s="70" t="n">
        <v>91040</v>
      </c>
      <c r="T24" s="70" t="n">
        <v>40346</v>
      </c>
      <c r="U24" s="70" t="n">
        <v>44.316783831283</v>
      </c>
      <c r="V24" s="70" t="n">
        <v>15.8136464104257</v>
      </c>
      <c r="W24" s="163" t="n">
        <f aca="false">S24-B24</f>
        <v>0</v>
      </c>
      <c r="X24" s="163" t="n">
        <f aca="false">T24-C24</f>
        <v>0</v>
      </c>
      <c r="Y24" s="163" t="n">
        <f aca="false">U24-D24</f>
        <v>0</v>
      </c>
      <c r="Z24" s="163" t="n">
        <f aca="false">V24-E24</f>
        <v>0</v>
      </c>
      <c r="AA24" s="70"/>
      <c r="AB24" s="70"/>
    </row>
    <row r="25" customFormat="false" ht="31.9" hidden="false" customHeight="true" outlineLevel="0" collapsed="false">
      <c r="A25" s="84" t="s">
        <v>123</v>
      </c>
      <c r="B25" s="85"/>
      <c r="C25" s="86" t="n">
        <f aca="false">7市级基金收入预算执行!C21</f>
        <v>3495525</v>
      </c>
      <c r="D25" s="85"/>
      <c r="E25" s="147"/>
      <c r="F25" s="164"/>
      <c r="H25" s="164"/>
      <c r="S25" s="70"/>
      <c r="T25" s="70" t="n">
        <v>3495525</v>
      </c>
      <c r="U25" s="70"/>
      <c r="V25" s="70"/>
      <c r="W25" s="163" t="n">
        <f aca="false">S25-B25</f>
        <v>0</v>
      </c>
      <c r="X25" s="163" t="n">
        <f aca="false">T25-C25</f>
        <v>0</v>
      </c>
      <c r="Y25" s="163" t="n">
        <f aca="false">U25-D25</f>
        <v>0</v>
      </c>
      <c r="Z25" s="163" t="n">
        <f aca="false">V25-E25</f>
        <v>0</v>
      </c>
      <c r="AA25" s="70"/>
      <c r="AB25" s="70"/>
    </row>
    <row r="26" customFormat="false" ht="31.9" hidden="false" customHeight="true" outlineLevel="0" collapsed="false">
      <c r="A26" s="89" t="s">
        <v>124</v>
      </c>
      <c r="B26" s="90"/>
      <c r="C26" s="150" t="n">
        <f aca="false">C4</f>
        <v>3231403</v>
      </c>
      <c r="D26" s="90"/>
      <c r="E26" s="151"/>
      <c r="F26" s="164"/>
      <c r="G26" s="164"/>
      <c r="H26" s="164"/>
      <c r="S26" s="70"/>
      <c r="T26" s="70" t="n">
        <v>3231403</v>
      </c>
      <c r="U26" s="70"/>
      <c r="V26" s="70"/>
      <c r="W26" s="163" t="n">
        <f aca="false">S26-B26</f>
        <v>0</v>
      </c>
      <c r="X26" s="163" t="n">
        <f aca="false">T26-C26</f>
        <v>0</v>
      </c>
      <c r="Y26" s="163" t="n">
        <f aca="false">U26-D26</f>
        <v>0</v>
      </c>
      <c r="Z26" s="163" t="n">
        <f aca="false">V26-E26</f>
        <v>0</v>
      </c>
      <c r="AA26" s="70"/>
      <c r="AB26" s="70"/>
    </row>
    <row r="27" customFormat="false" ht="31.9" hidden="false" customHeight="true" outlineLevel="0" collapsed="false">
      <c r="A27" s="89" t="s">
        <v>125</v>
      </c>
      <c r="B27" s="90"/>
      <c r="C27" s="150" t="n">
        <f aca="false">C25-C26</f>
        <v>264122</v>
      </c>
      <c r="D27" s="90"/>
      <c r="E27" s="151"/>
      <c r="F27" s="164"/>
      <c r="G27" s="164"/>
      <c r="H27" s="164"/>
      <c r="S27" s="70"/>
      <c r="T27" s="70" t="n">
        <v>264122</v>
      </c>
      <c r="U27" s="70"/>
      <c r="V27" s="70"/>
      <c r="W27" s="163" t="n">
        <f aca="false">S27-B27</f>
        <v>0</v>
      </c>
      <c r="X27" s="163" t="n">
        <f aca="false">T27-C27</f>
        <v>0</v>
      </c>
      <c r="Y27" s="163" t="n">
        <f aca="false">U27-D27</f>
        <v>0</v>
      </c>
      <c r="Z27" s="163" t="n">
        <f aca="false">V27-E27</f>
        <v>0</v>
      </c>
      <c r="AA27" s="70"/>
      <c r="AB27" s="70"/>
    </row>
    <row r="28" customFormat="false" ht="31.9" hidden="false" customHeight="true" outlineLevel="0" collapsed="false">
      <c r="A28" s="96" t="s">
        <v>80</v>
      </c>
      <c r="B28" s="97"/>
      <c r="C28" s="152" t="n">
        <f aca="false">C27</f>
        <v>264122</v>
      </c>
      <c r="D28" s="97"/>
      <c r="E28" s="153"/>
      <c r="F28" s="164"/>
      <c r="G28" s="164"/>
      <c r="H28" s="164"/>
      <c r="S28" s="70"/>
      <c r="T28" s="70" t="n">
        <v>264122</v>
      </c>
      <c r="U28" s="70"/>
      <c r="V28" s="70"/>
      <c r="W28" s="163" t="n">
        <f aca="false">S28-B28</f>
        <v>0</v>
      </c>
      <c r="X28" s="163" t="n">
        <f aca="false">T28-C28</f>
        <v>0</v>
      </c>
      <c r="Y28" s="163" t="n">
        <f aca="false">U28-D28</f>
        <v>0</v>
      </c>
      <c r="Z28" s="163" t="n">
        <f aca="false">V28-E28</f>
        <v>0</v>
      </c>
      <c r="AA28" s="70"/>
      <c r="AB28" s="70"/>
    </row>
    <row r="29" customFormat="false" ht="14.25" hidden="false" customHeight="false" outlineLevel="0" collapsed="false">
      <c r="F29" s="164"/>
      <c r="G29" s="164"/>
      <c r="H29" s="164"/>
    </row>
  </sheetData>
  <mergeCells count="1">
    <mergeCell ref="A1:E1"/>
  </mergeCells>
  <printOptions headings="false" gridLines="false" gridLinesSet="true" horizontalCentered="true" verticalCentered="true"/>
  <pageMargins left="0.590277777777778" right="0.590277777777778" top="0.945138888888889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pageBreakPreview" topLeftCell="A17" colorId="64" zoomScale="130" zoomScaleNormal="115" zoomScalePageLayoutView="130" workbookViewId="0">
      <selection pane="topLeft" activeCell="E36" activeCellId="0" sqref="E3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48.43"/>
    <col collapsed="false" customWidth="true" hidden="false" outlineLevel="0" max="2" min="2" style="2" width="17.42"/>
    <col collapsed="false" customWidth="true" hidden="false" outlineLevel="0" max="3" min="3" style="2" width="16.81"/>
    <col collapsed="false" customWidth="true" hidden="false" outlineLevel="0" max="4" min="4" style="3" width="14.49"/>
    <col collapsed="false" customWidth="true" hidden="false" outlineLevel="0" max="5" min="5" style="1" width="17.42"/>
    <col collapsed="false" customWidth="false" hidden="false" outlineLevel="0" max="6" min="6" style="1" width="11.1"/>
    <col collapsed="false" customWidth="true" hidden="false" outlineLevel="0" max="8" min="7" style="1" width="16.34"/>
    <col collapsed="false" customWidth="false" hidden="false" outlineLevel="0" max="257" min="9" style="1" width="11.1"/>
  </cols>
  <sheetData>
    <row r="1" s="6" customFormat="true" ht="71.25" hidden="false" customHeight="true" outlineLevel="0" collapsed="false">
      <c r="A1" s="4" t="s">
        <v>136</v>
      </c>
      <c r="B1" s="4"/>
      <c r="C1" s="4"/>
      <c r="D1" s="4"/>
      <c r="E1" s="5"/>
    </row>
    <row r="2" customFormat="false" ht="23.1" hidden="false" customHeight="true" outlineLevel="0" collapsed="false">
      <c r="A2" s="7" t="s">
        <v>137</v>
      </c>
      <c r="D2" s="8" t="s">
        <v>2</v>
      </c>
      <c r="E2" s="9"/>
    </row>
    <row r="3" s="14" customFormat="true" ht="36.75" hidden="false" customHeight="true" outlineLevel="0" collapsed="false">
      <c r="A3" s="10" t="s">
        <v>3</v>
      </c>
      <c r="B3" s="165" t="s">
        <v>138</v>
      </c>
      <c r="C3" s="165" t="s">
        <v>139</v>
      </c>
      <c r="D3" s="166" t="s">
        <v>140</v>
      </c>
      <c r="E3" s="13"/>
    </row>
    <row r="4" customFormat="false" ht="22.5" hidden="false" customHeight="true" outlineLevel="0" collapsed="false">
      <c r="A4" s="15" t="s">
        <v>8</v>
      </c>
      <c r="B4" s="16" t="n">
        <f aca="false">B5+B20</f>
        <v>10688093</v>
      </c>
      <c r="C4" s="16" t="n">
        <f aca="false">C5+C20</f>
        <v>12290000</v>
      </c>
      <c r="D4" s="18" t="n">
        <f aca="false">IF(B4=0,0,C4/B4*100-100)</f>
        <v>14.9877719065506</v>
      </c>
      <c r="E4" s="2"/>
    </row>
    <row r="5" s="20" customFormat="true" ht="22.5" hidden="false" customHeight="true" outlineLevel="0" collapsed="false">
      <c r="A5" s="19" t="s">
        <v>9</v>
      </c>
      <c r="B5" s="16" t="n">
        <f aca="false">SUM(B6:B19)</f>
        <v>7766476</v>
      </c>
      <c r="C5" s="16" t="n">
        <f aca="false">SUM(C6:C19)</f>
        <v>9012000</v>
      </c>
      <c r="D5" s="18" t="n">
        <f aca="false">IF(B5=0,0,C5/B5*100-100)</f>
        <v>16.037183402099</v>
      </c>
      <c r="E5" s="118"/>
    </row>
    <row r="6" customFormat="false" ht="22.5" hidden="false" customHeight="true" outlineLevel="0" collapsed="false">
      <c r="A6" s="19" t="s">
        <v>10</v>
      </c>
      <c r="B6" s="105" t="n">
        <f aca="false">1全市一般收入执行ok!C6</f>
        <v>1191976</v>
      </c>
      <c r="C6" s="21" t="n">
        <v>1382600</v>
      </c>
      <c r="D6" s="18" t="n">
        <f aca="false">IF(B6=0,0,C6/B6*100-100)</f>
        <v>15.992268300704</v>
      </c>
      <c r="E6" s="2"/>
    </row>
    <row r="7" customFormat="false" ht="22.5" hidden="false" customHeight="true" outlineLevel="0" collapsed="false">
      <c r="A7" s="19" t="s">
        <v>11</v>
      </c>
      <c r="B7" s="105" t="n">
        <f aca="false">1全市一般收入执行ok!C7</f>
        <v>2838716</v>
      </c>
      <c r="C7" s="21" t="n">
        <v>3294000</v>
      </c>
      <c r="D7" s="18" t="n">
        <f aca="false">IF(B7=0,0,C7/B7*100-100)</f>
        <v>16.0383779145219</v>
      </c>
      <c r="E7" s="2"/>
    </row>
    <row r="8" customFormat="false" ht="22.5" hidden="false" customHeight="true" outlineLevel="0" collapsed="false">
      <c r="A8" s="19" t="s">
        <v>12</v>
      </c>
      <c r="B8" s="105" t="n">
        <f aca="false">1全市一般收入执行ok!C8</f>
        <v>1258896</v>
      </c>
      <c r="C8" s="21" t="n">
        <v>1483400</v>
      </c>
      <c r="D8" s="18" t="n">
        <f aca="false">IF(B8=0,0,C8/B8*100-100)</f>
        <v>17.8334032358511</v>
      </c>
      <c r="E8" s="2"/>
    </row>
    <row r="9" customFormat="false" ht="22.5" hidden="false" customHeight="true" outlineLevel="0" collapsed="false">
      <c r="A9" s="19" t="s">
        <v>13</v>
      </c>
      <c r="B9" s="105" t="n">
        <f aca="false">1全市一般收入执行ok!C9</f>
        <v>429621</v>
      </c>
      <c r="C9" s="21" t="n">
        <v>510200</v>
      </c>
      <c r="D9" s="18" t="n">
        <f aca="false">IF(B9=0,0,C9/B9*100-100)</f>
        <v>18.7558336301065</v>
      </c>
      <c r="E9" s="2"/>
    </row>
    <row r="10" customFormat="false" ht="22.5" hidden="false" customHeight="true" outlineLevel="0" collapsed="false">
      <c r="A10" s="19" t="s">
        <v>14</v>
      </c>
      <c r="B10" s="105" t="n">
        <f aca="false">1全市一般收入执行ok!C10</f>
        <v>5634</v>
      </c>
      <c r="C10" s="21" t="n">
        <v>5700</v>
      </c>
      <c r="D10" s="18" t="n">
        <f aca="false">IF(B10=0,0,C10/B10*100-100)</f>
        <v>1.17145899893502</v>
      </c>
      <c r="E10" s="2"/>
    </row>
    <row r="11" customFormat="false" ht="22.5" hidden="false" customHeight="true" outlineLevel="0" collapsed="false">
      <c r="A11" s="19" t="s">
        <v>15</v>
      </c>
      <c r="B11" s="105" t="n">
        <f aca="false">1全市一般收入执行ok!C11</f>
        <v>374004</v>
      </c>
      <c r="C11" s="21" t="n">
        <v>467600</v>
      </c>
      <c r="D11" s="18" t="n">
        <f aca="false">IF(B11=0,0,C11/B11*100-100)</f>
        <v>25.0254007978524</v>
      </c>
      <c r="E11" s="2"/>
    </row>
    <row r="12" customFormat="false" ht="22.5" hidden="false" customHeight="true" outlineLevel="0" collapsed="false">
      <c r="A12" s="19" t="s">
        <v>16</v>
      </c>
      <c r="B12" s="105" t="n">
        <f aca="false">1全市一般收入执行ok!C12</f>
        <v>252761</v>
      </c>
      <c r="C12" s="21" t="n">
        <v>272900</v>
      </c>
      <c r="D12" s="18" t="n">
        <f aca="false">IF(B12=0,0,C12/B12*100-100)</f>
        <v>7.96760576196488</v>
      </c>
      <c r="E12" s="2"/>
    </row>
    <row r="13" customFormat="false" ht="22.5" hidden="false" customHeight="true" outlineLevel="0" collapsed="false">
      <c r="A13" s="19" t="s">
        <v>17</v>
      </c>
      <c r="B13" s="105" t="n">
        <f aca="false">1全市一般收入执行ok!C13</f>
        <v>178002</v>
      </c>
      <c r="C13" s="21" t="n">
        <v>197300</v>
      </c>
      <c r="D13" s="18" t="n">
        <f aca="false">IF(B13=0,0,C13/B13*100-100)</f>
        <v>10.8414512196492</v>
      </c>
      <c r="E13" s="2"/>
    </row>
    <row r="14" customFormat="false" ht="22.5" hidden="false" customHeight="true" outlineLevel="0" collapsed="false">
      <c r="A14" s="19" t="s">
        <v>18</v>
      </c>
      <c r="B14" s="105" t="n">
        <f aca="false">1全市一般收入执行ok!C14</f>
        <v>117116</v>
      </c>
      <c r="C14" s="21" t="n">
        <v>120100</v>
      </c>
      <c r="D14" s="18" t="n">
        <f aca="false">IF(B14=0,0,C14/B14*100-100)</f>
        <v>2.54790122613477</v>
      </c>
      <c r="E14" s="2"/>
    </row>
    <row r="15" customFormat="false" ht="22.5" hidden="false" customHeight="true" outlineLevel="0" collapsed="false">
      <c r="A15" s="19" t="s">
        <v>19</v>
      </c>
      <c r="B15" s="105" t="n">
        <f aca="false">1全市一般收入执行ok!C15</f>
        <v>243855</v>
      </c>
      <c r="C15" s="21" t="n">
        <v>297500</v>
      </c>
      <c r="D15" s="18" t="n">
        <f aca="false">IF(B15=0,0,C15/B15*100-100)</f>
        <v>21.9987287527424</v>
      </c>
      <c r="E15" s="2"/>
    </row>
    <row r="16" customFormat="false" ht="22.5" hidden="false" customHeight="true" outlineLevel="0" collapsed="false">
      <c r="A16" s="19" t="s">
        <v>20</v>
      </c>
      <c r="B16" s="105" t="n">
        <f aca="false">1全市一般收入执行ok!C16</f>
        <v>43854</v>
      </c>
      <c r="C16" s="21" t="n">
        <v>47700</v>
      </c>
      <c r="D16" s="18" t="n">
        <f aca="false">IF(B16=0,0,C16/B16*100-100)</f>
        <v>8.77000957723355</v>
      </c>
      <c r="E16" s="2"/>
    </row>
    <row r="17" customFormat="false" ht="22.5" hidden="false" customHeight="true" outlineLevel="0" collapsed="false">
      <c r="A17" s="19" t="s">
        <v>21</v>
      </c>
      <c r="B17" s="105" t="n">
        <f aca="false">1全市一般收入执行ok!C17</f>
        <v>123306</v>
      </c>
      <c r="C17" s="21" t="n">
        <v>125000</v>
      </c>
      <c r="D17" s="18" t="n">
        <f aca="false">IF(B17=0,0,C17/B17*100-100)</f>
        <v>1.37381798128233</v>
      </c>
      <c r="E17" s="2"/>
    </row>
    <row r="18" customFormat="false" ht="22.5" hidden="false" customHeight="true" outlineLevel="0" collapsed="false">
      <c r="A18" s="19" t="s">
        <v>22</v>
      </c>
      <c r="B18" s="105" t="n">
        <f aca="false">1全市一般收入执行ok!C18</f>
        <v>708735</v>
      </c>
      <c r="C18" s="21" t="n">
        <v>808000</v>
      </c>
      <c r="D18" s="18" t="n">
        <f aca="false">IF(B18=0,0,C18/B18*100-100)</f>
        <v>14.0059401609911</v>
      </c>
      <c r="E18" s="2"/>
    </row>
    <row r="19" s="28" customFormat="true" ht="22.5" hidden="true" customHeight="true" outlineLevel="0" collapsed="false">
      <c r="A19" s="22" t="s">
        <v>23</v>
      </c>
      <c r="B19" s="167" t="n">
        <f aca="false">1全市一般收入执行ok!C19</f>
        <v>0</v>
      </c>
      <c r="C19" s="24" t="n">
        <v>0</v>
      </c>
      <c r="D19" s="103" t="n">
        <f aca="false">IF(B19=0,0,C19/B19*100-100)</f>
        <v>0</v>
      </c>
      <c r="E19" s="27"/>
    </row>
    <row r="20" s="30" customFormat="true" ht="22.5" hidden="false" customHeight="true" outlineLevel="0" collapsed="false">
      <c r="A20" s="19" t="s">
        <v>24</v>
      </c>
      <c r="B20" s="16" t="n">
        <f aca="false">B21+B24+B25+B26+B27+B28</f>
        <v>2921617</v>
      </c>
      <c r="C20" s="16" t="n">
        <f aca="false">C21+C24+C25+C26+C27+C28</f>
        <v>3278000</v>
      </c>
      <c r="D20" s="18" t="n">
        <f aca="false">IF(B20=0,0,C20/B20*100-100)</f>
        <v>12.1981423300864</v>
      </c>
      <c r="E20" s="168"/>
    </row>
    <row r="21" customFormat="false" ht="22.5" hidden="false" customHeight="true" outlineLevel="0" collapsed="false">
      <c r="A21" s="19" t="s">
        <v>25</v>
      </c>
      <c r="B21" s="105" t="n">
        <f aca="false">1全市一般收入执行ok!C21</f>
        <v>207301</v>
      </c>
      <c r="C21" s="21" t="n">
        <v>251900</v>
      </c>
      <c r="D21" s="18" t="n">
        <f aca="false">IF(B21=0,0,C21/B21*100-100)</f>
        <v>21.5141268011249</v>
      </c>
      <c r="E21" s="2"/>
    </row>
    <row r="22" customFormat="false" ht="22.5" hidden="false" customHeight="true" outlineLevel="0" collapsed="false">
      <c r="A22" s="19" t="s">
        <v>26</v>
      </c>
      <c r="B22" s="105" t="n">
        <f aca="false">1全市一般收入执行ok!C22</f>
        <v>20494</v>
      </c>
      <c r="C22" s="21" t="n">
        <v>23700</v>
      </c>
      <c r="D22" s="18" t="n">
        <f aca="false">IF(B22=0,0,C22/B22*100-100)</f>
        <v>15.6436030057578</v>
      </c>
      <c r="E22" s="2"/>
    </row>
    <row r="23" customFormat="false" ht="22.5" hidden="false" customHeight="true" outlineLevel="0" collapsed="false">
      <c r="A23" s="19" t="s">
        <v>27</v>
      </c>
      <c r="B23" s="105" t="n">
        <f aca="false">1全市一般收入执行ok!C23</f>
        <v>163696</v>
      </c>
      <c r="C23" s="21" t="n">
        <v>204600</v>
      </c>
      <c r="D23" s="18" t="n">
        <f aca="false">IF(B23=0,0,C23/B23*100-100)</f>
        <v>24.987782230476</v>
      </c>
      <c r="E23" s="2"/>
    </row>
    <row r="24" customFormat="false" ht="22.5" hidden="false" customHeight="true" outlineLevel="0" collapsed="false">
      <c r="A24" s="19" t="s">
        <v>28</v>
      </c>
      <c r="B24" s="105" t="n">
        <f aca="false">1全市一般收入执行ok!C24</f>
        <v>1412889</v>
      </c>
      <c r="C24" s="21" t="n">
        <v>1554000</v>
      </c>
      <c r="D24" s="18" t="n">
        <f aca="false">IF(B24=0,0,C24/B24*100-100)</f>
        <v>9.98740877733495</v>
      </c>
      <c r="E24" s="2"/>
    </row>
    <row r="25" customFormat="false" ht="22.5" hidden="false" customHeight="true" outlineLevel="0" collapsed="false">
      <c r="A25" s="19" t="s">
        <v>29</v>
      </c>
      <c r="B25" s="105" t="n">
        <f aca="false">1全市一般收入执行ok!C25</f>
        <v>87996</v>
      </c>
      <c r="C25" s="21" t="n">
        <v>87900</v>
      </c>
      <c r="D25" s="18" t="n">
        <f aca="false">IF(B25=0,0,C25/B25*100-100)</f>
        <v>-0.109095867994</v>
      </c>
      <c r="E25" s="2"/>
    </row>
    <row r="26" customFormat="false" ht="22.5" hidden="false" customHeight="true" outlineLevel="0" collapsed="false">
      <c r="A26" s="19" t="s">
        <v>30</v>
      </c>
      <c r="B26" s="105" t="n">
        <f aca="false">1全市一般收入执行ok!C26</f>
        <v>70830</v>
      </c>
      <c r="C26" s="21" t="n">
        <v>115200</v>
      </c>
      <c r="D26" s="18" t="n">
        <f aca="false">IF(B26=0,0,C26/B26*100-100)</f>
        <v>62.6429479034308</v>
      </c>
      <c r="E26" s="2" t="n">
        <f aca="false">C26-40000</f>
        <v>75200</v>
      </c>
      <c r="F26" s="3" t="n">
        <f aca="false">E26/B26*100-100</f>
        <v>6.16970210362841</v>
      </c>
    </row>
    <row r="27" customFormat="false" ht="22.5" hidden="false" customHeight="true" outlineLevel="0" collapsed="false">
      <c r="A27" s="19" t="s">
        <v>31</v>
      </c>
      <c r="B27" s="105" t="n">
        <f aca="false">1全市一般收入执行ok!C27</f>
        <v>833662</v>
      </c>
      <c r="C27" s="21" t="n">
        <v>911800</v>
      </c>
      <c r="D27" s="18" t="n">
        <f aca="false">IF(B27=0,0,C27/B27*100-100)</f>
        <v>9.37286334269764</v>
      </c>
      <c r="E27" s="2"/>
    </row>
    <row r="28" customFormat="false" ht="22.5" hidden="false" customHeight="true" outlineLevel="0" collapsed="false">
      <c r="A28" s="31" t="s">
        <v>32</v>
      </c>
      <c r="B28" s="123" t="n">
        <f aca="false">1全市一般收入执行ok!C28</f>
        <v>308939</v>
      </c>
      <c r="C28" s="33" t="n">
        <v>357200</v>
      </c>
      <c r="D28" s="125" t="n">
        <f aca="false">IF(B28=0,0,C28/B28*100-100)</f>
        <v>15.6215304639427</v>
      </c>
      <c r="E28" s="2"/>
    </row>
    <row r="29" customFormat="false" ht="22.5" hidden="false" customHeight="true" outlineLevel="0" collapsed="false">
      <c r="A29" s="36" t="s">
        <v>8</v>
      </c>
      <c r="B29" s="169" t="n">
        <f aca="false">B4</f>
        <v>10688093</v>
      </c>
      <c r="C29" s="16" t="n">
        <f aca="false">C4</f>
        <v>12290000</v>
      </c>
      <c r="D29" s="170"/>
      <c r="E29" s="2"/>
    </row>
    <row r="30" s="43" customFormat="true" ht="22.5" hidden="false" customHeight="true" outlineLevel="0" collapsed="false">
      <c r="A30" s="19" t="s">
        <v>33</v>
      </c>
      <c r="B30" s="105" t="n">
        <f aca="false">1全市一般收入执行ok!C30</f>
        <v>1427850</v>
      </c>
      <c r="C30" s="105" t="n">
        <v>1499411</v>
      </c>
      <c r="D30" s="18"/>
      <c r="E30" s="42"/>
    </row>
    <row r="31" customFormat="false" ht="22.5" hidden="false" customHeight="true" outlineLevel="0" collapsed="false">
      <c r="A31" s="19" t="s">
        <v>34</v>
      </c>
      <c r="B31" s="105" t="n">
        <f aca="false">1全市一般收入执行ok!C31</f>
        <v>1831781</v>
      </c>
      <c r="C31" s="105" t="n">
        <f aca="false">1581038+1</f>
        <v>1581039</v>
      </c>
      <c r="D31" s="18"/>
      <c r="E31" s="2"/>
      <c r="H31" s="2"/>
    </row>
    <row r="32" customFormat="false" ht="22.5" hidden="false" customHeight="true" outlineLevel="0" collapsed="false">
      <c r="A32" s="19" t="s">
        <v>35</v>
      </c>
      <c r="B32" s="105" t="n">
        <f aca="false">1全市一般收入执行ok!C32</f>
        <v>1368473</v>
      </c>
      <c r="C32" s="105" t="n">
        <f aca="false">1552530-1</f>
        <v>1552529</v>
      </c>
      <c r="D32" s="18"/>
      <c r="E32" s="2"/>
      <c r="H32" s="2" t="n">
        <f aca="false">B32+[27]13全市基金收入预算!B20</f>
        <v>1368473</v>
      </c>
    </row>
    <row r="33" customFormat="false" ht="22.5" hidden="false" customHeight="true" outlineLevel="0" collapsed="false">
      <c r="A33" s="19" t="s">
        <v>36</v>
      </c>
      <c r="B33" s="105" t="n">
        <f aca="false">1全市一般收入执行ok!C33</f>
        <v>134002</v>
      </c>
      <c r="C33" s="105" t="n">
        <v>-33400</v>
      </c>
      <c r="D33" s="18"/>
      <c r="E33" s="2"/>
      <c r="G33" s="2"/>
      <c r="H33" s="2"/>
    </row>
    <row r="34" customFormat="false" ht="22.5" hidden="false" customHeight="true" outlineLevel="0" collapsed="false">
      <c r="A34" s="19" t="s">
        <v>37</v>
      </c>
      <c r="B34" s="105" t="n">
        <f aca="false">1全市一般收入执行ok!C34</f>
        <v>384870</v>
      </c>
      <c r="C34" s="105" t="n">
        <v>411878</v>
      </c>
      <c r="D34" s="18"/>
      <c r="E34" s="2"/>
      <c r="H34" s="2"/>
    </row>
    <row r="35" customFormat="false" ht="22.5" hidden="false" customHeight="true" outlineLevel="0" collapsed="false">
      <c r="A35" s="130" t="s">
        <v>38</v>
      </c>
      <c r="B35" s="131" t="n">
        <f aca="false">B29+B30+B31+B32+B33-B34</f>
        <v>15065329</v>
      </c>
      <c r="C35" s="131" t="n">
        <f aca="false">C29+C30+C31+C32+C33-C34</f>
        <v>16477701</v>
      </c>
      <c r="D35" s="133"/>
      <c r="E35" s="2"/>
      <c r="G35" s="2" t="n">
        <f aca="false">B35+[27]13全市基金收入预算!B21</f>
        <v>15065329</v>
      </c>
      <c r="H35" s="2"/>
    </row>
    <row r="36" customFormat="false" ht="15" hidden="false" customHeight="true" outlineLevel="0" collapsed="false">
      <c r="A36" s="171" t="s">
        <v>141</v>
      </c>
      <c r="B36" s="172"/>
      <c r="C36" s="172"/>
      <c r="D36" s="173"/>
      <c r="E36" s="50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1">
    <mergeCell ref="A1:D1"/>
  </mergeCells>
  <printOptions headings="false" gridLines="false" gridLinesSet="true" horizontalCentered="true" verticalCentered="true"/>
  <pageMargins left="0.590277777777778" right="0.590277777777778" top="0.945138888888889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1-12T18:01:27Z</cp:lastPrinted>
  <dcterms:modified xsi:type="dcterms:W3CDTF">2011-03-22T05:55:03Z</dcterms:modified>
  <cp:revision>0</cp:revision>
  <dc:subject/>
  <dc:title/>
</cp:coreProperties>
</file>