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工作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9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</t>
    </r>
  </si>
  <si>
    <r>
      <rPr>
        <b val="true"/>
        <sz val="16"/>
        <color rgb="FF000000"/>
        <rFont val="Times New Roman"/>
        <family val="0"/>
        <charset val="1"/>
      </rPr>
      <t xml:space="preserve">2024</t>
    </r>
    <r>
      <rPr>
        <b val="true"/>
        <sz val="16"/>
        <color rgb="FF000000"/>
        <rFont val="Noto Sans"/>
        <family val="2"/>
      </rPr>
      <t xml:space="preserve">年中央支持地方公共文化服务体系建设补助资金预算明细表</t>
    </r>
  </si>
  <si>
    <t xml:space="preserve">单位：个、万元</t>
  </si>
  <si>
    <t xml:space="preserve">单位（区）</t>
  </si>
  <si>
    <t xml:space="preserve">预算合计数</t>
  </si>
  <si>
    <t xml:space="preserve">提前下达数</t>
  </si>
  <si>
    <t xml:space="preserve">此次下达数</t>
  </si>
  <si>
    <t xml:space="preserve">一般项目</t>
  </si>
  <si>
    <t xml:space="preserve">绩效奖励</t>
  </si>
  <si>
    <t xml:space="preserve">预算科目</t>
  </si>
  <si>
    <t xml:space="preserve">中央补助金额
小计</t>
  </si>
  <si>
    <t xml:space="preserve">街道、乡镇、村居开展基本公共服务项目</t>
  </si>
  <si>
    <t xml:space="preserve">新时代文明实践中心建设项目</t>
  </si>
  <si>
    <t xml:space="preserve">基层公共阅读服务优秀案例</t>
  </si>
  <si>
    <t xml:space="preserve">补助金额</t>
  </si>
  <si>
    <t xml:space="preserve">街乡镇数量</t>
  </si>
  <si>
    <t xml:space="preserve">行政村数量</t>
  </si>
  <si>
    <t xml:space="preserve">居委会数量</t>
  </si>
  <si>
    <t xml:space="preserve">合计</t>
  </si>
  <si>
    <t xml:space="preserve">滨海新区</t>
  </si>
  <si>
    <r>
      <rPr>
        <sz val="12"/>
        <color rgb="FF000000"/>
        <rFont val="Noto Sans"/>
        <family val="2"/>
      </rPr>
      <t xml:space="preserve">支出列</t>
    </r>
    <r>
      <rPr>
        <sz val="12"/>
        <color rgb="FF000000"/>
        <rFont val="Times New Roman"/>
        <family val="0"/>
        <charset val="1"/>
      </rPr>
      <t xml:space="preserve">207“</t>
    </r>
    <r>
      <rPr>
        <sz val="12"/>
        <color rgb="FF000000"/>
        <rFont val="Noto Sans"/>
        <family val="2"/>
      </rPr>
      <t xml:space="preserve">文化旅游体育与传媒支出”</t>
    </r>
  </si>
  <si>
    <t xml:space="preserve">和平区</t>
  </si>
  <si>
    <t xml:space="preserve">河北区</t>
  </si>
  <si>
    <t xml:space="preserve">河东区</t>
  </si>
  <si>
    <t xml:space="preserve">河西区</t>
  </si>
  <si>
    <t xml:space="preserve">南开区</t>
  </si>
  <si>
    <t xml:space="preserve">红桥区</t>
  </si>
  <si>
    <t xml:space="preserve">东丽区</t>
  </si>
  <si>
    <t xml:space="preserve">西青区</t>
  </si>
  <si>
    <t xml:space="preserve">津南区</t>
  </si>
  <si>
    <t xml:space="preserve">北辰区</t>
  </si>
  <si>
    <t xml:space="preserve">武清区</t>
  </si>
  <si>
    <t xml:space="preserve">宝坻区</t>
  </si>
  <si>
    <t xml:space="preserve">蓟州区</t>
  </si>
  <si>
    <t xml:space="preserve">宁河区</t>
  </si>
  <si>
    <t xml:space="preserve">静海区</t>
  </si>
  <si>
    <t xml:space="preserve">天津市群众艺术馆</t>
  </si>
  <si>
    <t xml:space="preserve">公共文化云建设</t>
  </si>
  <si>
    <r>
      <rPr>
        <sz val="12"/>
        <color rgb="FF000000"/>
        <rFont val="Times New Roman"/>
        <family val="0"/>
        <charset val="1"/>
      </rPr>
      <t xml:space="preserve">2070109</t>
    </r>
    <r>
      <rPr>
        <sz val="12"/>
        <color rgb="FF000000"/>
        <rFont val="Noto Sans"/>
        <family val="2"/>
      </rPr>
      <t xml:space="preserve">群众文化</t>
    </r>
  </si>
  <si>
    <t xml:space="preserve">天津图书馆</t>
  </si>
  <si>
    <t xml:space="preserve">全国智慧图书馆体系建设</t>
  </si>
  <si>
    <t xml:space="preserve">市文化和旅游局</t>
  </si>
  <si>
    <t xml:space="preserve">中央广播电视节目无线覆盖（模拟）运行维护费</t>
  </si>
  <si>
    <r>
      <rPr>
        <sz val="12"/>
        <color rgb="FF000000"/>
        <rFont val="Times New Roman"/>
        <family val="0"/>
        <charset val="1"/>
      </rPr>
      <t xml:space="preserve">2070807</t>
    </r>
    <r>
      <rPr>
        <sz val="12"/>
        <color rgb="FF000000"/>
        <rFont val="Noto Sans"/>
        <family val="2"/>
      </rPr>
      <t xml:space="preserve">传输发射</t>
    </r>
  </si>
  <si>
    <t xml:space="preserve">中央广播电视节目无线覆盖（数字）运行维护费</t>
  </si>
  <si>
    <t xml:space="preserve">天津图书馆防排烟系统改造项目</t>
  </si>
  <si>
    <t xml:space="preserve">天津图书馆安防维修提升项目</t>
  </si>
  <si>
    <t xml:space="preserve">天津京剧院</t>
  </si>
  <si>
    <t xml:space="preserve">天津京剧院监控系统改造项目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General"/>
    <numFmt numFmtId="167" formatCode="0.0_ "/>
    <numFmt numFmtId="168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  <charset val="1"/>
    </font>
    <font>
      <sz val="16"/>
      <name val="Noto Sans"/>
      <family val="2"/>
    </font>
    <font>
      <sz val="16"/>
      <name val="黑体"/>
      <family val="0"/>
      <charset val="134"/>
    </font>
    <font>
      <b val="true"/>
      <sz val="16"/>
      <color rgb="FF000000"/>
      <name val="Times New Roman"/>
      <family val="0"/>
      <charset val="1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0"/>
      <charset val="1"/>
    </font>
    <font>
      <sz val="12"/>
      <color rgb="FF000000"/>
      <name val="Times New Roman"/>
      <family val="0"/>
      <charset val="1"/>
    </font>
    <font>
      <sz val="11"/>
      <color rgb="FF000000"/>
      <name val="Times New Roman"/>
      <family val="0"/>
      <charset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8.87109375" defaultRowHeight="14.25" zeroHeight="false" outlineLevelRow="0" outlineLevelCol="0"/>
  <cols>
    <col collapsed="false" customWidth="true" hidden="false" outlineLevel="0" max="1" min="1" style="1" width="19.49"/>
    <col collapsed="false" customWidth="true" hidden="false" outlineLevel="0" max="4" min="2" style="1" width="14.62"/>
    <col collapsed="false" customWidth="true" hidden="false" outlineLevel="0" max="5" min="5" style="1" width="15.5"/>
    <col collapsed="false" customWidth="true" hidden="false" outlineLevel="0" max="9" min="6" style="1" width="13.74"/>
    <col collapsed="false" customWidth="true" hidden="false" outlineLevel="0" max="10" min="10" style="1" width="15.5"/>
    <col collapsed="false" customWidth="true" hidden="false" outlineLevel="0" max="11" min="11" style="1" width="15.87"/>
    <col collapsed="false" customWidth="true" hidden="false" outlineLevel="0" max="12" min="12" style="1" width="12.36"/>
    <col collapsed="false" customWidth="true" hidden="false" outlineLevel="0" max="13" min="13" style="1" width="19.49"/>
    <col collapsed="false" customWidth="false" hidden="false" outlineLevel="0" max="257" min="14" style="1" width="8.87"/>
  </cols>
  <sheetData>
    <row r="1" customFormat="false" ht="20.25" hidden="false" customHeight="false" outlineLevel="0" collapsed="false">
      <c r="A1" s="2" t="s">
        <v>0</v>
      </c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4.2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6" t="s">
        <v>7</v>
      </c>
      <c r="F4" s="6"/>
      <c r="G4" s="6"/>
      <c r="H4" s="6"/>
      <c r="I4" s="6"/>
      <c r="J4" s="6"/>
      <c r="K4" s="6"/>
      <c r="L4" s="6" t="s">
        <v>8</v>
      </c>
      <c r="M4" s="5" t="s">
        <v>9</v>
      </c>
    </row>
    <row r="5" customFormat="false" ht="14.25" hidden="false" customHeight="true" outlineLevel="0" collapsed="false">
      <c r="A5" s="5"/>
      <c r="B5" s="5"/>
      <c r="C5" s="5"/>
      <c r="D5" s="5"/>
      <c r="E5" s="6" t="s">
        <v>10</v>
      </c>
      <c r="F5" s="6" t="s">
        <v>11</v>
      </c>
      <c r="G5" s="6"/>
      <c r="H5" s="6"/>
      <c r="I5" s="6"/>
      <c r="J5" s="6" t="s">
        <v>12</v>
      </c>
      <c r="K5" s="6" t="s">
        <v>13</v>
      </c>
      <c r="L5" s="6"/>
      <c r="M5" s="5"/>
    </row>
    <row r="6" customFormat="false" ht="30" hidden="false" customHeight="true" outlineLevel="0" collapsed="false">
      <c r="A6" s="5"/>
      <c r="B6" s="5"/>
      <c r="C6" s="5"/>
      <c r="D6" s="5"/>
      <c r="E6" s="6"/>
      <c r="F6" s="5" t="s">
        <v>14</v>
      </c>
      <c r="G6" s="5" t="s">
        <v>15</v>
      </c>
      <c r="H6" s="5" t="s">
        <v>16</v>
      </c>
      <c r="I6" s="5" t="s">
        <v>17</v>
      </c>
      <c r="J6" s="6"/>
      <c r="K6" s="6"/>
      <c r="L6" s="6"/>
      <c r="M6" s="5"/>
    </row>
    <row r="7" customFormat="false" ht="24.95" hidden="false" customHeight="true" outlineLevel="0" collapsed="false">
      <c r="A7" s="7" t="s">
        <v>18</v>
      </c>
      <c r="B7" s="8" t="n">
        <v>11737</v>
      </c>
      <c r="C7" s="8" t="n">
        <v>11118</v>
      </c>
      <c r="D7" s="8" t="n">
        <v>619</v>
      </c>
      <c r="E7" s="8" t="n">
        <v>6762</v>
      </c>
      <c r="F7" s="8" t="n">
        <v>6277</v>
      </c>
      <c r="G7" s="9" t="n">
        <f aca="false">SUM(G8:G23)</f>
        <v>252</v>
      </c>
      <c r="H7" s="9" t="n">
        <f aca="false">SUM(H8:H23)</f>
        <v>3520</v>
      </c>
      <c r="I7" s="9" t="n">
        <f aca="false">SUM(I8:I23)</f>
        <v>1918</v>
      </c>
      <c r="J7" s="10" t="n">
        <v>335</v>
      </c>
      <c r="K7" s="10" t="n">
        <v>150</v>
      </c>
      <c r="L7" s="9" t="n">
        <v>4975</v>
      </c>
      <c r="M7" s="7"/>
    </row>
    <row r="8" customFormat="false" ht="24.95" hidden="false" customHeight="true" outlineLevel="0" collapsed="false">
      <c r="A8" s="5" t="s">
        <v>19</v>
      </c>
      <c r="B8" s="8" t="n">
        <v>651.7</v>
      </c>
      <c r="C8" s="8" t="n">
        <v>619.6</v>
      </c>
      <c r="D8" s="8" t="n">
        <f aca="false">B8-C8</f>
        <v>32.1</v>
      </c>
      <c r="E8" s="8" t="n">
        <f aca="false">F8+J8+K8</f>
        <v>130.2</v>
      </c>
      <c r="F8" s="11" t="n">
        <v>100.2</v>
      </c>
      <c r="G8" s="12" t="n">
        <v>21</v>
      </c>
      <c r="H8" s="13" t="n">
        <v>139</v>
      </c>
      <c r="I8" s="12" t="n">
        <v>333</v>
      </c>
      <c r="J8" s="12"/>
      <c r="K8" s="12" t="n">
        <v>30</v>
      </c>
      <c r="L8" s="14" t="n">
        <v>521.5</v>
      </c>
      <c r="M8" s="6" t="s">
        <v>20</v>
      </c>
    </row>
    <row r="9" customFormat="false" ht="24.95" hidden="false" customHeight="true" outlineLevel="0" collapsed="false">
      <c r="A9" s="5" t="s">
        <v>21</v>
      </c>
      <c r="B9" s="8" t="n">
        <v>547.1</v>
      </c>
      <c r="C9" s="8" t="n">
        <v>532.5</v>
      </c>
      <c r="D9" s="8" t="n">
        <f aca="false">B9-C9</f>
        <v>14.6</v>
      </c>
      <c r="E9" s="8" t="n">
        <f aca="false">F9+J9+K9</f>
        <v>87.1</v>
      </c>
      <c r="F9" s="11" t="n">
        <v>56.7</v>
      </c>
      <c r="G9" s="12" t="n">
        <v>6</v>
      </c>
      <c r="H9" s="13"/>
      <c r="I9" s="12" t="n">
        <v>64</v>
      </c>
      <c r="J9" s="15" t="n">
        <v>30.4</v>
      </c>
      <c r="K9" s="15"/>
      <c r="L9" s="14" t="n">
        <v>460</v>
      </c>
      <c r="M9" s="6"/>
    </row>
    <row r="10" customFormat="false" ht="24.95" hidden="false" customHeight="true" outlineLevel="0" collapsed="false">
      <c r="A10" s="5" t="s">
        <v>22</v>
      </c>
      <c r="B10" s="8" t="n">
        <v>322.1</v>
      </c>
      <c r="C10" s="8" t="n">
        <v>276.2</v>
      </c>
      <c r="D10" s="8" t="n">
        <f aca="false">B10-C10</f>
        <v>45.9</v>
      </c>
      <c r="E10" s="8" t="n">
        <f aca="false">F10+J10+K10</f>
        <v>131.1</v>
      </c>
      <c r="F10" s="11" t="n">
        <v>100.7</v>
      </c>
      <c r="G10" s="12" t="n">
        <v>10</v>
      </c>
      <c r="H10" s="13"/>
      <c r="I10" s="12" t="n">
        <v>118</v>
      </c>
      <c r="J10" s="16" t="n">
        <v>30.4</v>
      </c>
      <c r="K10" s="16"/>
      <c r="L10" s="14" t="n">
        <v>191</v>
      </c>
      <c r="M10" s="6"/>
    </row>
    <row r="11" customFormat="false" ht="24.95" hidden="false" customHeight="true" outlineLevel="0" collapsed="false">
      <c r="A11" s="5" t="s">
        <v>23</v>
      </c>
      <c r="B11" s="8" t="n">
        <v>410.7</v>
      </c>
      <c r="C11" s="8" t="n">
        <v>385.4</v>
      </c>
      <c r="D11" s="8" t="n">
        <f aca="false">B11-C11</f>
        <v>25.3000000000001</v>
      </c>
      <c r="E11" s="8" t="n">
        <f aca="false">F11+J11+K11</f>
        <v>169.2</v>
      </c>
      <c r="F11" s="11" t="n">
        <v>138.8</v>
      </c>
      <c r="G11" s="12" t="n">
        <v>13</v>
      </c>
      <c r="H11" s="13"/>
      <c r="I11" s="12" t="n">
        <v>168</v>
      </c>
      <c r="J11" s="16" t="n">
        <v>30.4</v>
      </c>
      <c r="K11" s="16"/>
      <c r="L11" s="14" t="n">
        <v>241.5</v>
      </c>
      <c r="M11" s="6"/>
    </row>
    <row r="12" customFormat="false" ht="24.95" hidden="false" customHeight="true" outlineLevel="0" collapsed="false">
      <c r="A12" s="5" t="s">
        <v>24</v>
      </c>
      <c r="B12" s="8" t="n">
        <v>684</v>
      </c>
      <c r="C12" s="8" t="n">
        <v>678.7</v>
      </c>
      <c r="D12" s="8" t="n">
        <f aca="false">B12-C12</f>
        <v>5.29999999999995</v>
      </c>
      <c r="E12" s="8" t="n">
        <f aca="false">F12+J12+K12</f>
        <v>162.5</v>
      </c>
      <c r="F12" s="11" t="n">
        <v>132.1</v>
      </c>
      <c r="G12" s="12" t="n">
        <v>14</v>
      </c>
      <c r="H12" s="13"/>
      <c r="I12" s="12" t="n">
        <v>149</v>
      </c>
      <c r="J12" s="16" t="n">
        <v>30.4</v>
      </c>
      <c r="K12" s="16"/>
      <c r="L12" s="14" t="n">
        <v>521.5</v>
      </c>
      <c r="M12" s="6"/>
    </row>
    <row r="13" customFormat="false" ht="24.95" hidden="false" customHeight="true" outlineLevel="0" collapsed="false">
      <c r="A13" s="5" t="s">
        <v>25</v>
      </c>
      <c r="B13" s="8" t="n">
        <v>347.2</v>
      </c>
      <c r="C13" s="8" t="n">
        <v>312.1</v>
      </c>
      <c r="D13" s="8" t="n">
        <f aca="false">B13-C13</f>
        <v>35.1</v>
      </c>
      <c r="E13" s="8" t="n">
        <f aca="false">F13+J13+K13</f>
        <v>167.2</v>
      </c>
      <c r="F13" s="11" t="n">
        <v>136.8</v>
      </c>
      <c r="G13" s="12" t="n">
        <v>12</v>
      </c>
      <c r="H13" s="13"/>
      <c r="I13" s="12" t="n">
        <v>171</v>
      </c>
      <c r="J13" s="16" t="n">
        <v>30.4</v>
      </c>
      <c r="K13" s="16"/>
      <c r="L13" s="14" t="n">
        <v>180</v>
      </c>
      <c r="M13" s="6"/>
    </row>
    <row r="14" customFormat="false" ht="24.95" hidden="false" customHeight="true" outlineLevel="0" collapsed="false">
      <c r="A14" s="5" t="s">
        <v>26</v>
      </c>
      <c r="B14" s="8" t="n">
        <v>316.2</v>
      </c>
      <c r="C14" s="8" t="n">
        <v>270.4</v>
      </c>
      <c r="D14" s="8" t="n">
        <f aca="false">B14-C14</f>
        <v>45.8</v>
      </c>
      <c r="E14" s="8" t="n">
        <f aca="false">F14+J14+K14</f>
        <v>125.2</v>
      </c>
      <c r="F14" s="11" t="n">
        <v>94.8</v>
      </c>
      <c r="G14" s="12" t="n">
        <v>9</v>
      </c>
      <c r="H14" s="13"/>
      <c r="I14" s="12" t="n">
        <v>114</v>
      </c>
      <c r="J14" s="16" t="n">
        <v>30.4</v>
      </c>
      <c r="K14" s="16"/>
      <c r="L14" s="14" t="n">
        <v>191</v>
      </c>
      <c r="M14" s="6"/>
    </row>
    <row r="15" customFormat="false" ht="24.95" hidden="false" customHeight="true" outlineLevel="0" collapsed="false">
      <c r="A15" s="5" t="s">
        <v>27</v>
      </c>
      <c r="B15" s="8" t="n">
        <v>325.9</v>
      </c>
      <c r="C15" s="8" t="n">
        <v>271.4</v>
      </c>
      <c r="D15" s="8" t="n">
        <f aca="false">B15-C15</f>
        <v>54.5</v>
      </c>
      <c r="E15" s="8" t="n">
        <f aca="false">F15+J15+K15</f>
        <v>84.4</v>
      </c>
      <c r="F15" s="11" t="n">
        <v>24</v>
      </c>
      <c r="G15" s="12" t="n">
        <v>11</v>
      </c>
      <c r="H15" s="13"/>
      <c r="I15" s="12" t="n">
        <v>103</v>
      </c>
      <c r="J15" s="16" t="n">
        <v>30.4</v>
      </c>
      <c r="K15" s="16" t="n">
        <v>30</v>
      </c>
      <c r="L15" s="14" t="n">
        <v>241.5</v>
      </c>
      <c r="M15" s="6"/>
    </row>
    <row r="16" customFormat="false" ht="24.95" hidden="false" customHeight="true" outlineLevel="0" collapsed="false">
      <c r="A16" s="5" t="s">
        <v>28</v>
      </c>
      <c r="B16" s="8" t="n">
        <v>545.8</v>
      </c>
      <c r="C16" s="8" t="n">
        <v>469.7</v>
      </c>
      <c r="D16" s="8" t="n">
        <f aca="false">B16-C16</f>
        <v>76.1</v>
      </c>
      <c r="E16" s="8" t="n">
        <f aca="false">F16+J16+K16</f>
        <v>124.3</v>
      </c>
      <c r="F16" s="11" t="n">
        <v>63.9</v>
      </c>
      <c r="G16" s="12" t="n">
        <v>12</v>
      </c>
      <c r="H16" s="13" t="n">
        <v>133</v>
      </c>
      <c r="I16" s="12" t="n">
        <v>138</v>
      </c>
      <c r="J16" s="16" t="n">
        <v>30.4</v>
      </c>
      <c r="K16" s="16" t="n">
        <v>30</v>
      </c>
      <c r="L16" s="17" t="n">
        <v>421.5</v>
      </c>
      <c r="M16" s="6"/>
    </row>
    <row r="17" customFormat="false" ht="24.95" hidden="false" customHeight="true" outlineLevel="0" collapsed="false">
      <c r="A17" s="5" t="s">
        <v>29</v>
      </c>
      <c r="B17" s="8" t="n">
        <v>396.8</v>
      </c>
      <c r="C17" s="8" t="n">
        <v>343.7</v>
      </c>
      <c r="D17" s="8" t="n">
        <f aca="false">B17-C17</f>
        <v>53.1</v>
      </c>
      <c r="E17" s="8" t="n">
        <f aca="false">F17+J17+K17</f>
        <v>65.3</v>
      </c>
      <c r="F17" s="11" t="n">
        <v>65.3</v>
      </c>
      <c r="G17" s="12" t="n">
        <v>11</v>
      </c>
      <c r="H17" s="13" t="n">
        <v>151</v>
      </c>
      <c r="I17" s="12" t="n">
        <v>121</v>
      </c>
      <c r="J17" s="16"/>
      <c r="K17" s="16"/>
      <c r="L17" s="14" t="n">
        <v>331.5</v>
      </c>
      <c r="M17" s="6"/>
    </row>
    <row r="18" customFormat="false" ht="24.95" hidden="false" customHeight="true" outlineLevel="0" collapsed="false">
      <c r="A18" s="5" t="s">
        <v>30</v>
      </c>
      <c r="B18" s="8" t="n">
        <v>479.1</v>
      </c>
      <c r="C18" s="8" t="n">
        <v>416.4</v>
      </c>
      <c r="D18" s="8" t="n">
        <f aca="false">B18-C18</f>
        <v>62.7</v>
      </c>
      <c r="E18" s="8" t="n">
        <f aca="false">F18+J18+K18</f>
        <v>98.1</v>
      </c>
      <c r="F18" s="11" t="n">
        <v>68.1</v>
      </c>
      <c r="G18" s="12" t="n">
        <v>17</v>
      </c>
      <c r="H18" s="13" t="n">
        <v>121</v>
      </c>
      <c r="I18" s="12" t="n">
        <v>158</v>
      </c>
      <c r="J18" s="16"/>
      <c r="K18" s="16" t="n">
        <v>30</v>
      </c>
      <c r="L18" s="14" t="n">
        <v>381</v>
      </c>
      <c r="M18" s="6"/>
    </row>
    <row r="19" customFormat="false" ht="24.95" hidden="false" customHeight="true" outlineLevel="0" collapsed="false">
      <c r="A19" s="5" t="s">
        <v>31</v>
      </c>
      <c r="B19" s="8" t="n">
        <v>1080.9</v>
      </c>
      <c r="C19" s="8" t="n">
        <v>1054.1</v>
      </c>
      <c r="D19" s="8" t="n">
        <f aca="false">B19-C19</f>
        <v>26.8000000000002</v>
      </c>
      <c r="E19" s="8" t="n">
        <f aca="false">F19+J19+K19</f>
        <v>810.9</v>
      </c>
      <c r="F19" s="11" t="n">
        <v>810.9</v>
      </c>
      <c r="G19" s="12" t="n">
        <v>30</v>
      </c>
      <c r="H19" s="13" t="n">
        <v>622</v>
      </c>
      <c r="I19" s="12" t="n">
        <v>113</v>
      </c>
      <c r="J19" s="12"/>
      <c r="K19" s="12"/>
      <c r="L19" s="14" t="n">
        <v>270</v>
      </c>
      <c r="M19" s="6"/>
    </row>
    <row r="20" customFormat="false" ht="24.95" hidden="false" customHeight="true" outlineLevel="0" collapsed="false">
      <c r="A20" s="5" t="s">
        <v>32</v>
      </c>
      <c r="B20" s="8" t="n">
        <v>1086.2</v>
      </c>
      <c r="C20" s="8" t="n">
        <v>1037.9</v>
      </c>
      <c r="D20" s="8" t="n">
        <f aca="false">B20-C20</f>
        <v>48.3</v>
      </c>
      <c r="E20" s="8" t="n">
        <f aca="false">F20+J20+K20</f>
        <v>895.2</v>
      </c>
      <c r="F20" s="11" t="n">
        <v>895.2</v>
      </c>
      <c r="G20" s="12" t="n">
        <v>24</v>
      </c>
      <c r="H20" s="13" t="n">
        <v>751</v>
      </c>
      <c r="I20" s="12" t="n">
        <v>64</v>
      </c>
      <c r="J20" s="12"/>
      <c r="K20" s="12"/>
      <c r="L20" s="14" t="n">
        <v>191</v>
      </c>
      <c r="M20" s="6"/>
    </row>
    <row r="21" customFormat="false" ht="24.95" hidden="false" customHeight="true" outlineLevel="0" collapsed="false">
      <c r="A21" s="5" t="s">
        <v>33</v>
      </c>
      <c r="B21" s="8" t="n">
        <v>1405</v>
      </c>
      <c r="C21" s="8" t="n">
        <v>1390.4</v>
      </c>
      <c r="D21" s="8" t="n">
        <f aca="false">B21-C21</f>
        <v>14.5999999999999</v>
      </c>
      <c r="E21" s="8" t="n">
        <f aca="false">F21+J21+K21</f>
        <v>1124</v>
      </c>
      <c r="F21" s="11" t="n">
        <v>1093</v>
      </c>
      <c r="G21" s="12" t="n">
        <v>27</v>
      </c>
      <c r="H21" s="13" t="n">
        <v>949</v>
      </c>
      <c r="I21" s="12" t="n">
        <v>33</v>
      </c>
      <c r="J21" s="12" t="n">
        <v>31</v>
      </c>
      <c r="K21" s="12"/>
      <c r="L21" s="14" t="n">
        <v>281</v>
      </c>
      <c r="M21" s="6"/>
    </row>
    <row r="22" customFormat="false" ht="24.95" hidden="false" customHeight="true" outlineLevel="0" collapsed="false">
      <c r="A22" s="5" t="s">
        <v>34</v>
      </c>
      <c r="B22" s="8" t="n">
        <v>654.7</v>
      </c>
      <c r="C22" s="8" t="n">
        <v>628</v>
      </c>
      <c r="D22" s="8" t="n">
        <f aca="false">B22-C22</f>
        <v>26.7</v>
      </c>
      <c r="E22" s="8" t="n">
        <f aca="false">F22+J22+K22</f>
        <v>384.7</v>
      </c>
      <c r="F22" s="11" t="n">
        <v>354.3</v>
      </c>
      <c r="G22" s="12" t="n">
        <v>15</v>
      </c>
      <c r="H22" s="13" t="n">
        <v>270</v>
      </c>
      <c r="I22" s="12" t="n">
        <v>40</v>
      </c>
      <c r="J22" s="16" t="n">
        <v>30.4</v>
      </c>
      <c r="K22" s="16"/>
      <c r="L22" s="14" t="n">
        <v>270</v>
      </c>
      <c r="M22" s="6"/>
    </row>
    <row r="23" customFormat="false" ht="24.95" hidden="false" customHeight="true" outlineLevel="0" collapsed="false">
      <c r="A23" s="5" t="s">
        <v>35</v>
      </c>
      <c r="B23" s="8" t="n">
        <v>826.2</v>
      </c>
      <c r="C23" s="8" t="n">
        <v>787.7</v>
      </c>
      <c r="D23" s="8" t="n">
        <f aca="false">B23-C23</f>
        <v>38.5</v>
      </c>
      <c r="E23" s="8" t="n">
        <f aca="false">F23+J23+K23</f>
        <v>545.2</v>
      </c>
      <c r="F23" s="11" t="n">
        <v>484.8</v>
      </c>
      <c r="G23" s="12" t="n">
        <v>20</v>
      </c>
      <c r="H23" s="13" t="n">
        <v>384</v>
      </c>
      <c r="I23" s="12" t="n">
        <v>31</v>
      </c>
      <c r="J23" s="16" t="n">
        <v>30.4</v>
      </c>
      <c r="K23" s="16" t="n">
        <v>30</v>
      </c>
      <c r="L23" s="14" t="n">
        <v>281</v>
      </c>
      <c r="M23" s="6"/>
    </row>
    <row r="24" customFormat="false" ht="24.95" hidden="false" customHeight="true" outlineLevel="0" collapsed="false">
      <c r="A24" s="5" t="s">
        <v>36</v>
      </c>
      <c r="B24" s="8" t="n">
        <v>359</v>
      </c>
      <c r="C24" s="8" t="n">
        <f aca="false">F24+L24+K24</f>
        <v>359</v>
      </c>
      <c r="D24" s="8"/>
      <c r="E24" s="8" t="n">
        <f aca="false">F24+K24</f>
        <v>359</v>
      </c>
      <c r="F24" s="18" t="n">
        <v>359</v>
      </c>
      <c r="G24" s="5" t="s">
        <v>37</v>
      </c>
      <c r="H24" s="5"/>
      <c r="I24" s="5"/>
      <c r="J24" s="5"/>
      <c r="K24" s="5"/>
      <c r="L24" s="5"/>
      <c r="M24" s="19" t="s">
        <v>38</v>
      </c>
    </row>
    <row r="25" customFormat="false" ht="24.95" hidden="false" customHeight="true" outlineLevel="0" collapsed="false">
      <c r="A25" s="5" t="s">
        <v>39</v>
      </c>
      <c r="B25" s="8" t="n">
        <v>600</v>
      </c>
      <c r="C25" s="8" t="n">
        <f aca="false">F25+L25+K25</f>
        <v>600</v>
      </c>
      <c r="D25" s="8"/>
      <c r="E25" s="8" t="n">
        <f aca="false">F25+K25</f>
        <v>600</v>
      </c>
      <c r="F25" s="18" t="n">
        <v>600</v>
      </c>
      <c r="G25" s="5" t="s">
        <v>40</v>
      </c>
      <c r="H25" s="5"/>
      <c r="I25" s="5"/>
      <c r="J25" s="5"/>
      <c r="K25" s="5"/>
      <c r="L25" s="5"/>
      <c r="M25" s="19" t="s">
        <v>38</v>
      </c>
    </row>
    <row r="26" customFormat="false" ht="24.95" hidden="false" customHeight="true" outlineLevel="0" collapsed="false">
      <c r="A26" s="5" t="s">
        <v>41</v>
      </c>
      <c r="B26" s="8" t="n">
        <v>30.6</v>
      </c>
      <c r="C26" s="8" t="n">
        <v>27.5</v>
      </c>
      <c r="D26" s="8" t="n">
        <f aca="false">B26-C26</f>
        <v>3.1</v>
      </c>
      <c r="E26" s="8" t="n">
        <f aca="false">F26+K26</f>
        <v>30.6</v>
      </c>
      <c r="F26" s="18" t="n">
        <v>30.6</v>
      </c>
      <c r="G26" s="5" t="s">
        <v>42</v>
      </c>
      <c r="H26" s="5"/>
      <c r="I26" s="5"/>
      <c r="J26" s="5"/>
      <c r="K26" s="5"/>
      <c r="L26" s="5"/>
      <c r="M26" s="19" t="s">
        <v>43</v>
      </c>
    </row>
    <row r="27" customFormat="false" ht="24.95" hidden="false" customHeight="true" outlineLevel="0" collapsed="false">
      <c r="A27" s="5" t="s">
        <v>41</v>
      </c>
      <c r="B27" s="8" t="n">
        <v>105.2</v>
      </c>
      <c r="C27" s="8" t="n">
        <v>94.7</v>
      </c>
      <c r="D27" s="8" t="n">
        <f aca="false">B27-C27</f>
        <v>10.5</v>
      </c>
      <c r="E27" s="8" t="n">
        <f aca="false">F27+K27</f>
        <v>105.2</v>
      </c>
      <c r="F27" s="18" t="n">
        <v>105.2</v>
      </c>
      <c r="G27" s="5" t="s">
        <v>44</v>
      </c>
      <c r="H27" s="5"/>
      <c r="I27" s="5"/>
      <c r="J27" s="5"/>
      <c r="K27" s="5"/>
      <c r="L27" s="5"/>
      <c r="M27" s="19" t="s">
        <v>43</v>
      </c>
    </row>
    <row r="28" customFormat="false" ht="24.95" hidden="false" customHeight="true" outlineLevel="0" collapsed="false">
      <c r="A28" s="5" t="s">
        <v>39</v>
      </c>
      <c r="B28" s="8" t="n">
        <v>140</v>
      </c>
      <c r="C28" s="8" t="n">
        <v>140</v>
      </c>
      <c r="D28" s="8"/>
      <c r="E28" s="8" t="n">
        <f aca="false">F28+K28</f>
        <v>140</v>
      </c>
      <c r="F28" s="18" t="n">
        <v>140</v>
      </c>
      <c r="G28" s="5" t="s">
        <v>45</v>
      </c>
      <c r="H28" s="5"/>
      <c r="I28" s="5"/>
      <c r="J28" s="5"/>
      <c r="K28" s="5"/>
      <c r="L28" s="5"/>
      <c r="M28" s="19" t="s">
        <v>38</v>
      </c>
    </row>
    <row r="29" customFormat="false" ht="24.95" hidden="false" customHeight="true" outlineLevel="0" collapsed="false">
      <c r="A29" s="5" t="s">
        <v>39</v>
      </c>
      <c r="B29" s="8" t="n">
        <v>280.6</v>
      </c>
      <c r="C29" s="8" t="n">
        <v>280.6</v>
      </c>
      <c r="D29" s="8"/>
      <c r="E29" s="8" t="n">
        <f aca="false">F29+K29</f>
        <v>280.6</v>
      </c>
      <c r="F29" s="18" t="n">
        <v>280.6</v>
      </c>
      <c r="G29" s="6" t="s">
        <v>46</v>
      </c>
      <c r="H29" s="6"/>
      <c r="I29" s="6"/>
      <c r="J29" s="6"/>
      <c r="K29" s="6"/>
      <c r="L29" s="6"/>
      <c r="M29" s="19" t="s">
        <v>38</v>
      </c>
    </row>
    <row r="30" customFormat="false" ht="24.95" hidden="false" customHeight="true" outlineLevel="0" collapsed="false">
      <c r="A30" s="5" t="s">
        <v>47</v>
      </c>
      <c r="B30" s="8" t="n">
        <v>142</v>
      </c>
      <c r="C30" s="8" t="n">
        <v>142</v>
      </c>
      <c r="D30" s="8"/>
      <c r="E30" s="8" t="n">
        <f aca="false">F30+K30</f>
        <v>142</v>
      </c>
      <c r="F30" s="11" t="n">
        <v>142</v>
      </c>
      <c r="G30" s="20" t="s">
        <v>48</v>
      </c>
      <c r="H30" s="20"/>
      <c r="I30" s="20"/>
      <c r="J30" s="20"/>
      <c r="K30" s="20"/>
      <c r="L30" s="20"/>
      <c r="M30" s="19" t="s">
        <v>38</v>
      </c>
    </row>
    <row r="31" customFormat="false" ht="28.5" hidden="false" customHeight="true" outlineLevel="0" collapsed="false">
      <c r="A31" s="21"/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</row>
  </sheetData>
  <mergeCells count="22">
    <mergeCell ref="A2:M2"/>
    <mergeCell ref="A3:M3"/>
    <mergeCell ref="A4:A6"/>
    <mergeCell ref="B4:B6"/>
    <mergeCell ref="C4:C6"/>
    <mergeCell ref="D4:D6"/>
    <mergeCell ref="E4:K4"/>
    <mergeCell ref="L4:L6"/>
    <mergeCell ref="M4:M6"/>
    <mergeCell ref="E5:E6"/>
    <mergeCell ref="F5:I5"/>
    <mergeCell ref="J5:J6"/>
    <mergeCell ref="K5:K6"/>
    <mergeCell ref="M8:M23"/>
    <mergeCell ref="G24:L24"/>
    <mergeCell ref="G25:L25"/>
    <mergeCell ref="G26:L26"/>
    <mergeCell ref="G27:L27"/>
    <mergeCell ref="G28:L28"/>
    <mergeCell ref="G29:L29"/>
    <mergeCell ref="G30:L30"/>
    <mergeCell ref="A31:M31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2T04:10:35Z</dcterms:created>
  <dc:creator>Administrator</dc:creator>
  <dc:description/>
  <dc:language>en-US</dc:language>
  <cp:lastModifiedBy>教科文处</cp:lastModifiedBy>
  <cp:lastPrinted>2024-05-22T17:30:08Z</cp:lastPrinted>
  <dcterms:modified xsi:type="dcterms:W3CDTF">2024-06-18T10:5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213433D0039FAC2B89064656CFAFC5C_33</vt:lpwstr>
  </property>
  <property fmtid="{D5CDD505-2E9C-101B-9397-08002B2CF9AE}" pid="3" name="KSOProductBuildVer">
    <vt:lpwstr>2052-11.8.2.9583</vt:lpwstr>
  </property>
</Properties>
</file>