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2!$A$1:$S$29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市财政农业农村转移支付资金预算明细表（本次下达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耕地建设与利用资金小计</t>
  </si>
  <si>
    <t xml:space="preserve">耕地建设与利用资金</t>
  </si>
  <si>
    <t xml:space="preserve">耕地质量提升支出</t>
  </si>
  <si>
    <t xml:space="preserve">耕地深松（深翻）</t>
  </si>
  <si>
    <t xml:space="preserve">12000024P57000710001P</t>
  </si>
  <si>
    <r>
      <rPr>
        <sz val="16"/>
        <rFont val="Times New Roman"/>
        <family val="0"/>
        <charset val="1"/>
      </rPr>
      <t xml:space="preserve">2120814</t>
    </r>
    <r>
      <rPr>
        <sz val="16"/>
        <rFont val="Noto Sans"/>
        <family val="2"/>
      </rPr>
      <t xml:space="preserve">农业生产发展支出</t>
    </r>
  </si>
  <si>
    <r>
      <rPr>
        <sz val="16"/>
        <rFont val="Times New Roman"/>
        <family val="0"/>
        <charset val="1"/>
      </rPr>
      <t xml:space="preserve">50299</t>
    </r>
    <r>
      <rPr>
        <sz val="16"/>
        <rFont val="Noto Sans"/>
        <family val="2"/>
      </rPr>
      <t xml:space="preserve">其他商品和服务支出</t>
    </r>
  </si>
  <si>
    <t xml:space="preserve">农业产业发展资金小计</t>
  </si>
  <si>
    <t xml:space="preserve">农业产业发展资金</t>
  </si>
  <si>
    <t xml:space="preserve">棉花种植补贴支出</t>
  </si>
  <si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年度天津市棉花种植补贴</t>
    </r>
  </si>
  <si>
    <t xml:space="preserve">12000024P580010100021</t>
  </si>
  <si>
    <r>
      <rPr>
        <sz val="16"/>
        <rFont val="Times New Roman"/>
        <family val="0"/>
        <charset val="1"/>
      </rPr>
      <t xml:space="preserve">2130122</t>
    </r>
    <r>
      <rPr>
        <sz val="16"/>
        <rFont val="Noto Sans"/>
        <family val="2"/>
      </rPr>
      <t xml:space="preserve">农业生产发展</t>
    </r>
  </si>
  <si>
    <r>
      <rPr>
        <sz val="16"/>
        <rFont val="Times New Roman"/>
        <family val="0"/>
        <charset val="1"/>
      </rPr>
      <t xml:space="preserve">50903</t>
    </r>
    <r>
      <rPr>
        <sz val="16"/>
        <rFont val="Noto Sans"/>
        <family val="2"/>
      </rPr>
      <t xml:space="preserve">个人农业生产补贴</t>
    </r>
  </si>
  <si>
    <t xml:space="preserve">农机购置与应用补贴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度农机购置与应用补贴</t>
    </r>
  </si>
  <si>
    <t xml:space="preserve">12000024P580002100025</t>
  </si>
  <si>
    <t xml:space="preserve">农业走出去和对外合作交流支出</t>
  </si>
  <si>
    <t xml:space="preserve">农民丰收节</t>
  </si>
  <si>
    <t xml:space="preserve">12000024P58001210002C</t>
  </si>
  <si>
    <r>
      <rPr>
        <sz val="16"/>
        <rFont val="Times New Roman"/>
        <family val="0"/>
        <charset val="1"/>
      </rPr>
      <t xml:space="preserve">2120815</t>
    </r>
    <r>
      <rPr>
        <sz val="16"/>
        <rFont val="Noto Sans"/>
        <family val="2"/>
      </rPr>
      <t xml:space="preserve">农村社会事业支出</t>
    </r>
  </si>
  <si>
    <t xml:space="preserve">扶持经济薄弱村产业发展支出</t>
  </si>
  <si>
    <t xml:space="preserve">现代种业建设与经济薄弱村联动项目</t>
  </si>
  <si>
    <t xml:space="preserve">12000024P580025100038</t>
  </si>
  <si>
    <t xml:space="preserve">农村基础设施建设与经济薄弱村联动项目</t>
  </si>
  <si>
    <t xml:space="preserve">12000024P580025100011</t>
  </si>
  <si>
    <r>
      <rPr>
        <sz val="16"/>
        <rFont val="Times New Roman"/>
        <family val="0"/>
        <charset val="1"/>
      </rPr>
      <t xml:space="preserve">2120804</t>
    </r>
    <r>
      <rPr>
        <sz val="16"/>
        <rFont val="Noto Sans"/>
        <family val="2"/>
      </rPr>
      <t xml:space="preserve">农村基础设施建设支出</t>
    </r>
  </si>
  <si>
    <t xml:space="preserve">农村文化建设与经济薄弱村联动项目</t>
  </si>
  <si>
    <t xml:space="preserve">12000024P58002510002L</t>
  </si>
  <si>
    <t xml:space="preserve">扶持经济薄弱村产业发展项目</t>
  </si>
  <si>
    <t xml:space="preserve">12000024P58002410001B</t>
  </si>
  <si>
    <r>
      <rPr>
        <sz val="16"/>
        <rFont val="Times New Roman"/>
        <family val="0"/>
        <charset val="1"/>
      </rPr>
      <t xml:space="preserve">2130505</t>
    </r>
    <r>
      <rPr>
        <sz val="16"/>
        <rFont val="Noto Sans"/>
        <family val="2"/>
      </rPr>
      <t xml:space="preserve">生产发展</t>
    </r>
  </si>
  <si>
    <t xml:space="preserve">扶持经济薄弱村产业发展（专项财力）</t>
  </si>
  <si>
    <t xml:space="preserve">12000024P58002410002Y</t>
  </si>
  <si>
    <t xml:space="preserve">农业经营主体能力提升资金小计</t>
  </si>
  <si>
    <t xml:space="preserve">农业经营主体能力提升资金</t>
  </si>
  <si>
    <t xml:space="preserve">农业科技成果转化与技术推广服务支出</t>
  </si>
  <si>
    <r>
      <rPr>
        <sz val="16"/>
        <rFont val="Noto Sans"/>
        <family val="2"/>
      </rPr>
      <t xml:space="preserve">农业绿色发展与技术服务</t>
    </r>
    <r>
      <rPr>
        <sz val="16"/>
        <rFont val="Times New Roman"/>
        <family val="0"/>
        <charset val="1"/>
      </rPr>
      <t xml:space="preserve">-</t>
    </r>
    <r>
      <rPr>
        <sz val="16"/>
        <rFont val="Noto Sans"/>
        <family val="2"/>
      </rPr>
      <t xml:space="preserve">农业科技（各区）</t>
    </r>
  </si>
  <si>
    <t xml:space="preserve">12000024P60002110001T</t>
  </si>
  <si>
    <t xml:space="preserve">农业生态资源保护资金小计</t>
  </si>
  <si>
    <t xml:space="preserve">农业生态资源保护资金</t>
  </si>
  <si>
    <t xml:space="preserve">农作物秸秆综合利用支出</t>
  </si>
  <si>
    <t xml:space="preserve">农作物秸秆综合利用</t>
  </si>
  <si>
    <t xml:space="preserve">12000024P59000510001Q</t>
  </si>
  <si>
    <r>
      <rPr>
        <sz val="16"/>
        <rFont val="Times New Roman"/>
        <family val="0"/>
        <charset val="1"/>
      </rPr>
      <t xml:space="preserve">2120816</t>
    </r>
    <r>
      <rPr>
        <sz val="16"/>
        <rFont val="Noto Sans"/>
        <family val="2"/>
      </rPr>
      <t xml:space="preserve">农业农村生态环境支出</t>
    </r>
  </si>
  <si>
    <t xml:space="preserve">地膜科学使用回收支出</t>
  </si>
  <si>
    <t xml:space="preserve">农田残膜回收利用</t>
  </si>
  <si>
    <t xml:space="preserve">12000024P59000610001E</t>
  </si>
  <si>
    <t xml:space="preserve">农业防灾减灾和水利救灾资金小计</t>
  </si>
  <si>
    <t xml:space="preserve">农业防灾减灾和水利救灾资金</t>
  </si>
  <si>
    <t xml:space="preserve">动物防疫补助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村级动物防疫员补助</t>
    </r>
  </si>
  <si>
    <t xml:space="preserve">12000024P84001110001G</t>
  </si>
  <si>
    <r>
      <rPr>
        <sz val="16"/>
        <rFont val="Times New Roman"/>
        <family val="0"/>
        <charset val="1"/>
      </rPr>
      <t xml:space="preserve">2130108</t>
    </r>
    <r>
      <rPr>
        <sz val="16"/>
        <rFont val="Noto Sans"/>
        <family val="2"/>
      </rPr>
      <t xml:space="preserve">病虫害控制</t>
    </r>
  </si>
  <si>
    <t xml:space="preserve">养殖和屠宰环节病死猪无害化处理补助</t>
  </si>
  <si>
    <t xml:space="preserve">12000024P840003100053</t>
  </si>
  <si>
    <t xml:space="preserve">农业生产防灾减灾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农作物重大病虫害防控</t>
    </r>
  </si>
  <si>
    <t xml:space="preserve">12000024P84000510007M</t>
  </si>
  <si>
    <t xml:space="preserve">规范引导东淀蓄滞洪区和永定河泛区
设施种植业提升发展</t>
  </si>
  <si>
    <t xml:space="preserve">12000024P84000510009W</t>
  </si>
  <si>
    <r>
      <rPr>
        <sz val="16"/>
        <rFont val="Times New Roman"/>
        <family val="0"/>
        <charset val="1"/>
      </rPr>
      <t xml:space="preserve">2130119</t>
    </r>
    <r>
      <rPr>
        <sz val="16"/>
        <rFont val="Noto Sans"/>
        <family val="2"/>
      </rPr>
      <t xml:space="preserve">防灾救灾</t>
    </r>
  </si>
  <si>
    <t xml:space="preserve">农村社会发展资金小计</t>
  </si>
  <si>
    <t xml:space="preserve">农村社会发展资金</t>
  </si>
  <si>
    <t xml:space="preserve">农村生活污水处理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农村生活污水处理设施运行维护</t>
    </r>
  </si>
  <si>
    <t xml:space="preserve">12000024P86000810005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);[RED]\(#,##0.0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26"/>
      <name val="Times New Roman"/>
      <family val="0"/>
      <charset val="1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5"/>
      <name val="Times New Roman"/>
      <family val="0"/>
      <charset val="1"/>
    </font>
    <font>
      <sz val="16"/>
      <name val="Noto Sans"/>
      <family val="2"/>
    </font>
    <font>
      <sz val="14"/>
      <name val="Times New Roman"/>
      <family val="0"/>
      <charset val="1"/>
    </font>
    <font>
      <b val="true"/>
      <sz val="16"/>
      <name val="Times New Roman"/>
      <family val="0"/>
      <charset val="1"/>
    </font>
    <font>
      <b val="true"/>
      <sz val="26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4"/>
      <name val="Times New Roman"/>
      <family val="0"/>
      <charset val="1"/>
    </font>
    <font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4" xfId="24"/>
    <cellStyle name="常规_2014年预算" xfId="25"/>
    <cellStyle name="检查单元格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65" zoomScalePageLayoutView="55" workbookViewId="0">
      <pane xSplit="0" ySplit="5" topLeftCell="A8" activePane="bottomLeft" state="frozen"/>
      <selection pane="topLeft" activeCell="A1" activeCellId="0" sqref="A1"/>
      <selection pane="bottomLeft" activeCell="I8" activeCellId="0" sqref="I8:R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3" min="2" style="2" width="11.89"/>
    <col collapsed="false" customWidth="true" hidden="false" outlineLevel="0" max="4" min="4" style="2" width="56.96"/>
    <col collapsed="false" customWidth="true" hidden="false" outlineLevel="0" max="5" min="5" style="2" width="32.72"/>
    <col collapsed="false" customWidth="true" hidden="false" outlineLevel="0" max="6" min="6" style="2" width="21.19"/>
    <col collapsed="false" customWidth="true" hidden="false" outlineLevel="0" max="7" min="7" style="2" width="16.99"/>
    <col collapsed="false" customWidth="true" hidden="false" outlineLevel="0" max="8" min="8" style="3" width="17.09"/>
    <col collapsed="false" customWidth="true" hidden="false" outlineLevel="0" max="9" min="9" style="3" width="11.99"/>
    <col collapsed="false" customWidth="true" hidden="false" outlineLevel="0" max="10" min="10" style="3" width="13.4"/>
    <col collapsed="false" customWidth="true" hidden="false" outlineLevel="0" max="18" min="11" style="3" width="11.99"/>
    <col collapsed="false" customWidth="true" hidden="false" outlineLevel="0" max="19" min="19" style="4" width="15.66"/>
    <col collapsed="false" customWidth="true" hidden="false" outlineLevel="0" max="20" min="20" style="1" width="5.5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8"/>
      <c r="F1" s="7"/>
      <c r="G1" s="7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21.75" hidden="false" customHeight="true" outlineLevel="0" collapsed="false">
      <c r="P3" s="11" t="s">
        <v>2</v>
      </c>
      <c r="Q3" s="11"/>
      <c r="R3" s="11"/>
      <c r="S3" s="11"/>
    </row>
    <row r="4" s="16" customFormat="true" ht="32.5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3" t="s">
        <v>12</v>
      </c>
    </row>
    <row r="5" s="16" customFormat="true" ht="50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3"/>
    </row>
    <row r="6" customFormat="false" ht="44.2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9" t="n">
        <f aca="false">H7+H9+H18+H20+H23+H28</f>
        <v>70937</v>
      </c>
      <c r="I6" s="19" t="n">
        <f aca="false">I7+I9+I18+I20+I23+I28</f>
        <v>17719.8</v>
      </c>
      <c r="J6" s="19" t="n">
        <f aca="false">J7+J9+J18+J20+J23+J28</f>
        <v>19824.3</v>
      </c>
      <c r="K6" s="19" t="n">
        <f aca="false">K7+K9+K18+K20+K23+K28</f>
        <v>14122.9</v>
      </c>
      <c r="L6" s="19" t="n">
        <f aca="false">L7+L9+L18+L20+L23+L28</f>
        <v>7520</v>
      </c>
      <c r="M6" s="19" t="n">
        <f aca="false">M7+M9+M18+M20+M23+M28</f>
        <v>9627.8</v>
      </c>
      <c r="N6" s="19" t="n">
        <f aca="false">N7+N9+N18+N20+N23+N28</f>
        <v>116.8</v>
      </c>
      <c r="O6" s="19" t="n">
        <f aca="false">O7+O9+O18+O20+O23+O28</f>
        <v>175.2</v>
      </c>
      <c r="P6" s="19" t="n">
        <f aca="false">P7+P9+P18+P20+P23+P28</f>
        <v>303.9</v>
      </c>
      <c r="Q6" s="19" t="n">
        <f aca="false">Q7+Q9+Q18+Q20+Q23+Q28</f>
        <v>236</v>
      </c>
      <c r="R6" s="19" t="n">
        <f aca="false">R7+R9+R18+R20+R23+R28</f>
        <v>1290.3</v>
      </c>
      <c r="S6" s="20"/>
    </row>
    <row r="7" s="21" customFormat="true" ht="44.2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9" t="n">
        <f aca="false">H8</f>
        <v>1350</v>
      </c>
      <c r="I7" s="19" t="n">
        <f aca="false">I8</f>
        <v>165</v>
      </c>
      <c r="J7" s="19" t="n">
        <f aca="false">J8</f>
        <v>231</v>
      </c>
      <c r="K7" s="19" t="n">
        <f aca="false">K8</f>
        <v>360</v>
      </c>
      <c r="L7" s="19" t="n">
        <f aca="false">L8</f>
        <v>234</v>
      </c>
      <c r="M7" s="19" t="n">
        <f aca="false">M8</f>
        <v>162</v>
      </c>
      <c r="N7" s="19" t="n">
        <f aca="false">N8</f>
        <v>0</v>
      </c>
      <c r="O7" s="19" t="n">
        <f aca="false">O8</f>
        <v>18</v>
      </c>
      <c r="P7" s="19" t="n">
        <f aca="false">P8</f>
        <v>15</v>
      </c>
      <c r="Q7" s="19" t="n">
        <f aca="false">Q8</f>
        <v>0</v>
      </c>
      <c r="R7" s="19" t="n">
        <f aca="false">R8</f>
        <v>165</v>
      </c>
      <c r="S7" s="20"/>
      <c r="T7" s="1"/>
    </row>
    <row r="8" s="26" customFormat="true" ht="72" hidden="false" customHeight="true" outlineLevel="0" collapsed="false">
      <c r="A8" s="22" t="n">
        <v>1</v>
      </c>
      <c r="B8" s="23" t="s">
        <v>24</v>
      </c>
      <c r="C8" s="23" t="s">
        <v>25</v>
      </c>
      <c r="D8" s="23" t="s">
        <v>26</v>
      </c>
      <c r="E8" s="22" t="s">
        <v>27</v>
      </c>
      <c r="F8" s="24" t="s">
        <v>28</v>
      </c>
      <c r="G8" s="24" t="s">
        <v>29</v>
      </c>
      <c r="H8" s="22" t="n">
        <f aca="false">SUM(I8:R8)</f>
        <v>1350</v>
      </c>
      <c r="I8" s="22" t="n">
        <v>165</v>
      </c>
      <c r="J8" s="22" t="n">
        <v>231</v>
      </c>
      <c r="K8" s="22" t="n">
        <v>360</v>
      </c>
      <c r="L8" s="22" t="n">
        <v>234</v>
      </c>
      <c r="M8" s="22" t="n">
        <v>162</v>
      </c>
      <c r="N8" s="22"/>
      <c r="O8" s="22" t="n">
        <v>18</v>
      </c>
      <c r="P8" s="22" t="n">
        <v>15</v>
      </c>
      <c r="Q8" s="22"/>
      <c r="R8" s="22" t="n">
        <v>165</v>
      </c>
      <c r="S8" s="25"/>
      <c r="T8" s="1"/>
    </row>
    <row r="9" s="30" customFormat="true" ht="46.05" hidden="false" customHeight="true" outlineLevel="0" collapsed="false">
      <c r="A9" s="18" t="s">
        <v>30</v>
      </c>
      <c r="B9" s="18"/>
      <c r="C9" s="18"/>
      <c r="D9" s="18"/>
      <c r="E9" s="18"/>
      <c r="F9" s="18"/>
      <c r="G9" s="18"/>
      <c r="H9" s="27" t="n">
        <f aca="false">H10+H11+H12+H13+H14+H15+H16+H17</f>
        <v>51726</v>
      </c>
      <c r="I9" s="27" t="n">
        <f aca="false">I10+I11+I12+I13+I14+I15+I16+I17</f>
        <v>11800</v>
      </c>
      <c r="J9" s="27" t="n">
        <f aca="false">J10+J11+J12+J13+J14+J15+J16+J17</f>
        <v>15900.3</v>
      </c>
      <c r="K9" s="27" t="n">
        <f aca="false">K10+K11+K12+K13+K14+K15+K16+K17</f>
        <v>10500.1</v>
      </c>
      <c r="L9" s="27" t="n">
        <f aca="false">L10+L11+L12+L13+L14+L15+L16+L17</f>
        <v>5380.4</v>
      </c>
      <c r="M9" s="27" t="n">
        <f aca="false">M10+M11+M12+M13+M14+M15+M16+M17</f>
        <v>8009.2</v>
      </c>
      <c r="N9" s="27" t="n">
        <f aca="false">N10+N11+N12+N13+N14+N15+N16+N17</f>
        <v>20</v>
      </c>
      <c r="O9" s="27" t="n">
        <f aca="false">O10+O11+O12+O13+O14+O15+O16+O17</f>
        <v>10</v>
      </c>
      <c r="P9" s="27" t="n">
        <f aca="false">P10+P11+P12+P13+P14+P15+P16+P17</f>
        <v>10</v>
      </c>
      <c r="Q9" s="27" t="n">
        <f aca="false">Q10+Q11+Q12+Q13+Q14+Q15+Q16+Q17</f>
        <v>10</v>
      </c>
      <c r="R9" s="27" t="n">
        <f aca="false">R10+R11+R12+R13+R14+R15+R16+R17</f>
        <v>86</v>
      </c>
      <c r="S9" s="28"/>
      <c r="T9" s="29"/>
    </row>
    <row r="10" s="1" customFormat="true" ht="70" hidden="false" customHeight="true" outlineLevel="0" collapsed="false">
      <c r="A10" s="22" t="n">
        <v>1</v>
      </c>
      <c r="B10" s="23" t="s">
        <v>31</v>
      </c>
      <c r="C10" s="23" t="s">
        <v>32</v>
      </c>
      <c r="D10" s="22" t="s">
        <v>33</v>
      </c>
      <c r="E10" s="22" t="s">
        <v>34</v>
      </c>
      <c r="F10" s="24" t="s">
        <v>35</v>
      </c>
      <c r="G10" s="31" t="s">
        <v>36</v>
      </c>
      <c r="H10" s="22" t="n">
        <f aca="false">SUM(I10:R10)</f>
        <v>130</v>
      </c>
      <c r="I10" s="22"/>
      <c r="J10" s="22" t="n">
        <v>0.3</v>
      </c>
      <c r="K10" s="22" t="n">
        <v>0.1</v>
      </c>
      <c r="L10" s="22" t="n">
        <v>120.4</v>
      </c>
      <c r="M10" s="22" t="n">
        <v>9.2</v>
      </c>
      <c r="N10" s="22"/>
      <c r="O10" s="22"/>
      <c r="P10" s="22"/>
      <c r="Q10" s="22"/>
      <c r="R10" s="22"/>
      <c r="S10" s="25"/>
    </row>
    <row r="11" s="26" customFormat="true" ht="107" hidden="false" customHeight="true" outlineLevel="0" collapsed="false">
      <c r="A11" s="22" t="n">
        <v>2</v>
      </c>
      <c r="B11" s="23"/>
      <c r="C11" s="23" t="s">
        <v>37</v>
      </c>
      <c r="D11" s="22" t="s">
        <v>38</v>
      </c>
      <c r="E11" s="22" t="s">
        <v>39</v>
      </c>
      <c r="F11" s="24" t="s">
        <v>35</v>
      </c>
      <c r="G11" s="31" t="s">
        <v>36</v>
      </c>
      <c r="H11" s="22" t="n">
        <f aca="false">SUM(I11:R11)</f>
        <v>4286</v>
      </c>
      <c r="I11" s="22" t="n">
        <v>1200</v>
      </c>
      <c r="J11" s="22" t="n">
        <v>1300</v>
      </c>
      <c r="K11" s="22" t="n">
        <v>200</v>
      </c>
      <c r="L11" s="22" t="n">
        <v>950</v>
      </c>
      <c r="M11" s="22" t="n">
        <v>500</v>
      </c>
      <c r="N11" s="22" t="n">
        <v>20</v>
      </c>
      <c r="O11" s="22" t="n">
        <v>10</v>
      </c>
      <c r="P11" s="22" t="n">
        <v>10</v>
      </c>
      <c r="Q11" s="22" t="n">
        <v>10</v>
      </c>
      <c r="R11" s="22" t="n">
        <v>86</v>
      </c>
      <c r="S11" s="25"/>
      <c r="T11" s="1"/>
    </row>
    <row r="12" s="26" customFormat="true" ht="104" hidden="false" customHeight="true" outlineLevel="0" collapsed="false">
      <c r="A12" s="22" t="n">
        <v>3</v>
      </c>
      <c r="B12" s="23"/>
      <c r="C12" s="23" t="s">
        <v>40</v>
      </c>
      <c r="D12" s="23" t="s">
        <v>41</v>
      </c>
      <c r="E12" s="22" t="s">
        <v>42</v>
      </c>
      <c r="F12" s="24" t="s">
        <v>43</v>
      </c>
      <c r="G12" s="24" t="s">
        <v>29</v>
      </c>
      <c r="H12" s="22" t="n">
        <f aca="false">SUM(I12:R12)</f>
        <v>150</v>
      </c>
      <c r="I12" s="22"/>
      <c r="J12" s="22"/>
      <c r="K12" s="22"/>
      <c r="L12" s="22" t="n">
        <v>150</v>
      </c>
      <c r="M12" s="22"/>
      <c r="N12" s="22"/>
      <c r="O12" s="22"/>
      <c r="P12" s="22"/>
      <c r="Q12" s="22"/>
      <c r="R12" s="22"/>
      <c r="S12" s="25"/>
      <c r="T12" s="1"/>
    </row>
    <row r="13" s="26" customFormat="true" ht="75" hidden="false" customHeight="true" outlineLevel="0" collapsed="false">
      <c r="A13" s="22" t="n">
        <v>4</v>
      </c>
      <c r="B13" s="23"/>
      <c r="C13" s="23" t="s">
        <v>44</v>
      </c>
      <c r="D13" s="23" t="s">
        <v>45</v>
      </c>
      <c r="E13" s="22" t="s">
        <v>46</v>
      </c>
      <c r="F13" s="31" t="s">
        <v>28</v>
      </c>
      <c r="G13" s="24" t="s">
        <v>29</v>
      </c>
      <c r="H13" s="22" t="n">
        <f aca="false">SUM(I13:R13)</f>
        <v>4600</v>
      </c>
      <c r="I13" s="22"/>
      <c r="J13" s="22"/>
      <c r="K13" s="22" t="n">
        <v>4600</v>
      </c>
      <c r="L13" s="22"/>
      <c r="M13" s="22"/>
      <c r="N13" s="22"/>
      <c r="O13" s="22"/>
      <c r="P13" s="22"/>
      <c r="Q13" s="22"/>
      <c r="R13" s="22"/>
      <c r="S13" s="25"/>
      <c r="T13" s="1"/>
    </row>
    <row r="14" s="26" customFormat="true" ht="75" hidden="false" customHeight="true" outlineLevel="0" collapsed="false">
      <c r="A14" s="22" t="n">
        <v>5</v>
      </c>
      <c r="B14" s="23"/>
      <c r="C14" s="23"/>
      <c r="D14" s="23" t="s">
        <v>47</v>
      </c>
      <c r="E14" s="22" t="s">
        <v>48</v>
      </c>
      <c r="F14" s="31" t="s">
        <v>49</v>
      </c>
      <c r="G14" s="24" t="s">
        <v>29</v>
      </c>
      <c r="H14" s="22" t="n">
        <f aca="false">SUM(I14:R14)</f>
        <v>21200</v>
      </c>
      <c r="I14" s="22"/>
      <c r="J14" s="22" t="n">
        <v>14600</v>
      </c>
      <c r="K14" s="22"/>
      <c r="L14" s="22"/>
      <c r="M14" s="22" t="n">
        <v>6600</v>
      </c>
      <c r="N14" s="22"/>
      <c r="O14" s="22"/>
      <c r="P14" s="22"/>
      <c r="Q14" s="22"/>
      <c r="R14" s="22"/>
      <c r="S14" s="25"/>
      <c r="T14" s="1"/>
    </row>
    <row r="15" s="26" customFormat="true" ht="75" hidden="false" customHeight="true" outlineLevel="0" collapsed="false">
      <c r="A15" s="22" t="n">
        <v>6</v>
      </c>
      <c r="B15" s="23"/>
      <c r="C15" s="23"/>
      <c r="D15" s="23" t="s">
        <v>50</v>
      </c>
      <c r="E15" s="22" t="s">
        <v>51</v>
      </c>
      <c r="F15" s="31" t="s">
        <v>43</v>
      </c>
      <c r="G15" s="24" t="s">
        <v>29</v>
      </c>
      <c r="H15" s="22" t="n">
        <f aca="false">SUM(I15:R15)</f>
        <v>1360</v>
      </c>
      <c r="I15" s="22" t="n">
        <v>760</v>
      </c>
      <c r="J15" s="22"/>
      <c r="K15" s="22" t="n">
        <v>600</v>
      </c>
      <c r="L15" s="22"/>
      <c r="M15" s="22"/>
      <c r="N15" s="22"/>
      <c r="O15" s="22"/>
      <c r="P15" s="22"/>
      <c r="Q15" s="22"/>
      <c r="R15" s="22"/>
      <c r="S15" s="25"/>
      <c r="T15" s="1"/>
    </row>
    <row r="16" s="26" customFormat="true" ht="75" hidden="false" customHeight="true" outlineLevel="0" collapsed="false">
      <c r="A16" s="22" t="n">
        <v>7</v>
      </c>
      <c r="B16" s="23"/>
      <c r="C16" s="23"/>
      <c r="D16" s="23" t="s">
        <v>52</v>
      </c>
      <c r="E16" s="22" t="s">
        <v>53</v>
      </c>
      <c r="F16" s="31" t="s">
        <v>54</v>
      </c>
      <c r="G16" s="24" t="s">
        <v>29</v>
      </c>
      <c r="H16" s="22" t="n">
        <f aca="false">SUM(I16:R16)</f>
        <v>10000</v>
      </c>
      <c r="I16" s="22" t="n">
        <v>4940</v>
      </c>
      <c r="J16" s="22"/>
      <c r="K16" s="22" t="n">
        <v>2300</v>
      </c>
      <c r="L16" s="22" t="n">
        <v>1860</v>
      </c>
      <c r="M16" s="22" t="n">
        <v>900</v>
      </c>
      <c r="N16" s="22"/>
      <c r="O16" s="22"/>
      <c r="P16" s="22"/>
      <c r="Q16" s="22"/>
      <c r="R16" s="22"/>
      <c r="S16" s="25"/>
      <c r="T16" s="1"/>
    </row>
    <row r="17" s="26" customFormat="true" ht="75" hidden="false" customHeight="true" outlineLevel="0" collapsed="false">
      <c r="A17" s="22" t="n">
        <v>8</v>
      </c>
      <c r="B17" s="23"/>
      <c r="C17" s="23"/>
      <c r="D17" s="23" t="s">
        <v>55</v>
      </c>
      <c r="E17" s="22" t="s">
        <v>56</v>
      </c>
      <c r="F17" s="31" t="s">
        <v>54</v>
      </c>
      <c r="G17" s="24" t="s">
        <v>29</v>
      </c>
      <c r="H17" s="22" t="n">
        <f aca="false">SUM(I17:R17)</f>
        <v>10000</v>
      </c>
      <c r="I17" s="22" t="n">
        <v>4900</v>
      </c>
      <c r="J17" s="22"/>
      <c r="K17" s="22" t="n">
        <v>2800</v>
      </c>
      <c r="L17" s="22" t="n">
        <v>2300</v>
      </c>
      <c r="M17" s="22"/>
      <c r="N17" s="22"/>
      <c r="O17" s="22"/>
      <c r="P17" s="22"/>
      <c r="Q17" s="22"/>
      <c r="R17" s="22"/>
      <c r="S17" s="25"/>
      <c r="T17" s="1"/>
    </row>
    <row r="18" s="30" customFormat="true" ht="45" hidden="false" customHeight="true" outlineLevel="0" collapsed="false">
      <c r="A18" s="18" t="s">
        <v>57</v>
      </c>
      <c r="B18" s="18"/>
      <c r="C18" s="18"/>
      <c r="D18" s="18"/>
      <c r="E18" s="18"/>
      <c r="F18" s="18"/>
      <c r="G18" s="18"/>
      <c r="H18" s="27" t="n">
        <f aca="false">SUM(H19)</f>
        <v>200</v>
      </c>
      <c r="I18" s="27" t="n">
        <f aca="false">SUM(I19)</f>
        <v>0</v>
      </c>
      <c r="J18" s="27" t="n">
        <f aca="false">SUM(J19)</f>
        <v>0</v>
      </c>
      <c r="K18" s="27" t="n">
        <f aca="false">SUM(K19)</f>
        <v>40</v>
      </c>
      <c r="L18" s="27" t="n">
        <f aca="false">SUM(L19)</f>
        <v>90</v>
      </c>
      <c r="M18" s="27" t="n">
        <f aca="false">SUM(M19)</f>
        <v>40</v>
      </c>
      <c r="N18" s="27" t="n">
        <f aca="false">SUM(N19)</f>
        <v>0</v>
      </c>
      <c r="O18" s="27" t="n">
        <f aca="false">SUM(O19)</f>
        <v>0</v>
      </c>
      <c r="P18" s="27" t="n">
        <f aca="false">SUM(P19)</f>
        <v>0</v>
      </c>
      <c r="Q18" s="27" t="n">
        <f aca="false">SUM(Q19)</f>
        <v>0</v>
      </c>
      <c r="R18" s="27" t="n">
        <f aca="false">SUM(R19)</f>
        <v>30</v>
      </c>
      <c r="S18" s="28"/>
      <c r="T18" s="29"/>
    </row>
    <row r="19" s="26" customFormat="true" ht="136" hidden="false" customHeight="true" outlineLevel="0" collapsed="false">
      <c r="A19" s="22" t="n">
        <v>1</v>
      </c>
      <c r="B19" s="23" t="s">
        <v>58</v>
      </c>
      <c r="C19" s="23" t="s">
        <v>59</v>
      </c>
      <c r="D19" s="23" t="s">
        <v>60</v>
      </c>
      <c r="E19" s="22" t="s">
        <v>61</v>
      </c>
      <c r="F19" s="24" t="s">
        <v>28</v>
      </c>
      <c r="G19" s="24" t="s">
        <v>29</v>
      </c>
      <c r="H19" s="22" t="n">
        <f aca="false">SUM(I19:R19)</f>
        <v>200</v>
      </c>
      <c r="I19" s="22"/>
      <c r="J19" s="22"/>
      <c r="K19" s="22" t="n">
        <v>40</v>
      </c>
      <c r="L19" s="22" t="n">
        <v>90</v>
      </c>
      <c r="M19" s="22" t="n">
        <v>40</v>
      </c>
      <c r="N19" s="22"/>
      <c r="O19" s="22"/>
      <c r="P19" s="22"/>
      <c r="Q19" s="22"/>
      <c r="R19" s="22" t="n">
        <v>30</v>
      </c>
      <c r="S19" s="3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0" customFormat="true" ht="45" hidden="false" customHeight="true" outlineLevel="0" collapsed="false">
      <c r="A20" s="18" t="s">
        <v>62</v>
      </c>
      <c r="B20" s="18"/>
      <c r="C20" s="18"/>
      <c r="D20" s="18"/>
      <c r="E20" s="18"/>
      <c r="F20" s="18"/>
      <c r="G20" s="18"/>
      <c r="H20" s="27" t="n">
        <f aca="false">H21+H22</f>
        <v>2583</v>
      </c>
      <c r="I20" s="27" t="n">
        <f aca="false">I21+I22</f>
        <v>201.5</v>
      </c>
      <c r="J20" s="27" t="n">
        <f aca="false">J21+J22</f>
        <v>254.7</v>
      </c>
      <c r="K20" s="27" t="n">
        <f aca="false">K21+K22</f>
        <v>299.5</v>
      </c>
      <c r="L20" s="27" t="n">
        <f aca="false">L21+L22</f>
        <v>818.1</v>
      </c>
      <c r="M20" s="27" t="n">
        <f aca="false">M21+M22</f>
        <v>244.2</v>
      </c>
      <c r="N20" s="27" t="n">
        <f aca="false">N21+N22</f>
        <v>72</v>
      </c>
      <c r="O20" s="27" t="n">
        <f aca="false">O21+O22</f>
        <v>90</v>
      </c>
      <c r="P20" s="27" t="n">
        <f aca="false">P21+P22</f>
        <v>81</v>
      </c>
      <c r="Q20" s="27" t="n">
        <f aca="false">Q21+Q22</f>
        <v>126</v>
      </c>
      <c r="R20" s="27" t="n">
        <f aca="false">R21+R22</f>
        <v>396</v>
      </c>
      <c r="S20" s="28"/>
      <c r="T20" s="29"/>
    </row>
    <row r="21" s="26" customFormat="true" ht="91.05" hidden="false" customHeight="true" outlineLevel="0" collapsed="false">
      <c r="A21" s="22" t="n">
        <v>1</v>
      </c>
      <c r="B21" s="23" t="s">
        <v>63</v>
      </c>
      <c r="C21" s="23" t="s">
        <v>64</v>
      </c>
      <c r="D21" s="23" t="s">
        <v>65</v>
      </c>
      <c r="E21" s="22" t="s">
        <v>66</v>
      </c>
      <c r="F21" s="24" t="s">
        <v>67</v>
      </c>
      <c r="G21" s="24" t="s">
        <v>29</v>
      </c>
      <c r="H21" s="22" t="n">
        <f aca="false">SUM(I21:R21)</f>
        <v>2296</v>
      </c>
      <c r="I21" s="22" t="n">
        <v>156</v>
      </c>
      <c r="J21" s="22" t="n">
        <v>218</v>
      </c>
      <c r="K21" s="22" t="n">
        <v>224</v>
      </c>
      <c r="L21" s="22" t="n">
        <v>720</v>
      </c>
      <c r="M21" s="22" t="n">
        <v>213</v>
      </c>
      <c r="N21" s="22" t="n">
        <v>72</v>
      </c>
      <c r="O21" s="22" t="n">
        <v>90</v>
      </c>
      <c r="P21" s="22" t="n">
        <v>81</v>
      </c>
      <c r="Q21" s="22" t="n">
        <v>126</v>
      </c>
      <c r="R21" s="22" t="n">
        <v>396</v>
      </c>
      <c r="S21" s="25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26" customFormat="true" ht="91.05" hidden="false" customHeight="true" outlineLevel="0" collapsed="false">
      <c r="A22" s="22" t="n">
        <v>2</v>
      </c>
      <c r="B22" s="23"/>
      <c r="C22" s="23" t="s">
        <v>68</v>
      </c>
      <c r="D22" s="23" t="s">
        <v>69</v>
      </c>
      <c r="E22" s="22" t="s">
        <v>70</v>
      </c>
      <c r="F22" s="24" t="s">
        <v>67</v>
      </c>
      <c r="G22" s="24" t="s">
        <v>36</v>
      </c>
      <c r="H22" s="22" t="n">
        <f aca="false">SUM(I22:R22)</f>
        <v>287</v>
      </c>
      <c r="I22" s="22" t="n">
        <v>45.5</v>
      </c>
      <c r="J22" s="22" t="n">
        <v>36.7</v>
      </c>
      <c r="K22" s="22" t="n">
        <v>75.5</v>
      </c>
      <c r="L22" s="22" t="n">
        <v>98.1</v>
      </c>
      <c r="M22" s="22" t="n">
        <v>31.2</v>
      </c>
      <c r="N22" s="22"/>
      <c r="O22" s="22"/>
      <c r="P22" s="22"/>
      <c r="Q22" s="22"/>
      <c r="R22" s="22"/>
      <c r="S22" s="25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30" customFormat="true" ht="45" hidden="false" customHeight="true" outlineLevel="0" collapsed="false">
      <c r="A23" s="18" t="s">
        <v>71</v>
      </c>
      <c r="B23" s="18"/>
      <c r="C23" s="18"/>
      <c r="D23" s="18"/>
      <c r="E23" s="18"/>
      <c r="F23" s="18"/>
      <c r="G23" s="18"/>
      <c r="H23" s="27" t="n">
        <f aca="false">H24+H25+H26+H27</f>
        <v>3391</v>
      </c>
      <c r="I23" s="27" t="n">
        <f aca="false">I24+I25+I26+I27</f>
        <v>631.7</v>
      </c>
      <c r="J23" s="27" t="n">
        <f aca="false">J24+J25+J26+J27</f>
        <v>458.8</v>
      </c>
      <c r="K23" s="27" t="n">
        <f aca="false">K24+K25+K26+K27</f>
        <v>1215.5</v>
      </c>
      <c r="L23" s="27" t="n">
        <f aca="false">L24+L25+L26+L27</f>
        <v>153.4</v>
      </c>
      <c r="M23" s="27" t="n">
        <f aca="false">M24+M25+M26+M27</f>
        <v>266.1</v>
      </c>
      <c r="N23" s="27" t="n">
        <f aca="false">N24+N25+N26+N27</f>
        <v>24.8</v>
      </c>
      <c r="O23" s="27" t="n">
        <f aca="false">O24+O25+O26+O27</f>
        <v>15.1</v>
      </c>
      <c r="P23" s="27" t="n">
        <f aca="false">P24+P25+P26+P27</f>
        <v>86.8</v>
      </c>
      <c r="Q23" s="27" t="n">
        <f aca="false">Q24+Q25+Q26+Q27</f>
        <v>73.9</v>
      </c>
      <c r="R23" s="27" t="n">
        <f aca="false">R24+R25+R26+R27</f>
        <v>464.9</v>
      </c>
      <c r="S23" s="28"/>
      <c r="T23" s="29"/>
    </row>
    <row r="24" s="1" customFormat="true" ht="91.05" hidden="false" customHeight="true" outlineLevel="0" collapsed="false">
      <c r="A24" s="22" t="n">
        <v>1</v>
      </c>
      <c r="B24" s="23" t="s">
        <v>72</v>
      </c>
      <c r="C24" s="23" t="s">
        <v>73</v>
      </c>
      <c r="D24" s="22" t="s">
        <v>74</v>
      </c>
      <c r="E24" s="22" t="s">
        <v>75</v>
      </c>
      <c r="F24" s="24" t="s">
        <v>76</v>
      </c>
      <c r="G24" s="24" t="s">
        <v>29</v>
      </c>
      <c r="H24" s="22" t="n">
        <f aca="false">SUM(I24:R24)</f>
        <v>1190</v>
      </c>
      <c r="I24" s="22" t="n">
        <v>316</v>
      </c>
      <c r="J24" s="22" t="n">
        <v>240</v>
      </c>
      <c r="K24" s="22" t="n">
        <v>215.5</v>
      </c>
      <c r="L24" s="22" t="n">
        <v>95</v>
      </c>
      <c r="M24" s="22" t="n">
        <v>140</v>
      </c>
      <c r="N24" s="22" t="n">
        <v>24.8</v>
      </c>
      <c r="O24" s="22" t="n">
        <v>15.1</v>
      </c>
      <c r="P24" s="22" t="n">
        <v>59.4</v>
      </c>
      <c r="Q24" s="22" t="n">
        <v>30.2</v>
      </c>
      <c r="R24" s="22" t="n">
        <v>54</v>
      </c>
      <c r="S24" s="25"/>
    </row>
    <row r="25" s="21" customFormat="true" ht="91.05" hidden="false" customHeight="true" outlineLevel="0" collapsed="false">
      <c r="A25" s="22" t="n">
        <v>2</v>
      </c>
      <c r="B25" s="23"/>
      <c r="C25" s="23" t="s">
        <v>73</v>
      </c>
      <c r="D25" s="23" t="s">
        <v>77</v>
      </c>
      <c r="E25" s="22" t="s">
        <v>78</v>
      </c>
      <c r="F25" s="24" t="s">
        <v>76</v>
      </c>
      <c r="G25" s="24" t="s">
        <v>29</v>
      </c>
      <c r="H25" s="22" t="n">
        <f aca="false">SUM(I25:R25)</f>
        <v>861</v>
      </c>
      <c r="I25" s="22" t="n">
        <v>265.7</v>
      </c>
      <c r="J25" s="22" t="n">
        <v>218.8</v>
      </c>
      <c r="K25" s="22" t="n">
        <v>0</v>
      </c>
      <c r="L25" s="22" t="n">
        <v>58.4</v>
      </c>
      <c r="M25" s="22" t="n">
        <v>126.1</v>
      </c>
      <c r="N25" s="22"/>
      <c r="O25" s="22"/>
      <c r="P25" s="22" t="n">
        <v>27.4</v>
      </c>
      <c r="Q25" s="22" t="n">
        <v>43.7</v>
      </c>
      <c r="R25" s="22" t="n">
        <v>120.9</v>
      </c>
      <c r="S25" s="25"/>
    </row>
    <row r="26" s="21" customFormat="true" ht="91.05" hidden="false" customHeight="true" outlineLevel="0" collapsed="false">
      <c r="A26" s="22" t="n">
        <v>3</v>
      </c>
      <c r="B26" s="23"/>
      <c r="C26" s="23" t="s">
        <v>79</v>
      </c>
      <c r="D26" s="22" t="s">
        <v>80</v>
      </c>
      <c r="E26" s="22" t="s">
        <v>81</v>
      </c>
      <c r="F26" s="24" t="s">
        <v>76</v>
      </c>
      <c r="G26" s="24" t="s">
        <v>29</v>
      </c>
      <c r="H26" s="22" t="n">
        <f aca="false">SUM(I26:R26)</f>
        <v>340</v>
      </c>
      <c r="I26" s="22" t="n">
        <v>50</v>
      </c>
      <c r="J26" s="22"/>
      <c r="K26" s="22"/>
      <c r="L26" s="22"/>
      <c r="M26" s="22"/>
      <c r="N26" s="22"/>
      <c r="O26" s="22"/>
      <c r="P26" s="22"/>
      <c r="Q26" s="22"/>
      <c r="R26" s="22" t="n">
        <v>290</v>
      </c>
      <c r="S26" s="25"/>
    </row>
    <row r="27" s="21" customFormat="true" ht="91.05" hidden="false" customHeight="true" outlineLevel="0" collapsed="false">
      <c r="A27" s="22" t="n">
        <v>4</v>
      </c>
      <c r="B27" s="23"/>
      <c r="C27" s="23" t="s">
        <v>79</v>
      </c>
      <c r="D27" s="23" t="s">
        <v>82</v>
      </c>
      <c r="E27" s="22" t="s">
        <v>83</v>
      </c>
      <c r="F27" s="24" t="s">
        <v>84</v>
      </c>
      <c r="G27" s="24" t="s">
        <v>29</v>
      </c>
      <c r="H27" s="22" t="n">
        <f aca="false">SUM(I27:R27)</f>
        <v>1000</v>
      </c>
      <c r="I27" s="22"/>
      <c r="J27" s="22"/>
      <c r="K27" s="22" t="n">
        <v>1000</v>
      </c>
      <c r="L27" s="22"/>
      <c r="M27" s="22"/>
      <c r="N27" s="22"/>
      <c r="O27" s="22"/>
      <c r="P27" s="22"/>
      <c r="Q27" s="22"/>
      <c r="R27" s="22"/>
      <c r="S27" s="25"/>
    </row>
    <row r="28" s="29" customFormat="true" ht="43.05" hidden="false" customHeight="true" outlineLevel="0" collapsed="false">
      <c r="A28" s="18" t="s">
        <v>85</v>
      </c>
      <c r="B28" s="18"/>
      <c r="C28" s="18"/>
      <c r="D28" s="18"/>
      <c r="E28" s="18"/>
      <c r="F28" s="18"/>
      <c r="G28" s="18"/>
      <c r="H28" s="27" t="n">
        <f aca="false">H29</f>
        <v>11687</v>
      </c>
      <c r="I28" s="27" t="n">
        <f aca="false">I29</f>
        <v>4921.6</v>
      </c>
      <c r="J28" s="27" t="n">
        <f aca="false">J29</f>
        <v>2979.5</v>
      </c>
      <c r="K28" s="27" t="n">
        <f aca="false">K29</f>
        <v>1707.8</v>
      </c>
      <c r="L28" s="27" t="n">
        <f aca="false">L29</f>
        <v>844.1</v>
      </c>
      <c r="M28" s="27" t="n">
        <f aca="false">M29</f>
        <v>906.3</v>
      </c>
      <c r="N28" s="27" t="n">
        <f aca="false">N29</f>
        <v>0</v>
      </c>
      <c r="O28" s="27" t="n">
        <f aca="false">O29</f>
        <v>42.1</v>
      </c>
      <c r="P28" s="27" t="n">
        <f aca="false">P29</f>
        <v>111.1</v>
      </c>
      <c r="Q28" s="27" t="n">
        <f aca="false">Q29</f>
        <v>26.1</v>
      </c>
      <c r="R28" s="27" t="n">
        <f aca="false">R29</f>
        <v>148.4</v>
      </c>
      <c r="S28" s="28"/>
    </row>
    <row r="29" s="1" customFormat="true" ht="91.05" hidden="false" customHeight="true" outlineLevel="0" collapsed="false">
      <c r="A29" s="22" t="n">
        <v>1</v>
      </c>
      <c r="B29" s="23" t="s">
        <v>86</v>
      </c>
      <c r="C29" s="23" t="s">
        <v>87</v>
      </c>
      <c r="D29" s="22" t="s">
        <v>88</v>
      </c>
      <c r="E29" s="22" t="s">
        <v>89</v>
      </c>
      <c r="F29" s="24" t="s">
        <v>67</v>
      </c>
      <c r="G29" s="24" t="s">
        <v>29</v>
      </c>
      <c r="H29" s="22" t="n">
        <f aca="false">SUM(I29:R29)</f>
        <v>11687</v>
      </c>
      <c r="I29" s="22" t="n">
        <v>4921.6</v>
      </c>
      <c r="J29" s="22" t="n">
        <v>2979.5</v>
      </c>
      <c r="K29" s="22" t="n">
        <v>1707.8</v>
      </c>
      <c r="L29" s="22" t="n">
        <v>844.1</v>
      </c>
      <c r="M29" s="22" t="n">
        <v>906.3</v>
      </c>
      <c r="N29" s="22"/>
      <c r="O29" s="22" t="n">
        <v>42.1</v>
      </c>
      <c r="P29" s="22" t="n">
        <v>111.1</v>
      </c>
      <c r="Q29" s="22" t="n">
        <v>26.1</v>
      </c>
      <c r="R29" s="22" t="n">
        <v>148.4</v>
      </c>
      <c r="S29" s="25"/>
    </row>
  </sheetData>
  <mergeCells count="24">
    <mergeCell ref="A1:B1"/>
    <mergeCell ref="A2:R2"/>
    <mergeCell ref="P3:S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G6"/>
    <mergeCell ref="A7:G7"/>
    <mergeCell ref="A9:G9"/>
    <mergeCell ref="B10:B17"/>
    <mergeCell ref="C13:C17"/>
    <mergeCell ref="A18:G18"/>
    <mergeCell ref="A20:G20"/>
    <mergeCell ref="B21:B22"/>
    <mergeCell ref="A23:G23"/>
    <mergeCell ref="B24:B27"/>
    <mergeCell ref="A28:G28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09:32:42Z</dcterms:created>
  <dc:creator/>
  <dc:description/>
  <dc:language>en-US</dc:language>
  <cp:lastModifiedBy>农业农村处</cp:lastModifiedBy>
  <cp:lastPrinted>2022-06-18T02:25:30Z</cp:lastPrinted>
  <dcterms:modified xsi:type="dcterms:W3CDTF">2024-02-22T14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