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S$33</definedName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r>
      <rPr>
        <sz val="18"/>
        <rFont val="Noto Sans"/>
        <family val="2"/>
      </rPr>
      <t xml:space="preserve">附件</t>
    </r>
    <r>
      <rPr>
        <sz val="18"/>
        <rFont val="Times New Roman"/>
        <family val="0"/>
        <charset val="1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市财政农业农村转移支付资金预算汇总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耕地建设与利用资金小计</t>
  </si>
  <si>
    <t xml:space="preserve">耕地建设与利用资金</t>
  </si>
  <si>
    <t xml:space="preserve">耕地地力保护补贴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度耕地地力保护补贴</t>
    </r>
  </si>
  <si>
    <t xml:space="preserve">12000024P570008100021</t>
  </si>
  <si>
    <r>
      <rPr>
        <sz val="16"/>
        <rFont val="Times New Roman"/>
        <family val="0"/>
        <charset val="1"/>
      </rPr>
      <t xml:space="preserve">2130120</t>
    </r>
    <r>
      <rPr>
        <sz val="16"/>
        <rFont val="Noto Sans"/>
        <family val="2"/>
      </rPr>
      <t xml:space="preserve">稳定农民收入补贴</t>
    </r>
  </si>
  <si>
    <r>
      <rPr>
        <sz val="16"/>
        <rFont val="Times New Roman"/>
        <family val="0"/>
        <charset val="1"/>
      </rPr>
      <t xml:space="preserve">50903</t>
    </r>
    <r>
      <rPr>
        <sz val="16"/>
        <rFont val="Noto Sans"/>
        <family val="2"/>
      </rPr>
      <t xml:space="preserve">个人农业生产补贴</t>
    </r>
  </si>
  <si>
    <t xml:space="preserve">单独
发文</t>
  </si>
  <si>
    <r>
      <rPr>
        <sz val="16"/>
        <rFont val="Noto Sans"/>
        <family val="2"/>
      </rPr>
      <t xml:space="preserve">其中：结算</t>
    </r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耕地地力保护补贴</t>
    </r>
  </si>
  <si>
    <t xml:space="preserve">高标准农田建设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高标准农田建设</t>
    </r>
  </si>
  <si>
    <t xml:space="preserve">12000024P570006100012</t>
  </si>
  <si>
    <r>
      <rPr>
        <sz val="16"/>
        <rFont val="Times New Roman"/>
        <family val="0"/>
        <charset val="1"/>
      </rPr>
      <t xml:space="preserve">2120814</t>
    </r>
    <r>
      <rPr>
        <sz val="16"/>
        <rFont val="Noto Sans"/>
        <family val="2"/>
      </rPr>
      <t xml:space="preserve">农业生产发展支出</t>
    </r>
  </si>
  <si>
    <r>
      <rPr>
        <sz val="16"/>
        <rFont val="Times New Roman"/>
        <family val="0"/>
        <charset val="1"/>
      </rPr>
      <t xml:space="preserve">50299</t>
    </r>
    <r>
      <rPr>
        <sz val="16"/>
        <rFont val="Noto Sans"/>
        <family val="2"/>
      </rPr>
      <t xml:space="preserve">其他商品和服务支出</t>
    </r>
  </si>
  <si>
    <t xml:space="preserve">耕地质量提升支出</t>
  </si>
  <si>
    <t xml:space="preserve">耕地深松（深翻）</t>
  </si>
  <si>
    <t xml:space="preserve">12000024P57000710001P</t>
  </si>
  <si>
    <t xml:space="preserve">农业产业发展资金小计</t>
  </si>
  <si>
    <t xml:space="preserve">农业产业发展资金</t>
  </si>
  <si>
    <t xml:space="preserve">棉花种植补贴支出</t>
  </si>
  <si>
    <r>
      <rPr>
        <sz val="16"/>
        <rFont val="Times New Roman"/>
        <family val="0"/>
        <charset val="1"/>
      </rPr>
      <t xml:space="preserve">2023</t>
    </r>
    <r>
      <rPr>
        <sz val="16"/>
        <rFont val="Noto Sans"/>
        <family val="2"/>
      </rPr>
      <t xml:space="preserve">年度天津市棉花种植补贴</t>
    </r>
  </si>
  <si>
    <t xml:space="preserve">12000024P580010100021</t>
  </si>
  <si>
    <r>
      <rPr>
        <sz val="16"/>
        <rFont val="Times New Roman"/>
        <family val="0"/>
        <charset val="1"/>
      </rPr>
      <t xml:space="preserve">2130122</t>
    </r>
    <r>
      <rPr>
        <sz val="16"/>
        <rFont val="Noto Sans"/>
        <family val="2"/>
      </rPr>
      <t xml:space="preserve">农业生产发展</t>
    </r>
  </si>
  <si>
    <t xml:space="preserve">农机购置与应用补贴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度农机购置与应用补贴</t>
    </r>
  </si>
  <si>
    <t xml:space="preserve">12000024P580002100025</t>
  </si>
  <si>
    <t xml:space="preserve">农业走出去和对外合作交流支出</t>
  </si>
  <si>
    <t xml:space="preserve">农民丰收节</t>
  </si>
  <si>
    <t xml:space="preserve">12000024P58001210002C</t>
  </si>
  <si>
    <r>
      <rPr>
        <sz val="16"/>
        <rFont val="Times New Roman"/>
        <family val="0"/>
        <charset val="1"/>
      </rPr>
      <t xml:space="preserve">2120815</t>
    </r>
    <r>
      <rPr>
        <sz val="16"/>
        <rFont val="Noto Sans"/>
        <family val="2"/>
      </rPr>
      <t xml:space="preserve">农村社会事业支出</t>
    </r>
  </si>
  <si>
    <t xml:space="preserve">扶持经济薄弱村产业发展支出</t>
  </si>
  <si>
    <t xml:space="preserve">现代种业建设与经济薄弱村联动项目</t>
  </si>
  <si>
    <t xml:space="preserve">12000024P580025100038</t>
  </si>
  <si>
    <t xml:space="preserve">农村基础设施建设与经济薄弱村联动项目</t>
  </si>
  <si>
    <t xml:space="preserve">12000024P580025100011</t>
  </si>
  <si>
    <r>
      <rPr>
        <sz val="16"/>
        <rFont val="Times New Roman"/>
        <family val="0"/>
        <charset val="1"/>
      </rPr>
      <t xml:space="preserve">2120804</t>
    </r>
    <r>
      <rPr>
        <sz val="16"/>
        <rFont val="Noto Sans"/>
        <family val="2"/>
      </rPr>
      <t xml:space="preserve">农村基础设施建设支出</t>
    </r>
  </si>
  <si>
    <t xml:space="preserve">农村文化建设与经济薄弱村联动项目</t>
  </si>
  <si>
    <t xml:space="preserve">12000024P58002510002L</t>
  </si>
  <si>
    <t xml:space="preserve">扶持经济薄弱村产业发展项目</t>
  </si>
  <si>
    <t xml:space="preserve">12000024P58002410001B</t>
  </si>
  <si>
    <r>
      <rPr>
        <sz val="16"/>
        <rFont val="Times New Roman"/>
        <family val="0"/>
        <charset val="1"/>
      </rPr>
      <t xml:space="preserve">2130505</t>
    </r>
    <r>
      <rPr>
        <sz val="16"/>
        <rFont val="Noto Sans"/>
        <family val="2"/>
      </rPr>
      <t xml:space="preserve">生产发展</t>
    </r>
  </si>
  <si>
    <t xml:space="preserve">扶持经济薄弱村产业发展（专项财力）</t>
  </si>
  <si>
    <t xml:space="preserve">12000024P58002410002Y</t>
  </si>
  <si>
    <t xml:space="preserve">农业经营主体能力提升资金小计</t>
  </si>
  <si>
    <t xml:space="preserve">农业经营主体能力提升资金</t>
  </si>
  <si>
    <t xml:space="preserve">农业科技成果转化与技术推广服务支出</t>
  </si>
  <si>
    <r>
      <rPr>
        <sz val="16"/>
        <rFont val="Noto Sans"/>
        <family val="2"/>
      </rPr>
      <t xml:space="preserve">农业绿色发展与技术服务</t>
    </r>
    <r>
      <rPr>
        <sz val="16"/>
        <rFont val="Times New Roman"/>
        <family val="0"/>
        <charset val="1"/>
      </rPr>
      <t xml:space="preserve">-</t>
    </r>
    <r>
      <rPr>
        <sz val="16"/>
        <rFont val="Noto Sans"/>
        <family val="2"/>
      </rPr>
      <t xml:space="preserve">农业科技（各区）</t>
    </r>
  </si>
  <si>
    <t xml:space="preserve">12000024P60002110001T</t>
  </si>
  <si>
    <t xml:space="preserve">农业生态资源保护资金小计</t>
  </si>
  <si>
    <t xml:space="preserve">农业生态资源保护资金</t>
  </si>
  <si>
    <t xml:space="preserve">农作物秸秆综合利用支出</t>
  </si>
  <si>
    <t xml:space="preserve">农作物秸秆综合利用</t>
  </si>
  <si>
    <t xml:space="preserve">12000024P59000510001Q</t>
  </si>
  <si>
    <r>
      <rPr>
        <sz val="16"/>
        <rFont val="Times New Roman"/>
        <family val="0"/>
        <charset val="1"/>
      </rPr>
      <t xml:space="preserve">2120816</t>
    </r>
    <r>
      <rPr>
        <sz val="16"/>
        <rFont val="Noto Sans"/>
        <family val="2"/>
      </rPr>
      <t xml:space="preserve">农业农村生态环境支出</t>
    </r>
  </si>
  <si>
    <t xml:space="preserve">地膜科学使用回收支出</t>
  </si>
  <si>
    <t xml:space="preserve">农田残膜回收利用</t>
  </si>
  <si>
    <t xml:space="preserve">12000024P59000610001E</t>
  </si>
  <si>
    <t xml:space="preserve">农业防灾减灾和水利救灾资金小计</t>
  </si>
  <si>
    <t xml:space="preserve">农业防灾减灾和水利救灾资金</t>
  </si>
  <si>
    <t xml:space="preserve">动物防疫补助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村级动物防疫员补助</t>
    </r>
  </si>
  <si>
    <t xml:space="preserve">12000024P84001110001G</t>
  </si>
  <si>
    <r>
      <rPr>
        <sz val="16"/>
        <rFont val="Times New Roman"/>
        <family val="0"/>
        <charset val="1"/>
      </rPr>
      <t xml:space="preserve">2130108</t>
    </r>
    <r>
      <rPr>
        <sz val="16"/>
        <rFont val="Noto Sans"/>
        <family val="2"/>
      </rPr>
      <t xml:space="preserve">病虫害控制</t>
    </r>
  </si>
  <si>
    <t xml:space="preserve">养殖和屠宰环节病死猪无害化处理补助</t>
  </si>
  <si>
    <t xml:space="preserve">12000024P840003100053</t>
  </si>
  <si>
    <t xml:space="preserve">农业生产防灾减灾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农作物重大病虫害防控</t>
    </r>
  </si>
  <si>
    <t xml:space="preserve">12000024P84000510007M</t>
  </si>
  <si>
    <t xml:space="preserve">规范引导东淀蓄滞洪区和永定河泛区
设施种植业提升发展</t>
  </si>
  <si>
    <t xml:space="preserve">12000024P84000510009W</t>
  </si>
  <si>
    <r>
      <rPr>
        <sz val="16"/>
        <rFont val="Times New Roman"/>
        <family val="0"/>
        <charset val="1"/>
      </rPr>
      <t xml:space="preserve">2130119</t>
    </r>
    <r>
      <rPr>
        <sz val="16"/>
        <rFont val="Noto Sans"/>
        <family val="2"/>
      </rPr>
      <t xml:space="preserve">防灾救灾</t>
    </r>
  </si>
  <si>
    <t xml:space="preserve">农村社会发展资金小计</t>
  </si>
  <si>
    <t xml:space="preserve">农村社会发展资金</t>
  </si>
  <si>
    <t xml:space="preserve">农村生活污水处理支出</t>
  </si>
  <si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年农村生活污水处理设施运行维护</t>
    </r>
  </si>
  <si>
    <t xml:space="preserve">12000024P86000810005U</t>
  </si>
  <si>
    <t xml:space="preserve">村级组织运转经费支出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村干部报酬和农村专职党务工作者薪酬</t>
    </r>
  </si>
  <si>
    <t xml:space="preserve">12000024P86QB4010005E</t>
  </si>
  <si>
    <r>
      <rPr>
        <sz val="16"/>
        <rFont val="Times New Roman"/>
        <family val="0"/>
        <charset val="1"/>
      </rPr>
      <t xml:space="preserve">2130705</t>
    </r>
    <r>
      <rPr>
        <sz val="16"/>
        <rFont val="Noto Sans"/>
        <family val="2"/>
      </rPr>
      <t xml:space="preserve">对村民委员会和村党支部的补助</t>
    </r>
  </si>
  <si>
    <r>
      <rPr>
        <sz val="16"/>
        <rFont val="Times New Roman"/>
        <family val="0"/>
        <charset val="1"/>
      </rPr>
      <t xml:space="preserve">50999</t>
    </r>
    <r>
      <rPr>
        <sz val="16"/>
        <rFont val="Noto Sans"/>
        <family val="2"/>
      </rPr>
      <t xml:space="preserve">其他对个人和家庭补助</t>
    </r>
  </si>
  <si>
    <r>
      <rPr>
        <sz val="16"/>
        <rFont val="Noto Sans"/>
        <family val="2"/>
      </rPr>
      <t xml:space="preserve">津财农指〔</t>
    </r>
    <r>
      <rPr>
        <sz val="16"/>
        <rFont val="Times New Roman"/>
        <family val="0"/>
        <charset val="1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Times New Roman"/>
        <family val="0"/>
        <charset val="1"/>
      </rPr>
      <t xml:space="preserve">4</t>
    </r>
    <r>
      <rPr>
        <sz val="16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#,##0.00_);[RED]\(#,##0.0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Times New Roman"/>
      <family val="0"/>
      <charset val="1"/>
    </font>
    <font>
      <sz val="26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5"/>
      <name val="Times New Roman"/>
      <family val="0"/>
      <charset val="1"/>
    </font>
    <font>
      <sz val="16"/>
      <name val="Noto Sans"/>
      <family val="2"/>
    </font>
    <font>
      <b val="true"/>
      <sz val="18"/>
      <name val="Noto Sans"/>
      <family val="2"/>
    </font>
    <font>
      <sz val="14"/>
      <name val="Times New Roman"/>
      <family val="0"/>
      <charset val="1"/>
    </font>
    <font>
      <b val="true"/>
      <sz val="16"/>
      <name val="Times New Roman"/>
      <family val="0"/>
      <charset val="1"/>
    </font>
    <font>
      <b val="true"/>
      <sz val="26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Times New Roman"/>
      <family val="0"/>
      <charset val="1"/>
    </font>
    <font>
      <sz val="26"/>
      <name val="宋体"/>
      <family val="0"/>
      <charset val="134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4" xfId="24"/>
    <cellStyle name="常规_2014年预算" xfId="25"/>
    <cellStyle name="检查单元格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false" rightToLeft="false" tabSelected="true" showOutlineSymbols="true" defaultGridColor="true" view="pageBreakPreview" topLeftCell="C1" colorId="64" zoomScale="55" zoomScaleNormal="65" zoomScalePageLayoutView="55" workbookViewId="0">
      <pane xSplit="0" ySplit="5" topLeftCell="A20" activePane="bottomLeft" state="frozen"/>
      <selection pane="topLeft" activeCell="C1" activeCellId="0" sqref="C1"/>
      <selection pane="bottomLeft" activeCell="K27" activeCellId="0" sqref="K2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3" min="2" style="2" width="11.89"/>
    <col collapsed="false" customWidth="true" hidden="false" outlineLevel="0" max="4" min="4" style="2" width="56.96"/>
    <col collapsed="false" customWidth="true" hidden="false" outlineLevel="0" max="5" min="5" style="2" width="31.58"/>
    <col collapsed="false" customWidth="true" hidden="false" outlineLevel="0" max="6" min="6" style="2" width="21.19"/>
    <col collapsed="false" customWidth="true" hidden="false" outlineLevel="0" max="7" min="7" style="2" width="16.99"/>
    <col collapsed="false" customWidth="true" hidden="false" outlineLevel="0" max="8" min="8" style="3" width="17.09"/>
    <col collapsed="false" customWidth="true" hidden="false" outlineLevel="0" max="9" min="9" style="3" width="11.99"/>
    <col collapsed="false" customWidth="true" hidden="false" outlineLevel="0" max="10" min="10" style="3" width="13.4"/>
    <col collapsed="false" customWidth="true" hidden="false" outlineLevel="0" max="18" min="11" style="3" width="11.99"/>
    <col collapsed="false" customWidth="true" hidden="false" outlineLevel="0" max="19" min="19" style="4" width="15.66"/>
    <col collapsed="false" customWidth="true" hidden="false" outlineLevel="0" max="20" min="20" style="1" width="5.5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7"/>
      <c r="E1" s="8"/>
      <c r="F1" s="7"/>
      <c r="G1" s="7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21.75" hidden="false" customHeight="true" outlineLevel="0" collapsed="false">
      <c r="P3" s="11" t="s">
        <v>2</v>
      </c>
      <c r="Q3" s="11"/>
      <c r="R3" s="11"/>
      <c r="S3" s="11"/>
    </row>
    <row r="4" s="16" customFormat="true" ht="32.5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3" t="s">
        <v>12</v>
      </c>
    </row>
    <row r="5" s="16" customFormat="true" ht="50.2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3"/>
    </row>
    <row r="6" customFormat="false" ht="44.2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9" t="n">
        <f aca="false">H7+H12+H21+H23+H26+H31</f>
        <v>144093</v>
      </c>
      <c r="I6" s="19" t="n">
        <f aca="false">I7+I12+I21+I23+I26+I31</f>
        <v>34558</v>
      </c>
      <c r="J6" s="19" t="n">
        <f aca="false">J7+J12+J21+J23+J26+J31</f>
        <v>36035</v>
      </c>
      <c r="K6" s="19" t="n">
        <f aca="false">K7+K12+K21+K23+K26+K31</f>
        <v>29624.8</v>
      </c>
      <c r="L6" s="19" t="n">
        <f aca="false">L7+L12+L21+L23+L26+L31</f>
        <v>17290.9</v>
      </c>
      <c r="M6" s="19" t="n">
        <f aca="false">M7+M12+M21+M23+M26+M31</f>
        <v>20095.4</v>
      </c>
      <c r="N6" s="19" t="n">
        <f aca="false">N7+N12+N21+N23+N26+N31</f>
        <v>422.24</v>
      </c>
      <c r="O6" s="19" t="n">
        <f aca="false">O7+O12+O21+O23+O26+O31</f>
        <v>1001.74</v>
      </c>
      <c r="P6" s="19" t="n">
        <f aca="false">P7+P12+P21+P23+P26+P31</f>
        <v>699.5</v>
      </c>
      <c r="Q6" s="19" t="n">
        <f aca="false">Q7+Q12+Q21+Q23+Q26+Q31</f>
        <v>994.92</v>
      </c>
      <c r="R6" s="19" t="n">
        <f aca="false">R7+R12+R21+R23+R26+R31</f>
        <v>3370.5</v>
      </c>
      <c r="S6" s="20"/>
    </row>
    <row r="7" s="21" customFormat="true" ht="44.25" hidden="false" customHeight="true" outlineLevel="0" collapsed="false">
      <c r="A7" s="18" t="s">
        <v>23</v>
      </c>
      <c r="B7" s="18"/>
      <c r="C7" s="18"/>
      <c r="D7" s="18"/>
      <c r="E7" s="18"/>
      <c r="F7" s="18"/>
      <c r="G7" s="18"/>
      <c r="H7" s="19" t="n">
        <f aca="false">H8+H10+H11</f>
        <v>31033</v>
      </c>
      <c r="I7" s="19" t="n">
        <f aca="false">I8+I10+I11</f>
        <v>3872.9</v>
      </c>
      <c r="J7" s="19" t="n">
        <f aca="false">J8+J10+J11</f>
        <v>6207.3</v>
      </c>
      <c r="K7" s="19" t="n">
        <f aca="false">K8+K10+K11</f>
        <v>5930.4</v>
      </c>
      <c r="L7" s="19" t="n">
        <f aca="false">L8+L10+L11</f>
        <v>5983.5</v>
      </c>
      <c r="M7" s="19" t="n">
        <f aca="false">M8+M10+M11</f>
        <v>4711.8</v>
      </c>
      <c r="N7" s="19" t="n">
        <f aca="false">N8+N10+N11</f>
        <v>268.1</v>
      </c>
      <c r="O7" s="19" t="n">
        <f aca="false">O8+O10+O11</f>
        <v>776.5</v>
      </c>
      <c r="P7" s="19" t="n">
        <f aca="false">P8+P10+P11</f>
        <v>342.5</v>
      </c>
      <c r="Q7" s="19" t="n">
        <f aca="false">Q8+Q10+Q11</f>
        <v>694.8</v>
      </c>
      <c r="R7" s="19" t="n">
        <f aca="false">R8+R10+R11</f>
        <v>2245.2</v>
      </c>
      <c r="S7" s="20"/>
      <c r="T7" s="1"/>
    </row>
    <row r="8" s="25" customFormat="true" ht="64" hidden="false" customHeight="true" outlineLevel="0" collapsed="false">
      <c r="A8" s="22" t="n">
        <v>1</v>
      </c>
      <c r="B8" s="23" t="s">
        <v>24</v>
      </c>
      <c r="C8" s="23" t="s">
        <v>25</v>
      </c>
      <c r="D8" s="22" t="s">
        <v>26</v>
      </c>
      <c r="E8" s="22" t="s">
        <v>27</v>
      </c>
      <c r="F8" s="22" t="s">
        <v>28</v>
      </c>
      <c r="G8" s="22" t="s">
        <v>29</v>
      </c>
      <c r="H8" s="22" t="n">
        <f aca="false">SUM(I8:R8)</f>
        <v>22367</v>
      </c>
      <c r="I8" s="22" t="n">
        <v>3059.9</v>
      </c>
      <c r="J8" s="22" t="n">
        <v>4205.3</v>
      </c>
      <c r="K8" s="22" t="n">
        <v>4484.4</v>
      </c>
      <c r="L8" s="22" t="n">
        <v>2478.5</v>
      </c>
      <c r="M8" s="22" t="n">
        <v>4549.8</v>
      </c>
      <c r="N8" s="22" t="n">
        <v>268.1</v>
      </c>
      <c r="O8" s="22" t="n">
        <v>280.5</v>
      </c>
      <c r="P8" s="22" t="n">
        <v>327.5</v>
      </c>
      <c r="Q8" s="22" t="n">
        <v>632.8</v>
      </c>
      <c r="R8" s="22" t="n">
        <v>2080.2</v>
      </c>
      <c r="S8" s="24" t="s">
        <v>30</v>
      </c>
      <c r="T8" s="1"/>
    </row>
    <row r="9" s="25" customFormat="true" ht="65" hidden="false" customHeight="true" outlineLevel="0" collapsed="false">
      <c r="A9" s="22"/>
      <c r="B9" s="23"/>
      <c r="C9" s="23"/>
      <c r="D9" s="26" t="s">
        <v>31</v>
      </c>
      <c r="E9" s="22"/>
      <c r="F9" s="22"/>
      <c r="G9" s="22"/>
      <c r="H9" s="22" t="n">
        <f aca="false">SUM(I9:R9)</f>
        <v>697.4</v>
      </c>
      <c r="I9" s="22"/>
      <c r="J9" s="22"/>
      <c r="K9" s="22"/>
      <c r="L9" s="22"/>
      <c r="M9" s="22"/>
      <c r="N9" s="22" t="n">
        <v>94.9</v>
      </c>
      <c r="O9" s="22"/>
      <c r="P9" s="22"/>
      <c r="Q9" s="22" t="n">
        <v>67.9</v>
      </c>
      <c r="R9" s="22" t="n">
        <v>534.6</v>
      </c>
      <c r="S9" s="24"/>
      <c r="T9" s="1"/>
    </row>
    <row r="10" s="25" customFormat="true" ht="88" hidden="false" customHeight="true" outlineLevel="0" collapsed="false">
      <c r="A10" s="22" t="n">
        <v>2</v>
      </c>
      <c r="B10" s="23"/>
      <c r="C10" s="23" t="s">
        <v>32</v>
      </c>
      <c r="D10" s="22" t="s">
        <v>33</v>
      </c>
      <c r="E10" s="22" t="s">
        <v>34</v>
      </c>
      <c r="F10" s="27" t="s">
        <v>35</v>
      </c>
      <c r="G10" s="27" t="s">
        <v>36</v>
      </c>
      <c r="H10" s="22" t="n">
        <f aca="false">SUM(I10:R10)</f>
        <v>7316</v>
      </c>
      <c r="I10" s="22" t="n">
        <v>648</v>
      </c>
      <c r="J10" s="22" t="n">
        <v>1771</v>
      </c>
      <c r="K10" s="22" t="n">
        <v>1086</v>
      </c>
      <c r="L10" s="22" t="n">
        <v>3271</v>
      </c>
      <c r="M10" s="22"/>
      <c r="N10" s="22"/>
      <c r="O10" s="22" t="n">
        <v>478</v>
      </c>
      <c r="P10" s="22"/>
      <c r="Q10" s="22" t="n">
        <v>62</v>
      </c>
      <c r="R10" s="22"/>
      <c r="S10" s="24" t="s">
        <v>30</v>
      </c>
      <c r="T10" s="1"/>
    </row>
    <row r="11" s="25" customFormat="true" ht="72" hidden="false" customHeight="true" outlineLevel="0" collapsed="false">
      <c r="A11" s="22" t="n">
        <v>3</v>
      </c>
      <c r="B11" s="23"/>
      <c r="C11" s="23" t="s">
        <v>37</v>
      </c>
      <c r="D11" s="23" t="s">
        <v>38</v>
      </c>
      <c r="E11" s="22" t="s">
        <v>39</v>
      </c>
      <c r="F11" s="27" t="s">
        <v>35</v>
      </c>
      <c r="G11" s="27" t="s">
        <v>36</v>
      </c>
      <c r="H11" s="22" t="n">
        <f aca="false">SUM(I11:R11)</f>
        <v>1350</v>
      </c>
      <c r="I11" s="22" t="n">
        <v>165</v>
      </c>
      <c r="J11" s="22" t="n">
        <v>231</v>
      </c>
      <c r="K11" s="22" t="n">
        <v>360</v>
      </c>
      <c r="L11" s="22" t="n">
        <v>234</v>
      </c>
      <c r="M11" s="22" t="n">
        <v>162</v>
      </c>
      <c r="N11" s="22"/>
      <c r="O11" s="22" t="n">
        <v>18</v>
      </c>
      <c r="P11" s="22" t="n">
        <v>15</v>
      </c>
      <c r="Q11" s="22"/>
      <c r="R11" s="22" t="n">
        <v>165</v>
      </c>
      <c r="S11" s="28"/>
      <c r="T11" s="1"/>
    </row>
    <row r="12" s="32" customFormat="true" ht="46.05" hidden="false" customHeight="true" outlineLevel="0" collapsed="false">
      <c r="A12" s="18" t="s">
        <v>40</v>
      </c>
      <c r="B12" s="18"/>
      <c r="C12" s="18"/>
      <c r="D12" s="18"/>
      <c r="E12" s="18"/>
      <c r="F12" s="18"/>
      <c r="G12" s="18"/>
      <c r="H12" s="29" t="n">
        <f aca="false">H13+H14+H15+H16+H17+H18+H19+H20</f>
        <v>51726</v>
      </c>
      <c r="I12" s="29" t="n">
        <f aca="false">I13+I14+I15+I16+I17+I18+I19+I20</f>
        <v>11800</v>
      </c>
      <c r="J12" s="29" t="n">
        <f aca="false">J13+J14+J15+J16+J17+J18+J19+J20</f>
        <v>15900.3</v>
      </c>
      <c r="K12" s="29" t="n">
        <f aca="false">K13+K14+K15+K16+K17+K18+K19+K20</f>
        <v>10500.1</v>
      </c>
      <c r="L12" s="29" t="n">
        <f aca="false">L13+L14+L15+L16+L17+L18+L19+L20</f>
        <v>5380.4</v>
      </c>
      <c r="M12" s="29" t="n">
        <f aca="false">M13+M14+M15+M16+M17+M18+M19+M20</f>
        <v>8009.2</v>
      </c>
      <c r="N12" s="29" t="n">
        <f aca="false">N13+N14+N15+N16+N17+N18+N19+N20</f>
        <v>20</v>
      </c>
      <c r="O12" s="29" t="n">
        <f aca="false">O13+O14+O15+O16+O17+O18+O19+O20</f>
        <v>10</v>
      </c>
      <c r="P12" s="29" t="n">
        <f aca="false">P13+P14+P15+P16+P17+P18+P19+P20</f>
        <v>10</v>
      </c>
      <c r="Q12" s="29" t="n">
        <f aca="false">Q13+Q14+Q15+Q16+Q17+Q18+Q19+Q20</f>
        <v>10</v>
      </c>
      <c r="R12" s="29" t="n">
        <f aca="false">R13+R14+R15+R16+R17+R18+R19+R20</f>
        <v>86</v>
      </c>
      <c r="S12" s="30"/>
      <c r="T12" s="31"/>
    </row>
    <row r="13" s="1" customFormat="true" ht="70" hidden="false" customHeight="true" outlineLevel="0" collapsed="false">
      <c r="A13" s="22" t="n">
        <v>1</v>
      </c>
      <c r="B13" s="23" t="s">
        <v>41</v>
      </c>
      <c r="C13" s="23" t="s">
        <v>42</v>
      </c>
      <c r="D13" s="22" t="s">
        <v>43</v>
      </c>
      <c r="E13" s="22" t="s">
        <v>44</v>
      </c>
      <c r="F13" s="27" t="s">
        <v>45</v>
      </c>
      <c r="G13" s="33" t="s">
        <v>29</v>
      </c>
      <c r="H13" s="22" t="n">
        <f aca="false">SUM(I13:R13)</f>
        <v>130</v>
      </c>
      <c r="I13" s="22"/>
      <c r="J13" s="22" t="n">
        <v>0.3</v>
      </c>
      <c r="K13" s="22" t="n">
        <v>0.1</v>
      </c>
      <c r="L13" s="22" t="n">
        <v>120.4</v>
      </c>
      <c r="M13" s="22" t="n">
        <v>9.2</v>
      </c>
      <c r="N13" s="22"/>
      <c r="O13" s="22"/>
      <c r="P13" s="22"/>
      <c r="Q13" s="22"/>
      <c r="R13" s="22"/>
      <c r="S13" s="28"/>
    </row>
    <row r="14" s="25" customFormat="true" ht="107" hidden="false" customHeight="true" outlineLevel="0" collapsed="false">
      <c r="A14" s="22" t="n">
        <v>2</v>
      </c>
      <c r="B14" s="23"/>
      <c r="C14" s="23" t="s">
        <v>46</v>
      </c>
      <c r="D14" s="22" t="s">
        <v>47</v>
      </c>
      <c r="E14" s="22" t="s">
        <v>48</v>
      </c>
      <c r="F14" s="27" t="s">
        <v>45</v>
      </c>
      <c r="G14" s="33" t="s">
        <v>29</v>
      </c>
      <c r="H14" s="22" t="n">
        <f aca="false">SUM(I14:R14)</f>
        <v>4286</v>
      </c>
      <c r="I14" s="22" t="n">
        <v>1200</v>
      </c>
      <c r="J14" s="22" t="n">
        <v>1300</v>
      </c>
      <c r="K14" s="22" t="n">
        <v>200</v>
      </c>
      <c r="L14" s="22" t="n">
        <v>950</v>
      </c>
      <c r="M14" s="22" t="n">
        <v>500</v>
      </c>
      <c r="N14" s="22" t="n">
        <v>20</v>
      </c>
      <c r="O14" s="22" t="n">
        <v>10</v>
      </c>
      <c r="P14" s="22" t="n">
        <v>10</v>
      </c>
      <c r="Q14" s="22" t="n">
        <v>10</v>
      </c>
      <c r="R14" s="22" t="n">
        <v>86</v>
      </c>
      <c r="S14" s="28"/>
      <c r="T14" s="1"/>
    </row>
    <row r="15" s="25" customFormat="true" ht="104" hidden="false" customHeight="true" outlineLevel="0" collapsed="false">
      <c r="A15" s="22" t="n">
        <v>3</v>
      </c>
      <c r="B15" s="23"/>
      <c r="C15" s="23" t="s">
        <v>49</v>
      </c>
      <c r="D15" s="23" t="s">
        <v>50</v>
      </c>
      <c r="E15" s="22" t="s">
        <v>51</v>
      </c>
      <c r="F15" s="27" t="s">
        <v>52</v>
      </c>
      <c r="G15" s="27" t="s">
        <v>36</v>
      </c>
      <c r="H15" s="22" t="n">
        <f aca="false">SUM(I15:R15)</f>
        <v>150</v>
      </c>
      <c r="I15" s="22"/>
      <c r="J15" s="22"/>
      <c r="K15" s="22"/>
      <c r="L15" s="22" t="n">
        <v>150</v>
      </c>
      <c r="M15" s="22"/>
      <c r="N15" s="22"/>
      <c r="O15" s="22"/>
      <c r="P15" s="22"/>
      <c r="Q15" s="22"/>
      <c r="R15" s="22"/>
      <c r="S15" s="28"/>
      <c r="T15" s="1"/>
    </row>
    <row r="16" s="25" customFormat="true" ht="49" hidden="false" customHeight="true" outlineLevel="0" collapsed="false">
      <c r="A16" s="22" t="n">
        <v>4</v>
      </c>
      <c r="B16" s="23"/>
      <c r="C16" s="23" t="s">
        <v>53</v>
      </c>
      <c r="D16" s="23" t="s">
        <v>54</v>
      </c>
      <c r="E16" s="22" t="s">
        <v>55</v>
      </c>
      <c r="F16" s="33" t="s">
        <v>35</v>
      </c>
      <c r="G16" s="27" t="s">
        <v>36</v>
      </c>
      <c r="H16" s="22" t="n">
        <f aca="false">SUM(I16:R16)</f>
        <v>4600</v>
      </c>
      <c r="I16" s="22"/>
      <c r="J16" s="22"/>
      <c r="K16" s="22" t="n">
        <v>4600</v>
      </c>
      <c r="L16" s="22"/>
      <c r="M16" s="22"/>
      <c r="N16" s="22"/>
      <c r="O16" s="22"/>
      <c r="P16" s="22"/>
      <c r="Q16" s="22"/>
      <c r="R16" s="22"/>
      <c r="S16" s="28"/>
      <c r="T16" s="1"/>
    </row>
    <row r="17" s="25" customFormat="true" ht="49" hidden="false" customHeight="true" outlineLevel="0" collapsed="false">
      <c r="A17" s="22" t="n">
        <v>5</v>
      </c>
      <c r="B17" s="23"/>
      <c r="C17" s="23"/>
      <c r="D17" s="23" t="s">
        <v>56</v>
      </c>
      <c r="E17" s="22" t="s">
        <v>57</v>
      </c>
      <c r="F17" s="33" t="s">
        <v>58</v>
      </c>
      <c r="G17" s="27" t="s">
        <v>36</v>
      </c>
      <c r="H17" s="22" t="n">
        <f aca="false">SUM(I17:R17)</f>
        <v>21200</v>
      </c>
      <c r="I17" s="22"/>
      <c r="J17" s="22" t="n">
        <v>14600</v>
      </c>
      <c r="K17" s="22"/>
      <c r="L17" s="22"/>
      <c r="M17" s="22" t="n">
        <v>6600</v>
      </c>
      <c r="N17" s="22"/>
      <c r="O17" s="22"/>
      <c r="P17" s="22"/>
      <c r="Q17" s="22"/>
      <c r="R17" s="22"/>
      <c r="S17" s="28"/>
      <c r="T17" s="1"/>
    </row>
    <row r="18" s="25" customFormat="true" ht="49" hidden="false" customHeight="true" outlineLevel="0" collapsed="false">
      <c r="A18" s="22" t="n">
        <v>6</v>
      </c>
      <c r="B18" s="23"/>
      <c r="C18" s="23"/>
      <c r="D18" s="23" t="s">
        <v>59</v>
      </c>
      <c r="E18" s="22" t="s">
        <v>60</v>
      </c>
      <c r="F18" s="33" t="s">
        <v>52</v>
      </c>
      <c r="G18" s="27" t="s">
        <v>36</v>
      </c>
      <c r="H18" s="22" t="n">
        <f aca="false">SUM(I18:R18)</f>
        <v>1360</v>
      </c>
      <c r="I18" s="22" t="n">
        <v>760</v>
      </c>
      <c r="J18" s="22"/>
      <c r="K18" s="22" t="n">
        <v>600</v>
      </c>
      <c r="L18" s="22"/>
      <c r="M18" s="22"/>
      <c r="N18" s="22"/>
      <c r="O18" s="22"/>
      <c r="P18" s="22"/>
      <c r="Q18" s="22"/>
      <c r="R18" s="22"/>
      <c r="S18" s="28"/>
      <c r="T18" s="1"/>
    </row>
    <row r="19" s="25" customFormat="true" ht="49" hidden="false" customHeight="true" outlineLevel="0" collapsed="false">
      <c r="A19" s="22" t="n">
        <v>7</v>
      </c>
      <c r="B19" s="23"/>
      <c r="C19" s="23"/>
      <c r="D19" s="23" t="s">
        <v>61</v>
      </c>
      <c r="E19" s="22" t="s">
        <v>62</v>
      </c>
      <c r="F19" s="33" t="s">
        <v>63</v>
      </c>
      <c r="G19" s="27" t="s">
        <v>36</v>
      </c>
      <c r="H19" s="22" t="n">
        <f aca="false">SUM(I19:R19)</f>
        <v>10000</v>
      </c>
      <c r="I19" s="22" t="n">
        <v>4940</v>
      </c>
      <c r="J19" s="22"/>
      <c r="K19" s="22" t="n">
        <v>2300</v>
      </c>
      <c r="L19" s="22" t="n">
        <v>1860</v>
      </c>
      <c r="M19" s="22" t="n">
        <v>900</v>
      </c>
      <c r="N19" s="22"/>
      <c r="O19" s="22"/>
      <c r="P19" s="22"/>
      <c r="Q19" s="22"/>
      <c r="R19" s="22"/>
      <c r="S19" s="28"/>
      <c r="T19" s="1"/>
    </row>
    <row r="20" s="25" customFormat="true" ht="49" hidden="false" customHeight="true" outlineLevel="0" collapsed="false">
      <c r="A20" s="22" t="n">
        <v>8</v>
      </c>
      <c r="B20" s="23"/>
      <c r="C20" s="23"/>
      <c r="D20" s="23" t="s">
        <v>64</v>
      </c>
      <c r="E20" s="22" t="s">
        <v>65</v>
      </c>
      <c r="F20" s="33" t="s">
        <v>63</v>
      </c>
      <c r="G20" s="27" t="s">
        <v>36</v>
      </c>
      <c r="H20" s="22" t="n">
        <f aca="false">SUM(I20:R20)</f>
        <v>10000</v>
      </c>
      <c r="I20" s="22" t="n">
        <v>4900</v>
      </c>
      <c r="J20" s="22"/>
      <c r="K20" s="22" t="n">
        <v>2800</v>
      </c>
      <c r="L20" s="22" t="n">
        <v>2300</v>
      </c>
      <c r="M20" s="22"/>
      <c r="N20" s="22"/>
      <c r="O20" s="22"/>
      <c r="P20" s="22"/>
      <c r="Q20" s="22"/>
      <c r="R20" s="22"/>
      <c r="S20" s="28"/>
      <c r="T20" s="1"/>
    </row>
    <row r="21" s="32" customFormat="true" ht="45" hidden="false" customHeight="true" outlineLevel="0" collapsed="false">
      <c r="A21" s="18" t="s">
        <v>66</v>
      </c>
      <c r="B21" s="18"/>
      <c r="C21" s="18"/>
      <c r="D21" s="18"/>
      <c r="E21" s="18"/>
      <c r="F21" s="18"/>
      <c r="G21" s="18"/>
      <c r="H21" s="29" t="n">
        <f aca="false">SUM(H22)</f>
        <v>200</v>
      </c>
      <c r="I21" s="29" t="n">
        <f aca="false">SUM(I22)</f>
        <v>0</v>
      </c>
      <c r="J21" s="29" t="n">
        <f aca="false">SUM(J22)</f>
        <v>0</v>
      </c>
      <c r="K21" s="29" t="n">
        <f aca="false">SUM(K22)</f>
        <v>40</v>
      </c>
      <c r="L21" s="29" t="n">
        <f aca="false">SUM(L22)</f>
        <v>90</v>
      </c>
      <c r="M21" s="29" t="n">
        <f aca="false">SUM(M22)</f>
        <v>40</v>
      </c>
      <c r="N21" s="29" t="n">
        <f aca="false">SUM(N22)</f>
        <v>0</v>
      </c>
      <c r="O21" s="29" t="n">
        <f aca="false">SUM(O22)</f>
        <v>0</v>
      </c>
      <c r="P21" s="29" t="n">
        <f aca="false">SUM(P22)</f>
        <v>0</v>
      </c>
      <c r="Q21" s="29" t="n">
        <f aca="false">SUM(Q22)</f>
        <v>0</v>
      </c>
      <c r="R21" s="29" t="n">
        <f aca="false">SUM(R22)</f>
        <v>30</v>
      </c>
      <c r="S21" s="30"/>
      <c r="T21" s="31"/>
    </row>
    <row r="22" s="25" customFormat="true" ht="136" hidden="false" customHeight="true" outlineLevel="0" collapsed="false">
      <c r="A22" s="22" t="n">
        <v>1</v>
      </c>
      <c r="B22" s="23" t="s">
        <v>67</v>
      </c>
      <c r="C22" s="23" t="s">
        <v>68</v>
      </c>
      <c r="D22" s="23" t="s">
        <v>69</v>
      </c>
      <c r="E22" s="22" t="s">
        <v>70</v>
      </c>
      <c r="F22" s="27" t="s">
        <v>35</v>
      </c>
      <c r="G22" s="27" t="s">
        <v>36</v>
      </c>
      <c r="H22" s="22" t="n">
        <f aca="false">SUM(I22:R22)</f>
        <v>200</v>
      </c>
      <c r="I22" s="22"/>
      <c r="J22" s="22"/>
      <c r="K22" s="22" t="n">
        <v>40</v>
      </c>
      <c r="L22" s="22" t="n">
        <v>90</v>
      </c>
      <c r="M22" s="22" t="n">
        <v>40</v>
      </c>
      <c r="N22" s="22"/>
      <c r="O22" s="22"/>
      <c r="P22" s="22"/>
      <c r="Q22" s="22"/>
      <c r="R22" s="22" t="n">
        <v>30</v>
      </c>
      <c r="S22" s="3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32" customFormat="true" ht="45" hidden="false" customHeight="true" outlineLevel="0" collapsed="false">
      <c r="A23" s="18" t="s">
        <v>71</v>
      </c>
      <c r="B23" s="18"/>
      <c r="C23" s="18"/>
      <c r="D23" s="18"/>
      <c r="E23" s="18"/>
      <c r="F23" s="18"/>
      <c r="G23" s="18"/>
      <c r="H23" s="29" t="n">
        <f aca="false">H24+H25</f>
        <v>2583</v>
      </c>
      <c r="I23" s="29" t="n">
        <f aca="false">I24+I25</f>
        <v>201.5</v>
      </c>
      <c r="J23" s="29" t="n">
        <f aca="false">J24+J25</f>
        <v>254.7</v>
      </c>
      <c r="K23" s="29" t="n">
        <f aca="false">K24+K25</f>
        <v>299.5</v>
      </c>
      <c r="L23" s="29" t="n">
        <f aca="false">L24+L25</f>
        <v>818.1</v>
      </c>
      <c r="M23" s="29" t="n">
        <f aca="false">M24+M25</f>
        <v>244.2</v>
      </c>
      <c r="N23" s="29" t="n">
        <f aca="false">N24+N25</f>
        <v>72</v>
      </c>
      <c r="O23" s="29" t="n">
        <f aca="false">O24+O25</f>
        <v>90</v>
      </c>
      <c r="P23" s="29" t="n">
        <f aca="false">P24+P25</f>
        <v>81</v>
      </c>
      <c r="Q23" s="29" t="n">
        <f aca="false">Q24+Q25</f>
        <v>126</v>
      </c>
      <c r="R23" s="29" t="n">
        <f aca="false">R24+R25</f>
        <v>396</v>
      </c>
      <c r="S23" s="30"/>
      <c r="T23" s="31"/>
    </row>
    <row r="24" s="25" customFormat="true" ht="91.05" hidden="false" customHeight="true" outlineLevel="0" collapsed="false">
      <c r="A24" s="22" t="n">
        <v>1</v>
      </c>
      <c r="B24" s="23" t="s">
        <v>72</v>
      </c>
      <c r="C24" s="23" t="s">
        <v>73</v>
      </c>
      <c r="D24" s="23" t="s">
        <v>74</v>
      </c>
      <c r="E24" s="22" t="s">
        <v>75</v>
      </c>
      <c r="F24" s="27" t="s">
        <v>76</v>
      </c>
      <c r="G24" s="27" t="s">
        <v>36</v>
      </c>
      <c r="H24" s="22" t="n">
        <f aca="false">SUM(I24:R24)</f>
        <v>2296</v>
      </c>
      <c r="I24" s="22" t="n">
        <v>156</v>
      </c>
      <c r="J24" s="22" t="n">
        <v>218</v>
      </c>
      <c r="K24" s="22" t="n">
        <v>224</v>
      </c>
      <c r="L24" s="22" t="n">
        <v>720</v>
      </c>
      <c r="M24" s="22" t="n">
        <v>213</v>
      </c>
      <c r="N24" s="22" t="n">
        <v>72</v>
      </c>
      <c r="O24" s="22" t="n">
        <v>90</v>
      </c>
      <c r="P24" s="22" t="n">
        <v>81</v>
      </c>
      <c r="Q24" s="22" t="n">
        <v>126</v>
      </c>
      <c r="R24" s="22" t="n">
        <v>396</v>
      </c>
      <c r="S24" s="28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5" customFormat="true" ht="91.05" hidden="false" customHeight="true" outlineLevel="0" collapsed="false">
      <c r="A25" s="22" t="n">
        <v>2</v>
      </c>
      <c r="B25" s="23"/>
      <c r="C25" s="23" t="s">
        <v>77</v>
      </c>
      <c r="D25" s="23" t="s">
        <v>78</v>
      </c>
      <c r="E25" s="22" t="s">
        <v>79</v>
      </c>
      <c r="F25" s="27" t="s">
        <v>76</v>
      </c>
      <c r="G25" s="27" t="s">
        <v>29</v>
      </c>
      <c r="H25" s="22" t="n">
        <f aca="false">SUM(I25:R25)</f>
        <v>287</v>
      </c>
      <c r="I25" s="22" t="n">
        <v>45.5</v>
      </c>
      <c r="J25" s="22" t="n">
        <v>36.7</v>
      </c>
      <c r="K25" s="22" t="n">
        <v>75.5</v>
      </c>
      <c r="L25" s="22" t="n">
        <v>98.1</v>
      </c>
      <c r="M25" s="22" t="n">
        <v>31.2</v>
      </c>
      <c r="N25" s="22"/>
      <c r="O25" s="22"/>
      <c r="P25" s="22"/>
      <c r="Q25" s="22"/>
      <c r="R25" s="22"/>
      <c r="S25" s="28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2" customFormat="true" ht="45" hidden="false" customHeight="true" outlineLevel="0" collapsed="false">
      <c r="A26" s="18" t="s">
        <v>80</v>
      </c>
      <c r="B26" s="18"/>
      <c r="C26" s="18"/>
      <c r="D26" s="18"/>
      <c r="E26" s="18"/>
      <c r="F26" s="18"/>
      <c r="G26" s="18"/>
      <c r="H26" s="29" t="n">
        <f aca="false">H27+H28+H29+H30</f>
        <v>3391</v>
      </c>
      <c r="I26" s="29" t="n">
        <f aca="false">I27+I28+I29+I30</f>
        <v>631.7</v>
      </c>
      <c r="J26" s="29" t="n">
        <f aca="false">J27+J28+J29+J30</f>
        <v>458.8</v>
      </c>
      <c r="K26" s="29" t="n">
        <f aca="false">K27+K28+K29+K30</f>
        <v>1215.5</v>
      </c>
      <c r="L26" s="29" t="n">
        <f aca="false">L27+L28+L29+L30</f>
        <v>153.4</v>
      </c>
      <c r="M26" s="29" t="n">
        <f aca="false">M27+M28+M29+M30</f>
        <v>266.1</v>
      </c>
      <c r="N26" s="29" t="n">
        <f aca="false">N27+N28+N29+N30</f>
        <v>24.8</v>
      </c>
      <c r="O26" s="29" t="n">
        <f aca="false">O27+O28+O29+O30</f>
        <v>15.1</v>
      </c>
      <c r="P26" s="29" t="n">
        <f aca="false">P27+P28+P29+P30</f>
        <v>86.8</v>
      </c>
      <c r="Q26" s="29" t="n">
        <f aca="false">Q27+Q28+Q29+Q30</f>
        <v>73.9</v>
      </c>
      <c r="R26" s="29" t="n">
        <f aca="false">R27+R28+R29+R30</f>
        <v>464.9</v>
      </c>
      <c r="S26" s="30"/>
      <c r="T26" s="31"/>
    </row>
    <row r="27" s="1" customFormat="true" ht="91.05" hidden="false" customHeight="true" outlineLevel="0" collapsed="false">
      <c r="A27" s="22" t="n">
        <v>1</v>
      </c>
      <c r="B27" s="23" t="s">
        <v>81</v>
      </c>
      <c r="C27" s="23" t="s">
        <v>82</v>
      </c>
      <c r="D27" s="22" t="s">
        <v>83</v>
      </c>
      <c r="E27" s="22" t="s">
        <v>84</v>
      </c>
      <c r="F27" s="27" t="s">
        <v>85</v>
      </c>
      <c r="G27" s="27" t="s">
        <v>36</v>
      </c>
      <c r="H27" s="22" t="n">
        <f aca="false">SUM(I27:R27)</f>
        <v>1190</v>
      </c>
      <c r="I27" s="22" t="n">
        <v>316</v>
      </c>
      <c r="J27" s="22" t="n">
        <v>240</v>
      </c>
      <c r="K27" s="22" t="n">
        <v>215.5</v>
      </c>
      <c r="L27" s="22" t="n">
        <v>95</v>
      </c>
      <c r="M27" s="22" t="n">
        <v>140</v>
      </c>
      <c r="N27" s="22" t="n">
        <v>24.8</v>
      </c>
      <c r="O27" s="22" t="n">
        <v>15.1</v>
      </c>
      <c r="P27" s="22" t="n">
        <v>59.4</v>
      </c>
      <c r="Q27" s="22" t="n">
        <v>30.2</v>
      </c>
      <c r="R27" s="22" t="n">
        <v>54</v>
      </c>
      <c r="S27" s="28"/>
    </row>
    <row r="28" s="21" customFormat="true" ht="91.05" hidden="false" customHeight="true" outlineLevel="0" collapsed="false">
      <c r="A28" s="22" t="n">
        <v>2</v>
      </c>
      <c r="B28" s="23"/>
      <c r="C28" s="23" t="s">
        <v>82</v>
      </c>
      <c r="D28" s="23" t="s">
        <v>86</v>
      </c>
      <c r="E28" s="22" t="s">
        <v>87</v>
      </c>
      <c r="F28" s="27" t="s">
        <v>85</v>
      </c>
      <c r="G28" s="27" t="s">
        <v>36</v>
      </c>
      <c r="H28" s="22" t="n">
        <f aca="false">SUM(I28:R28)</f>
        <v>861</v>
      </c>
      <c r="I28" s="22" t="n">
        <v>265.7</v>
      </c>
      <c r="J28" s="22" t="n">
        <v>218.8</v>
      </c>
      <c r="K28" s="22" t="n">
        <v>0</v>
      </c>
      <c r="L28" s="22" t="n">
        <v>58.4</v>
      </c>
      <c r="M28" s="22" t="n">
        <v>126.1</v>
      </c>
      <c r="N28" s="22"/>
      <c r="O28" s="22"/>
      <c r="P28" s="22" t="n">
        <v>27.4</v>
      </c>
      <c r="Q28" s="22" t="n">
        <v>43.7</v>
      </c>
      <c r="R28" s="22" t="n">
        <v>120.9</v>
      </c>
      <c r="S28" s="28"/>
    </row>
    <row r="29" s="21" customFormat="true" ht="91.05" hidden="false" customHeight="true" outlineLevel="0" collapsed="false">
      <c r="A29" s="22" t="n">
        <v>3</v>
      </c>
      <c r="B29" s="23"/>
      <c r="C29" s="23" t="s">
        <v>88</v>
      </c>
      <c r="D29" s="22" t="s">
        <v>89</v>
      </c>
      <c r="E29" s="22" t="s">
        <v>90</v>
      </c>
      <c r="F29" s="27" t="s">
        <v>85</v>
      </c>
      <c r="G29" s="27" t="s">
        <v>36</v>
      </c>
      <c r="H29" s="22" t="n">
        <f aca="false">SUM(I29:R29)</f>
        <v>340</v>
      </c>
      <c r="I29" s="22" t="n">
        <v>50</v>
      </c>
      <c r="J29" s="22"/>
      <c r="K29" s="22"/>
      <c r="L29" s="22"/>
      <c r="M29" s="22"/>
      <c r="N29" s="22"/>
      <c r="O29" s="22"/>
      <c r="P29" s="22"/>
      <c r="Q29" s="22"/>
      <c r="R29" s="22" t="n">
        <v>290</v>
      </c>
      <c r="S29" s="28"/>
    </row>
    <row r="30" s="21" customFormat="true" ht="91.05" hidden="false" customHeight="true" outlineLevel="0" collapsed="false">
      <c r="A30" s="22" t="n">
        <v>4</v>
      </c>
      <c r="B30" s="23"/>
      <c r="C30" s="23" t="s">
        <v>88</v>
      </c>
      <c r="D30" s="23" t="s">
        <v>91</v>
      </c>
      <c r="E30" s="22" t="s">
        <v>92</v>
      </c>
      <c r="F30" s="27" t="s">
        <v>93</v>
      </c>
      <c r="G30" s="27" t="s">
        <v>36</v>
      </c>
      <c r="H30" s="22" t="n">
        <f aca="false">SUM(I30:R30)</f>
        <v>1000</v>
      </c>
      <c r="I30" s="22"/>
      <c r="J30" s="22"/>
      <c r="K30" s="22" t="n">
        <v>1000</v>
      </c>
      <c r="L30" s="22"/>
      <c r="M30" s="22"/>
      <c r="N30" s="22"/>
      <c r="O30" s="22"/>
      <c r="P30" s="22"/>
      <c r="Q30" s="22"/>
      <c r="R30" s="22"/>
      <c r="S30" s="28"/>
    </row>
    <row r="31" s="31" customFormat="true" ht="43.05" hidden="false" customHeight="true" outlineLevel="0" collapsed="false">
      <c r="A31" s="18" t="s">
        <v>94</v>
      </c>
      <c r="B31" s="18"/>
      <c r="C31" s="18"/>
      <c r="D31" s="18"/>
      <c r="E31" s="18"/>
      <c r="F31" s="18"/>
      <c r="G31" s="18"/>
      <c r="H31" s="29" t="n">
        <f aca="false">H32+H33</f>
        <v>55160</v>
      </c>
      <c r="I31" s="29" t="n">
        <f aca="false">I32+I33</f>
        <v>18051.9</v>
      </c>
      <c r="J31" s="29" t="n">
        <f aca="false">J32+J33</f>
        <v>13213.9</v>
      </c>
      <c r="K31" s="29" t="n">
        <f aca="false">K32+K33</f>
        <v>11639.3</v>
      </c>
      <c r="L31" s="29" t="n">
        <f aca="false">L32+L33</f>
        <v>4865.5</v>
      </c>
      <c r="M31" s="29" t="n">
        <f aca="false">M32+M33</f>
        <v>6824.1</v>
      </c>
      <c r="N31" s="29" t="n">
        <f aca="false">N32+N33</f>
        <v>37.34</v>
      </c>
      <c r="O31" s="29" t="n">
        <f aca="false">O32+O33</f>
        <v>110.14</v>
      </c>
      <c r="P31" s="29" t="n">
        <f aca="false">P32+P33</f>
        <v>179.2</v>
      </c>
      <c r="Q31" s="29" t="n">
        <f aca="false">Q32+Q33</f>
        <v>90.22</v>
      </c>
      <c r="R31" s="29" t="n">
        <f aca="false">R32+R33</f>
        <v>148.4</v>
      </c>
      <c r="S31" s="30"/>
    </row>
    <row r="32" s="1" customFormat="true" ht="91.05" hidden="false" customHeight="true" outlineLevel="0" collapsed="false">
      <c r="A32" s="22" t="n">
        <v>1</v>
      </c>
      <c r="B32" s="23" t="s">
        <v>95</v>
      </c>
      <c r="C32" s="23" t="s">
        <v>96</v>
      </c>
      <c r="D32" s="22" t="s">
        <v>97</v>
      </c>
      <c r="E32" s="22" t="s">
        <v>98</v>
      </c>
      <c r="F32" s="27" t="s">
        <v>76</v>
      </c>
      <c r="G32" s="27" t="s">
        <v>36</v>
      </c>
      <c r="H32" s="22" t="n">
        <f aca="false">SUM(I32:R32)</f>
        <v>11687</v>
      </c>
      <c r="I32" s="22" t="n">
        <v>4921.6</v>
      </c>
      <c r="J32" s="22" t="n">
        <v>2979.5</v>
      </c>
      <c r="K32" s="22" t="n">
        <v>1707.8</v>
      </c>
      <c r="L32" s="22" t="n">
        <v>844.1</v>
      </c>
      <c r="M32" s="22" t="n">
        <v>906.3</v>
      </c>
      <c r="N32" s="22"/>
      <c r="O32" s="22" t="n">
        <v>42.1</v>
      </c>
      <c r="P32" s="22" t="n">
        <v>111.1</v>
      </c>
      <c r="Q32" s="22" t="n">
        <v>26.1</v>
      </c>
      <c r="R32" s="22" t="n">
        <v>148.4</v>
      </c>
      <c r="S32" s="28"/>
    </row>
    <row r="33" customFormat="false" ht="92" hidden="false" customHeight="true" outlineLevel="0" collapsed="false">
      <c r="A33" s="35" t="n">
        <v>2</v>
      </c>
      <c r="B33" s="23"/>
      <c r="C33" s="23" t="s">
        <v>99</v>
      </c>
      <c r="D33" s="36" t="s">
        <v>100</v>
      </c>
      <c r="E33" s="22" t="s">
        <v>101</v>
      </c>
      <c r="F33" s="22" t="s">
        <v>102</v>
      </c>
      <c r="G33" s="22" t="s">
        <v>103</v>
      </c>
      <c r="H33" s="37" t="n">
        <v>43473</v>
      </c>
      <c r="I33" s="37" t="n">
        <v>13130.3</v>
      </c>
      <c r="J33" s="37" t="n">
        <v>10234.4</v>
      </c>
      <c r="K33" s="37" t="n">
        <v>9931.5</v>
      </c>
      <c r="L33" s="37" t="n">
        <v>4021.4</v>
      </c>
      <c r="M33" s="37" t="n">
        <v>5917.8</v>
      </c>
      <c r="N33" s="37" t="n">
        <v>37.34</v>
      </c>
      <c r="O33" s="37" t="n">
        <v>68.04</v>
      </c>
      <c r="P33" s="37" t="n">
        <v>68.1</v>
      </c>
      <c r="Q33" s="37" t="n">
        <v>64.12</v>
      </c>
      <c r="R33" s="37"/>
      <c r="S33" s="38" t="s">
        <v>104</v>
      </c>
    </row>
  </sheetData>
  <mergeCells count="32">
    <mergeCell ref="A1:B1"/>
    <mergeCell ref="A2:R2"/>
    <mergeCell ref="P3:S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A6:G6"/>
    <mergeCell ref="A7:G7"/>
    <mergeCell ref="A8:A9"/>
    <mergeCell ref="B8:B11"/>
    <mergeCell ref="C8:C9"/>
    <mergeCell ref="E8:E9"/>
    <mergeCell ref="F8:F9"/>
    <mergeCell ref="G8:G9"/>
    <mergeCell ref="S8:S9"/>
    <mergeCell ref="A12:G12"/>
    <mergeCell ref="B13:B20"/>
    <mergeCell ref="C16:C20"/>
    <mergeCell ref="A21:G21"/>
    <mergeCell ref="A23:G23"/>
    <mergeCell ref="B24:B25"/>
    <mergeCell ref="A26:G26"/>
    <mergeCell ref="B27:B30"/>
    <mergeCell ref="A31:G31"/>
    <mergeCell ref="B32:B33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4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32:42Z</dcterms:created>
  <dc:creator/>
  <dc:description/>
  <dc:language>en-US</dc:language>
  <cp:lastModifiedBy>农业农村处</cp:lastModifiedBy>
  <cp:lastPrinted>2022-06-20T02:25:30Z</cp:lastPrinted>
  <dcterms:modified xsi:type="dcterms:W3CDTF">2024-02-22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