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附件3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3!$A$1:$Q$32</definedName>
    <definedName function="false" hidden="false" localSheetId="0" name="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3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中央财政粮油生产保障等资金明细表（区级）</t>
    </r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r>
      <rPr>
        <b val="true"/>
        <sz val="16"/>
        <rFont val="Noto Sans"/>
        <family val="2"/>
      </rPr>
      <t xml:space="preserve">其中</t>
    </r>
    <r>
      <rPr>
        <b val="true"/>
        <sz val="16"/>
        <rFont val="Times New Roman"/>
        <family val="0"/>
        <charset val="1"/>
      </rPr>
      <t xml:space="preserve">:</t>
    </r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粮油生产保障资金小计</t>
  </si>
  <si>
    <t xml:space="preserve">粮油生产保障资金</t>
  </si>
  <si>
    <t xml:space="preserve">小麦“一喷三防”支出</t>
  </si>
  <si>
    <r>
      <rPr>
        <sz val="16"/>
        <rFont val="Noto Sans"/>
        <family val="2"/>
      </rPr>
      <t xml:space="preserve">粮油生产保障—小麦“一喷三防”支出
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8</t>
    </r>
    <r>
      <rPr>
        <sz val="16"/>
        <rFont val="Noto Sans"/>
        <family val="2"/>
      </rPr>
      <t xml:space="preserve">号）</t>
    </r>
  </si>
  <si>
    <t xml:space="preserve">12000023P56000210001N</t>
  </si>
  <si>
    <r>
      <rPr>
        <sz val="16"/>
        <rFont val="Times New Roman"/>
        <family val="0"/>
        <charset val="1"/>
      </rPr>
      <t xml:space="preserve">213</t>
    </r>
    <r>
      <rPr>
        <sz val="16"/>
        <rFont val="Noto Sans"/>
        <family val="2"/>
      </rPr>
      <t xml:space="preserve">农林水支出</t>
    </r>
  </si>
  <si>
    <t xml:space="preserve">粮油等重点作物绿色高产高效支出</t>
  </si>
  <si>
    <r>
      <rPr>
        <sz val="16"/>
        <rFont val="Noto Sans"/>
        <family val="2"/>
      </rPr>
      <t xml:space="preserve">粮油生产保障—粮油等重点作物绿色高产高效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8</t>
    </r>
    <r>
      <rPr>
        <sz val="16"/>
        <rFont val="Noto Sans"/>
        <family val="2"/>
      </rPr>
      <t xml:space="preserve">号）</t>
    </r>
  </si>
  <si>
    <t xml:space="preserve">
12000023P560001100011</t>
  </si>
  <si>
    <t xml:space="preserve">二、农业产业发展资金小计</t>
  </si>
  <si>
    <t xml:space="preserve">农业产业发展资金</t>
  </si>
  <si>
    <t xml:space="preserve">农机购置与应用补贴支出</t>
  </si>
  <si>
    <r>
      <rPr>
        <sz val="16"/>
        <rFont val="Noto Sans"/>
        <family val="2"/>
      </rPr>
      <t xml:space="preserve">农业产业发展—农机购置与应用补贴支出
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2100013</t>
  </si>
  <si>
    <t xml:space="preserve">种业发展支出</t>
  </si>
  <si>
    <r>
      <rPr>
        <sz val="16"/>
        <rFont val="Noto Sans"/>
        <family val="2"/>
      </rPr>
      <t xml:space="preserve">农业产业发展—种业发展支出——种畜禽和奶牛生产性能测定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410001E</t>
  </si>
  <si>
    <t xml:space="preserve">农业产业融合发展支出</t>
  </si>
  <si>
    <r>
      <rPr>
        <sz val="16"/>
        <rFont val="Noto Sans"/>
        <family val="2"/>
      </rPr>
      <t xml:space="preserve">农业产业发展—农业产业融合发展支出—现代农业产业园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14</t>
  </si>
  <si>
    <r>
      <rPr>
        <sz val="16"/>
        <rFont val="Noto Sans"/>
        <family val="2"/>
      </rPr>
      <t xml:space="preserve">农业产业发展—农业产业融合发展支出—优势特色产业集群（生猪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4Y</t>
  </si>
  <si>
    <r>
      <rPr>
        <sz val="16"/>
        <rFont val="Noto Sans"/>
        <family val="2"/>
      </rPr>
      <t xml:space="preserve">农业产业发展—农业产业融合发展—优势特色产业集群（小站稻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2P</t>
  </si>
  <si>
    <r>
      <rPr>
        <sz val="16"/>
        <rFont val="Noto Sans"/>
        <family val="2"/>
      </rPr>
      <t xml:space="preserve">农业产业发展—农业产业融合发展支出—农业产业强镇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3B</t>
  </si>
  <si>
    <t xml:space="preserve">畜牧业发展支出</t>
  </si>
  <si>
    <r>
      <rPr>
        <sz val="16"/>
        <rFont val="Noto Sans"/>
        <family val="2"/>
      </rPr>
      <t xml:space="preserve">农业产业发展—畜牧业发展支出—奶业生产能力提升整县推进行动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610001R</t>
  </si>
  <si>
    <r>
      <rPr>
        <sz val="16"/>
        <rFont val="Noto Sans"/>
        <family val="2"/>
      </rPr>
      <t xml:space="preserve">农业产业发展—畜牧业发展支出—生猪良种补贴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610002D</t>
  </si>
  <si>
    <t xml:space="preserve">三、农业经营主体能力提升资金小计</t>
  </si>
  <si>
    <t xml:space="preserve">农业经营主体能力提升资金</t>
  </si>
  <si>
    <t xml:space="preserve">新型农业经营主体培育支出</t>
  </si>
  <si>
    <r>
      <rPr>
        <sz val="16"/>
        <rFont val="Noto Sans"/>
        <family val="2"/>
      </rPr>
      <t xml:space="preserve">农业经营主体能力提升—新型农业经营主体培育支出—粮油单产提升行动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1X</t>
  </si>
  <si>
    <r>
      <rPr>
        <sz val="16"/>
        <rFont val="Noto Sans"/>
        <family val="2"/>
      </rPr>
      <t xml:space="preserve">农业经营主体能力提升—新型农业经营主体培育支出—奶牛家庭牧场和奶农合作社培育项目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2H</t>
  </si>
  <si>
    <r>
      <rPr>
        <sz val="16"/>
        <rFont val="Noto Sans"/>
        <family val="2"/>
      </rPr>
      <t xml:space="preserve">农业经营主体能力提升—新型农业经营主体培育支出—生产设施条件改善（服务型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35</t>
  </si>
  <si>
    <r>
      <rPr>
        <sz val="16"/>
        <rFont val="Noto Sans"/>
        <family val="2"/>
      </rPr>
      <t xml:space="preserve">农业经营主体能力提升—新型农业经营主体培育支出—生产设施条件改善（仓储物流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4Q</t>
  </si>
  <si>
    <t xml:space="preserve">农业社会化服务支出</t>
  </si>
  <si>
    <r>
      <rPr>
        <sz val="16"/>
        <rFont val="Noto Sans"/>
        <family val="2"/>
      </rPr>
      <t xml:space="preserve">农业经营主体能力提升—农业社会化服务支出—农业社会化服务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210001K</t>
  </si>
  <si>
    <t xml:space="preserve">高素质农民培育支出</t>
  </si>
  <si>
    <r>
      <rPr>
        <sz val="16"/>
        <rFont val="Noto Sans"/>
        <family val="2"/>
      </rPr>
      <t xml:space="preserve">农业经营主体能力提升—高素质农民培育支出—高素质农民培育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3100019</t>
  </si>
  <si>
    <r>
      <rPr>
        <sz val="16"/>
        <rFont val="Noto Sans"/>
        <family val="2"/>
      </rPr>
      <t xml:space="preserve">农业经营主体能力提升—高素质农民培育支出—农村实用人才带头人和到村任职、按照大学生村官管理的选调生培训班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310002W</t>
  </si>
  <si>
    <t xml:space="preserve">基层农技推广体系改革与建设支出</t>
  </si>
  <si>
    <r>
      <rPr>
        <sz val="16"/>
        <rFont val="Noto Sans"/>
        <family val="2"/>
      </rPr>
      <t xml:space="preserve">农业经营主体能力提升—基层农技推广体系改革与建设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410001Y</t>
  </si>
  <si>
    <t xml:space="preserve">四、农业生态资源保护资金小计</t>
  </si>
  <si>
    <t xml:space="preserve">农业生态资源保护资金</t>
  </si>
  <si>
    <t xml:space="preserve">农作物秸秆综合利用支出</t>
  </si>
  <si>
    <r>
      <rPr>
        <sz val="16"/>
        <rFont val="Noto Sans"/>
        <family val="2"/>
      </rPr>
      <t xml:space="preserve">农业生态资源保护—农作物秸秆综合利用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2</t>
    </r>
    <r>
      <rPr>
        <sz val="16"/>
        <rFont val="Noto Sans"/>
        <family val="2"/>
      </rPr>
      <t xml:space="preserve">号）</t>
    </r>
  </si>
  <si>
    <t xml:space="preserve">12000023P590001100027</t>
  </si>
  <si>
    <t xml:space="preserve">五、农业防灾减灾和水利救灾资金小计</t>
  </si>
  <si>
    <t xml:space="preserve">农业防灾减灾和水利救灾资金</t>
  </si>
  <si>
    <t xml:space="preserve">农业生产防灾救灾支出</t>
  </si>
  <si>
    <r>
      <rPr>
        <sz val="16"/>
        <rFont val="Noto Sans"/>
        <family val="2"/>
      </rPr>
      <t xml:space="preserve">农业防灾减灾和水利救灾—农业生产防灾救灾支出—农作物重大病虫害防控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1</t>
    </r>
    <r>
      <rPr>
        <sz val="16"/>
        <rFont val="Noto Sans"/>
        <family val="2"/>
      </rPr>
      <t xml:space="preserve">号）</t>
    </r>
  </si>
  <si>
    <t xml:space="preserve">12000023P84000510001H</t>
  </si>
  <si>
    <t xml:space="preserve">动物防疫补助支出</t>
  </si>
  <si>
    <r>
      <rPr>
        <sz val="16"/>
        <rFont val="Noto Sans"/>
        <family val="2"/>
      </rPr>
      <t xml:space="preserve">农业防灾减灾和水利救灾—动物防疫补助支出—养殖环节无害化处理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3</t>
    </r>
    <r>
      <rPr>
        <sz val="16"/>
        <rFont val="Noto Sans"/>
        <family val="2"/>
      </rPr>
      <t xml:space="preserve">号）</t>
    </r>
  </si>
  <si>
    <t xml:space="preserve">12000023P84000610002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Times New Roman"/>
      <family val="0"/>
      <charset val="1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65" zoomScalePageLayoutView="55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1.88"/>
    <col collapsed="false" customWidth="true" hidden="false" outlineLevel="0" max="4" min="4" style="2" width="55.66"/>
    <col collapsed="false" customWidth="true" hidden="false" outlineLevel="0" max="5" min="5" style="2" width="31.06"/>
    <col collapsed="false" customWidth="true" hidden="false" outlineLevel="0" max="6" min="6" style="2" width="13.56"/>
    <col collapsed="false" customWidth="true" hidden="false" outlineLevel="0" max="7" min="7" style="3" width="17.07"/>
    <col collapsed="false" customWidth="true" hidden="false" outlineLevel="0" max="8" min="8" style="4" width="15.72"/>
    <col collapsed="false" customWidth="true" hidden="false" outlineLevel="0" max="9" min="9" style="4" width="17.72"/>
    <col collapsed="false" customWidth="true" hidden="false" outlineLevel="0" max="12" min="10" style="4" width="15.72"/>
    <col collapsed="false" customWidth="true" hidden="false" outlineLevel="0" max="13" min="13" style="4" width="13.59"/>
    <col collapsed="false" customWidth="true" hidden="false" outlineLevel="0" max="15" min="14" style="4" width="15.72"/>
    <col collapsed="false" customWidth="true" hidden="false" outlineLevel="0" max="16" min="16" style="4" width="13.59"/>
    <col collapsed="false" customWidth="true" hidden="false" outlineLevel="0" max="17" min="17" style="4" width="15.72"/>
    <col collapsed="false" customWidth="true" hidden="false" outlineLevel="0" max="18" min="18" style="5" width="6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8"/>
      <c r="E1" s="9"/>
      <c r="F1" s="8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</row>
    <row r="3" customFormat="false" ht="21.75" hidden="false" customHeight="true" outlineLevel="0" collapsed="false">
      <c r="R3" s="12"/>
    </row>
    <row r="4" s="18" customFormat="true" ht="32.4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  <c r="I4" s="16"/>
      <c r="J4" s="16"/>
      <c r="K4" s="16"/>
      <c r="L4" s="16"/>
      <c r="M4" s="16"/>
      <c r="N4" s="16"/>
      <c r="O4" s="16"/>
      <c r="P4" s="16"/>
      <c r="Q4" s="16"/>
      <c r="R4" s="17"/>
    </row>
    <row r="5" s="18" customFormat="true" ht="50.25" hidden="false" customHeight="true" outlineLevel="0" collapsed="false">
      <c r="A5" s="13"/>
      <c r="B5" s="14"/>
      <c r="C5" s="14"/>
      <c r="D5" s="14"/>
      <c r="E5" s="14"/>
      <c r="F5" s="14"/>
      <c r="G5" s="15"/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7"/>
    </row>
    <row r="6" s="21" customFormat="true" ht="44.25" hidden="false" customHeight="true" outlineLevel="0" collapsed="false">
      <c r="A6" s="14" t="s">
        <v>20</v>
      </c>
      <c r="B6" s="14"/>
      <c r="C6" s="14"/>
      <c r="D6" s="14"/>
      <c r="E6" s="14"/>
      <c r="F6" s="14"/>
      <c r="G6" s="19" t="n">
        <f aca="false">G7+G10+G19+G28+G30</f>
        <v>39655</v>
      </c>
      <c r="H6" s="19" t="n">
        <f aca="false">H7+H10+H19+H28+H30</f>
        <v>4587.3</v>
      </c>
      <c r="I6" s="19" t="n">
        <f aca="false">I7+I10+I19+I28+I30</f>
        <v>11476.9</v>
      </c>
      <c r="J6" s="19" t="n">
        <f aca="false">J7+J10+J19+J28+J30</f>
        <v>9475.5</v>
      </c>
      <c r="K6" s="19" t="n">
        <f aca="false">K7+K10+K19+K28+K30</f>
        <v>4833.68</v>
      </c>
      <c r="L6" s="19" t="n">
        <f aca="false">L7+L10+L19+L28+L30</f>
        <v>2996.4</v>
      </c>
      <c r="M6" s="19" t="n">
        <f aca="false">M7+M10+M19+M28+M30</f>
        <v>123.4</v>
      </c>
      <c r="N6" s="19" t="n">
        <f aca="false">N7+N10+N19+N28+N30</f>
        <v>2972.6</v>
      </c>
      <c r="O6" s="19" t="n">
        <f aca="false">O7+O10+O19+O28+O30</f>
        <v>1636.02</v>
      </c>
      <c r="P6" s="19" t="n">
        <f aca="false">P7+P10+P19+P28+P30</f>
        <v>348.8</v>
      </c>
      <c r="Q6" s="19" t="n">
        <f aca="false">Q7+Q10+Q19+Q28+Q30</f>
        <v>1204.4</v>
      </c>
      <c r="R6" s="20"/>
    </row>
    <row r="7" s="21" customFormat="true" ht="68" hidden="false" customHeight="true" outlineLevel="0" collapsed="false">
      <c r="A7" s="14" t="s">
        <v>21</v>
      </c>
      <c r="B7" s="14"/>
      <c r="C7" s="14"/>
      <c r="D7" s="14"/>
      <c r="E7" s="14"/>
      <c r="F7" s="14"/>
      <c r="G7" s="19" t="n">
        <f aca="false">SUM(H7:Q7)</f>
        <v>1927</v>
      </c>
      <c r="H7" s="22" t="n">
        <f aca="false">SUM(H8:H9)</f>
        <v>159</v>
      </c>
      <c r="I7" s="22" t="n">
        <f aca="false">SUM(I8:I9)</f>
        <v>731</v>
      </c>
      <c r="J7" s="22" t="n">
        <f aca="false">SUM(J8:J9)</f>
        <v>757</v>
      </c>
      <c r="K7" s="22" t="n">
        <f aca="false">SUM(K8:K9)</f>
        <v>70.5</v>
      </c>
      <c r="L7" s="22" t="n">
        <f aca="false">SUM(L8:L9)</f>
        <v>137</v>
      </c>
      <c r="M7" s="22" t="n">
        <f aca="false">SUM(M8:M9)</f>
        <v>6</v>
      </c>
      <c r="N7" s="22" t="n">
        <f aca="false">SUM(N8:N9)</f>
        <v>1</v>
      </c>
      <c r="O7" s="22" t="n">
        <f aca="false">SUM(O8:O9)</f>
        <v>5.5</v>
      </c>
      <c r="P7" s="22" t="n">
        <f aca="false">SUM(P8:P9)</f>
        <v>14</v>
      </c>
      <c r="Q7" s="22" t="n">
        <f aca="false">SUM(Q8:Q9)</f>
        <v>46</v>
      </c>
      <c r="R7" s="20"/>
    </row>
    <row r="8" s="18" customFormat="true" ht="107" hidden="false" customHeight="true" outlineLevel="0" collapsed="false">
      <c r="A8" s="23" t="n">
        <v>1</v>
      </c>
      <c r="B8" s="24" t="s">
        <v>22</v>
      </c>
      <c r="C8" s="24" t="s">
        <v>23</v>
      </c>
      <c r="D8" s="24" t="s">
        <v>24</v>
      </c>
      <c r="E8" s="25" t="s">
        <v>25</v>
      </c>
      <c r="F8" s="23" t="s">
        <v>26</v>
      </c>
      <c r="G8" s="19" t="n">
        <f aca="false">SUM(H8:Q8)</f>
        <v>827</v>
      </c>
      <c r="H8" s="26" t="n">
        <v>159</v>
      </c>
      <c r="I8" s="26" t="n">
        <v>181</v>
      </c>
      <c r="J8" s="26" t="n">
        <v>207</v>
      </c>
      <c r="K8" s="26" t="n">
        <v>70.5</v>
      </c>
      <c r="L8" s="26" t="n">
        <v>137</v>
      </c>
      <c r="M8" s="26" t="n">
        <v>6</v>
      </c>
      <c r="N8" s="26" t="n">
        <v>1</v>
      </c>
      <c r="O8" s="26" t="n">
        <v>5.5</v>
      </c>
      <c r="P8" s="26" t="n">
        <v>14</v>
      </c>
      <c r="Q8" s="26" t="n">
        <v>46</v>
      </c>
      <c r="R8" s="27"/>
    </row>
    <row r="9" s="18" customFormat="true" ht="106" hidden="false" customHeight="true" outlineLevel="0" collapsed="false">
      <c r="A9" s="23" t="n">
        <v>2</v>
      </c>
      <c r="B9" s="24"/>
      <c r="C9" s="24" t="s">
        <v>27</v>
      </c>
      <c r="D9" s="24" t="s">
        <v>28</v>
      </c>
      <c r="E9" s="25" t="s">
        <v>29</v>
      </c>
      <c r="F9" s="23"/>
      <c r="G9" s="19" t="n">
        <f aca="false">SUM(H9:Q9)</f>
        <v>1100</v>
      </c>
      <c r="H9" s="26"/>
      <c r="I9" s="26" t="n">
        <v>550</v>
      </c>
      <c r="J9" s="26" t="n">
        <v>550</v>
      </c>
      <c r="K9" s="26"/>
      <c r="L9" s="26"/>
      <c r="M9" s="26"/>
      <c r="N9" s="26"/>
      <c r="O9" s="26"/>
      <c r="P9" s="26"/>
      <c r="Q9" s="26"/>
      <c r="R9" s="27"/>
    </row>
    <row r="10" s="30" customFormat="true" ht="72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19" t="n">
        <f aca="false">SUM(H10:Q10)</f>
        <v>25160</v>
      </c>
      <c r="H10" s="22" t="n">
        <f aca="false">SUM(H11:H18)</f>
        <v>2510.6</v>
      </c>
      <c r="I10" s="22" t="n">
        <f aca="false">SUM(I11:I18)</f>
        <v>8198.6</v>
      </c>
      <c r="J10" s="22" t="n">
        <f aca="false">SUM(J11:J18)</f>
        <v>5171.8</v>
      </c>
      <c r="K10" s="22" t="n">
        <f aca="false">SUM(K11:K18)</f>
        <v>3558.4</v>
      </c>
      <c r="L10" s="22" t="n">
        <f aca="false">SUM(L11:L18)</f>
        <v>1042.2</v>
      </c>
      <c r="M10" s="22" t="n">
        <f aca="false">SUM(M11:M18)</f>
        <v>21</v>
      </c>
      <c r="N10" s="22" t="n">
        <f aca="false">SUM(N11:N18)</f>
        <v>2820</v>
      </c>
      <c r="O10" s="22" t="n">
        <f aca="false">SUM(O11:O18)</f>
        <v>1500</v>
      </c>
      <c r="P10" s="22" t="n">
        <f aca="false">SUM(P11:P18)</f>
        <v>33</v>
      </c>
      <c r="Q10" s="22" t="n">
        <f aca="false">SUM(Q11:Q18)</f>
        <v>304.4</v>
      </c>
      <c r="R10" s="29"/>
    </row>
    <row r="11" s="33" customFormat="true" ht="88" hidden="false" customHeight="true" outlineLevel="0" collapsed="false">
      <c r="A11" s="31" t="n">
        <v>3</v>
      </c>
      <c r="B11" s="24" t="s">
        <v>31</v>
      </c>
      <c r="C11" s="24" t="s">
        <v>32</v>
      </c>
      <c r="D11" s="24" t="s">
        <v>33</v>
      </c>
      <c r="E11" s="25" t="s">
        <v>34</v>
      </c>
      <c r="F11" s="23" t="s">
        <v>26</v>
      </c>
      <c r="G11" s="19" t="n">
        <f aca="false">SUM(H11:Q11)</f>
        <v>3067</v>
      </c>
      <c r="H11" s="26" t="n">
        <v>617</v>
      </c>
      <c r="I11" s="26" t="n">
        <v>1421</v>
      </c>
      <c r="J11" s="26" t="n">
        <v>107</v>
      </c>
      <c r="K11" s="26" t="n">
        <v>498</v>
      </c>
      <c r="L11" s="26" t="n">
        <v>275</v>
      </c>
      <c r="M11" s="26" t="n">
        <v>21</v>
      </c>
      <c r="N11" s="26" t="n">
        <v>20</v>
      </c>
      <c r="O11" s="26"/>
      <c r="P11" s="26"/>
      <c r="Q11" s="26" t="n">
        <v>108</v>
      </c>
      <c r="R11" s="32"/>
    </row>
    <row r="12" s="33" customFormat="true" ht="99" hidden="false" customHeight="true" outlineLevel="0" collapsed="false">
      <c r="A12" s="31" t="n">
        <v>4</v>
      </c>
      <c r="B12" s="24"/>
      <c r="C12" s="24" t="s">
        <v>35</v>
      </c>
      <c r="D12" s="24" t="s">
        <v>36</v>
      </c>
      <c r="E12" s="25" t="s">
        <v>37</v>
      </c>
      <c r="F12" s="23"/>
      <c r="G12" s="19" t="n">
        <f aca="false">SUM(H12:Q12)</f>
        <v>421</v>
      </c>
      <c r="H12" s="26"/>
      <c r="I12" s="26"/>
      <c r="J12" s="26"/>
      <c r="K12" s="26" t="n">
        <v>270</v>
      </c>
      <c r="L12" s="26"/>
      <c r="M12" s="26"/>
      <c r="N12" s="26"/>
      <c r="O12" s="26"/>
      <c r="P12" s="26" t="n">
        <v>21</v>
      </c>
      <c r="Q12" s="26" t="n">
        <v>130</v>
      </c>
      <c r="R12" s="32"/>
    </row>
    <row r="13" s="33" customFormat="true" ht="82" hidden="false" customHeight="true" outlineLevel="0" collapsed="false">
      <c r="A13" s="31" t="n">
        <v>5</v>
      </c>
      <c r="B13" s="24"/>
      <c r="C13" s="24" t="s">
        <v>38</v>
      </c>
      <c r="D13" s="24" t="s">
        <v>39</v>
      </c>
      <c r="E13" s="25" t="s">
        <v>40</v>
      </c>
      <c r="F13" s="23"/>
      <c r="G13" s="19" t="n">
        <f aca="false">SUM(H13:Q13)</f>
        <v>7000</v>
      </c>
      <c r="H13" s="26"/>
      <c r="I13" s="26" t="n">
        <v>4000</v>
      </c>
      <c r="J13" s="26" t="n">
        <v>3000</v>
      </c>
      <c r="K13" s="26"/>
      <c r="L13" s="26"/>
      <c r="M13" s="26"/>
      <c r="N13" s="26"/>
      <c r="O13" s="26"/>
      <c r="P13" s="26"/>
      <c r="Q13" s="26"/>
      <c r="R13" s="32"/>
    </row>
    <row r="14" s="33" customFormat="true" ht="99" hidden="false" customHeight="true" outlineLevel="0" collapsed="false">
      <c r="A14" s="31" t="n">
        <v>6</v>
      </c>
      <c r="B14" s="24"/>
      <c r="C14" s="24"/>
      <c r="D14" s="24" t="s">
        <v>41</v>
      </c>
      <c r="E14" s="25" t="s">
        <v>42</v>
      </c>
      <c r="F14" s="23"/>
      <c r="G14" s="19" t="n">
        <f aca="false">SUM(H14:Q14)</f>
        <v>2500</v>
      </c>
      <c r="H14" s="26" t="n">
        <v>1500</v>
      </c>
      <c r="I14" s="26" t="n">
        <v>1000</v>
      </c>
      <c r="J14" s="26"/>
      <c r="K14" s="26"/>
      <c r="L14" s="26"/>
      <c r="M14" s="26"/>
      <c r="N14" s="26"/>
      <c r="O14" s="26"/>
      <c r="P14" s="26"/>
      <c r="Q14" s="26"/>
      <c r="R14" s="32"/>
    </row>
    <row r="15" s="33" customFormat="true" ht="117" hidden="false" customHeight="true" outlineLevel="0" collapsed="false">
      <c r="A15" s="31" t="n">
        <v>7</v>
      </c>
      <c r="B15" s="24"/>
      <c r="C15" s="24"/>
      <c r="D15" s="24" t="s">
        <v>43</v>
      </c>
      <c r="E15" s="25" t="s">
        <v>44</v>
      </c>
      <c r="F15" s="23"/>
      <c r="G15" s="19" t="n">
        <f aca="false">SUM(H15:Q15)</f>
        <v>8000</v>
      </c>
      <c r="H15" s="26"/>
      <c r="I15" s="26" t="n">
        <v>1700</v>
      </c>
      <c r="J15" s="26"/>
      <c r="K15" s="26" t="n">
        <v>2000</v>
      </c>
      <c r="L15" s="26"/>
      <c r="M15" s="26"/>
      <c r="N15" s="26" t="n">
        <v>2800</v>
      </c>
      <c r="O15" s="26" t="n">
        <v>1500</v>
      </c>
      <c r="P15" s="26"/>
      <c r="Q15" s="26"/>
      <c r="R15" s="32"/>
    </row>
    <row r="16" s="33" customFormat="true" ht="85" hidden="false" customHeight="true" outlineLevel="0" collapsed="false">
      <c r="A16" s="31" t="n">
        <v>8</v>
      </c>
      <c r="B16" s="24"/>
      <c r="C16" s="24"/>
      <c r="D16" s="24" t="s">
        <v>45</v>
      </c>
      <c r="E16" s="25" t="s">
        <v>46</v>
      </c>
      <c r="F16" s="23"/>
      <c r="G16" s="19" t="n">
        <f aca="false">SUM(H16:Q16)</f>
        <v>1700</v>
      </c>
      <c r="H16" s="26" t="n">
        <v>300</v>
      </c>
      <c r="I16" s="26"/>
      <c r="J16" s="26"/>
      <c r="K16" s="26" t="n">
        <v>700</v>
      </c>
      <c r="L16" s="26" t="n">
        <v>700</v>
      </c>
      <c r="M16" s="26"/>
      <c r="N16" s="26"/>
      <c r="O16" s="26"/>
      <c r="P16" s="26"/>
      <c r="Q16" s="26"/>
      <c r="R16" s="32"/>
    </row>
    <row r="17" s="33" customFormat="true" ht="87" hidden="false" customHeight="true" outlineLevel="0" collapsed="false">
      <c r="A17" s="31" t="n">
        <v>9</v>
      </c>
      <c r="B17" s="24"/>
      <c r="C17" s="24" t="s">
        <v>47</v>
      </c>
      <c r="D17" s="24" t="s">
        <v>48</v>
      </c>
      <c r="E17" s="25" t="s">
        <v>49</v>
      </c>
      <c r="F17" s="23"/>
      <c r="G17" s="19" t="n">
        <f aca="false">SUM(H17:Q17)</f>
        <v>2000</v>
      </c>
      <c r="H17" s="26"/>
      <c r="I17" s="26"/>
      <c r="J17" s="26" t="n">
        <v>2000</v>
      </c>
      <c r="K17" s="26"/>
      <c r="L17" s="26"/>
      <c r="M17" s="26"/>
      <c r="N17" s="26"/>
      <c r="O17" s="26"/>
      <c r="P17" s="26"/>
      <c r="Q17" s="26"/>
      <c r="R17" s="32"/>
    </row>
    <row r="18" s="33" customFormat="true" ht="92" hidden="false" customHeight="true" outlineLevel="0" collapsed="false">
      <c r="A18" s="31" t="n">
        <v>10</v>
      </c>
      <c r="B18" s="24"/>
      <c r="C18" s="24"/>
      <c r="D18" s="24" t="s">
        <v>50</v>
      </c>
      <c r="E18" s="25" t="s">
        <v>51</v>
      </c>
      <c r="F18" s="23"/>
      <c r="G18" s="19" t="n">
        <f aca="false">SUM(H18:Q18)</f>
        <v>472</v>
      </c>
      <c r="H18" s="26" t="n">
        <v>93.6</v>
      </c>
      <c r="I18" s="26" t="n">
        <v>77.6</v>
      </c>
      <c r="J18" s="26" t="n">
        <v>64.8</v>
      </c>
      <c r="K18" s="26" t="n">
        <v>90.4</v>
      </c>
      <c r="L18" s="26" t="n">
        <v>67.2</v>
      </c>
      <c r="M18" s="26"/>
      <c r="N18" s="26"/>
      <c r="O18" s="26"/>
      <c r="P18" s="26" t="n">
        <v>12</v>
      </c>
      <c r="Q18" s="26" t="n">
        <v>66.4</v>
      </c>
      <c r="R18" s="32"/>
    </row>
    <row r="19" s="30" customFormat="true" ht="71" hidden="false" customHeight="true" outlineLevel="0" collapsed="false">
      <c r="A19" s="14" t="s">
        <v>52</v>
      </c>
      <c r="B19" s="14"/>
      <c r="C19" s="14"/>
      <c r="D19" s="14"/>
      <c r="E19" s="14"/>
      <c r="F19" s="14"/>
      <c r="G19" s="19" t="n">
        <f aca="false">SUM(H19:Q19)</f>
        <v>8396</v>
      </c>
      <c r="H19" s="22" t="n">
        <f aca="false">SUM(H20:H27)</f>
        <v>1173.5</v>
      </c>
      <c r="I19" s="22" t="n">
        <f aca="false">SUM(I20:I27)</f>
        <v>1447.5</v>
      </c>
      <c r="J19" s="22" t="n">
        <f aca="false">SUM(J20:J27)</f>
        <v>2688.5</v>
      </c>
      <c r="K19" s="22" t="n">
        <f aca="false">SUM(K20:K27)</f>
        <v>976.9</v>
      </c>
      <c r="L19" s="22" t="n">
        <f aca="false">SUM(L20:L27)</f>
        <v>916.1</v>
      </c>
      <c r="M19" s="22" t="n">
        <f aca="false">SUM(M20:M27)</f>
        <v>96.4</v>
      </c>
      <c r="N19" s="22" t="n">
        <f aca="false">SUM(N20:N27)</f>
        <v>142.7</v>
      </c>
      <c r="O19" s="22" t="n">
        <f aca="false">SUM(O20:O27)</f>
        <v>125</v>
      </c>
      <c r="P19" s="22" t="n">
        <f aca="false">SUM(P20:P27)</f>
        <v>281.8</v>
      </c>
      <c r="Q19" s="22" t="n">
        <f aca="false">SUM(Q20:Q27)</f>
        <v>547.6</v>
      </c>
      <c r="R19" s="2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</row>
    <row r="20" s="33" customFormat="true" ht="99" hidden="false" customHeight="true" outlineLevel="0" collapsed="false">
      <c r="A20" s="31" t="n">
        <v>11</v>
      </c>
      <c r="B20" s="24" t="s">
        <v>53</v>
      </c>
      <c r="C20" s="24" t="s">
        <v>54</v>
      </c>
      <c r="D20" s="24" t="s">
        <v>55</v>
      </c>
      <c r="E20" s="25" t="s">
        <v>56</v>
      </c>
      <c r="F20" s="34" t="s">
        <v>26</v>
      </c>
      <c r="G20" s="19" t="n">
        <f aca="false">SUM(H20:Q20)</f>
        <v>900</v>
      </c>
      <c r="H20" s="26" t="n">
        <v>100</v>
      </c>
      <c r="I20" s="26" t="n">
        <v>100</v>
      </c>
      <c r="J20" s="26" t="n">
        <v>170</v>
      </c>
      <c r="K20" s="26" t="n">
        <v>160</v>
      </c>
      <c r="L20" s="26" t="n">
        <v>170</v>
      </c>
      <c r="M20" s="26" t="n">
        <v>20</v>
      </c>
      <c r="N20" s="26" t="n">
        <v>40</v>
      </c>
      <c r="O20" s="26" t="n">
        <v>60</v>
      </c>
      <c r="P20" s="26" t="n">
        <v>40</v>
      </c>
      <c r="Q20" s="26" t="n">
        <v>40</v>
      </c>
      <c r="R20" s="32"/>
    </row>
    <row r="21" s="33" customFormat="true" ht="99" hidden="false" customHeight="true" outlineLevel="0" collapsed="false">
      <c r="A21" s="31" t="n">
        <v>12</v>
      </c>
      <c r="B21" s="24"/>
      <c r="C21" s="24"/>
      <c r="D21" s="24" t="s">
        <v>57</v>
      </c>
      <c r="E21" s="25" t="s">
        <v>58</v>
      </c>
      <c r="F21" s="34"/>
      <c r="G21" s="19" t="n">
        <f aca="false">SUM(H21:Q21)</f>
        <v>500</v>
      </c>
      <c r="H21" s="26" t="n">
        <v>25</v>
      </c>
      <c r="I21" s="26" t="n">
        <v>100</v>
      </c>
      <c r="J21" s="26"/>
      <c r="K21" s="26" t="n">
        <v>175</v>
      </c>
      <c r="L21" s="26" t="n">
        <v>25</v>
      </c>
      <c r="M21" s="26" t="n">
        <v>25</v>
      </c>
      <c r="N21" s="26"/>
      <c r="O21" s="26" t="n">
        <v>25</v>
      </c>
      <c r="P21" s="26"/>
      <c r="Q21" s="26" t="n">
        <v>125</v>
      </c>
      <c r="R21" s="32"/>
    </row>
    <row r="22" s="33" customFormat="true" ht="120" hidden="false" customHeight="true" outlineLevel="0" collapsed="false">
      <c r="A22" s="31" t="n">
        <v>13</v>
      </c>
      <c r="B22" s="24"/>
      <c r="C22" s="24"/>
      <c r="D22" s="24" t="s">
        <v>59</v>
      </c>
      <c r="E22" s="25" t="s">
        <v>60</v>
      </c>
      <c r="F22" s="34"/>
      <c r="G22" s="19" t="n">
        <f aca="false">SUM(H22:Q22)</f>
        <v>1114</v>
      </c>
      <c r="H22" s="26" t="n">
        <v>82.62</v>
      </c>
      <c r="I22" s="26" t="n">
        <v>237.47</v>
      </c>
      <c r="J22" s="26" t="n">
        <v>492.02</v>
      </c>
      <c r="K22" s="26" t="n">
        <v>98.4</v>
      </c>
      <c r="L22" s="26" t="n">
        <v>90.79</v>
      </c>
      <c r="M22" s="26" t="n">
        <v>6.13</v>
      </c>
      <c r="N22" s="26"/>
      <c r="O22" s="26"/>
      <c r="P22" s="26" t="n">
        <v>50.31</v>
      </c>
      <c r="Q22" s="26" t="n">
        <v>56.26</v>
      </c>
      <c r="R22" s="32"/>
    </row>
    <row r="23" s="33" customFormat="true" ht="128" hidden="false" customHeight="true" outlineLevel="0" collapsed="false">
      <c r="A23" s="31" t="n">
        <v>14</v>
      </c>
      <c r="B23" s="24"/>
      <c r="C23" s="24"/>
      <c r="D23" s="24" t="s">
        <v>61</v>
      </c>
      <c r="E23" s="25" t="s">
        <v>62</v>
      </c>
      <c r="F23" s="34"/>
      <c r="G23" s="19" t="n">
        <f aca="false">SUM(H23:Q23)</f>
        <v>795</v>
      </c>
      <c r="H23" s="26" t="n">
        <v>161.1</v>
      </c>
      <c r="I23" s="26" t="n">
        <v>120.9</v>
      </c>
      <c r="J23" s="26" t="n">
        <v>125.1</v>
      </c>
      <c r="K23" s="26" t="n">
        <v>15.5</v>
      </c>
      <c r="L23" s="26" t="n">
        <v>250.5</v>
      </c>
      <c r="M23" s="26"/>
      <c r="N23" s="26" t="n">
        <v>60.7</v>
      </c>
      <c r="O23" s="26"/>
      <c r="P23" s="26"/>
      <c r="Q23" s="26" t="n">
        <v>61.2</v>
      </c>
      <c r="R23" s="32"/>
    </row>
    <row r="24" s="33" customFormat="true" ht="99" hidden="false" customHeight="true" outlineLevel="0" collapsed="false">
      <c r="A24" s="31" t="n">
        <v>15</v>
      </c>
      <c r="B24" s="24"/>
      <c r="C24" s="24" t="s">
        <v>63</v>
      </c>
      <c r="D24" s="24" t="s">
        <v>64</v>
      </c>
      <c r="E24" s="25" t="s">
        <v>65</v>
      </c>
      <c r="F24" s="34"/>
      <c r="G24" s="19" t="n">
        <f aca="false">SUM(H24:Q24)</f>
        <v>3686</v>
      </c>
      <c r="H24" s="26" t="n">
        <v>273.38</v>
      </c>
      <c r="I24" s="26" t="n">
        <v>785.73</v>
      </c>
      <c r="J24" s="26" t="n">
        <v>1627.98</v>
      </c>
      <c r="K24" s="26" t="n">
        <v>325.6</v>
      </c>
      <c r="L24" s="26" t="n">
        <v>300.41</v>
      </c>
      <c r="M24" s="26" t="n">
        <v>20.27</v>
      </c>
      <c r="N24" s="26"/>
      <c r="O24" s="26"/>
      <c r="P24" s="26" t="n">
        <v>166.49</v>
      </c>
      <c r="Q24" s="26" t="n">
        <v>186.14</v>
      </c>
      <c r="R24" s="32"/>
    </row>
    <row r="25" s="33" customFormat="true" ht="118" hidden="false" customHeight="true" outlineLevel="0" collapsed="false">
      <c r="A25" s="31" t="n">
        <v>16</v>
      </c>
      <c r="B25" s="24"/>
      <c r="C25" s="35" t="s">
        <v>66</v>
      </c>
      <c r="D25" s="24" t="s">
        <v>67</v>
      </c>
      <c r="E25" s="25" t="s">
        <v>68</v>
      </c>
      <c r="F25" s="34"/>
      <c r="G25" s="19" t="n">
        <f aca="false">SUM(H25:Q25)</f>
        <v>446</v>
      </c>
      <c r="H25" s="26" t="n">
        <v>130</v>
      </c>
      <c r="I25" s="26" t="n">
        <v>47</v>
      </c>
      <c r="J25" s="26" t="n">
        <v>117</v>
      </c>
      <c r="K25" s="26" t="n">
        <v>86</v>
      </c>
      <c r="L25" s="26" t="n">
        <v>23</v>
      </c>
      <c r="M25" s="26" t="n">
        <v>5</v>
      </c>
      <c r="N25" s="26" t="n">
        <v>7</v>
      </c>
      <c r="O25" s="26" t="n">
        <v>5</v>
      </c>
      <c r="P25" s="26" t="n">
        <v>5</v>
      </c>
      <c r="Q25" s="26" t="n">
        <v>21</v>
      </c>
      <c r="R25" s="32"/>
    </row>
    <row r="26" s="33" customFormat="true" ht="143" hidden="false" customHeight="true" outlineLevel="0" collapsed="false">
      <c r="A26" s="31" t="n">
        <v>17</v>
      </c>
      <c r="B26" s="24"/>
      <c r="C26" s="35"/>
      <c r="D26" s="24" t="s">
        <v>69</v>
      </c>
      <c r="E26" s="25" t="s">
        <v>70</v>
      </c>
      <c r="F26" s="34"/>
      <c r="G26" s="19" t="n">
        <f aca="false">SUM(H26:Q26)</f>
        <v>270</v>
      </c>
      <c r="H26" s="26" t="n">
        <v>270</v>
      </c>
      <c r="I26" s="26"/>
      <c r="J26" s="26"/>
      <c r="K26" s="26"/>
      <c r="L26" s="26"/>
      <c r="M26" s="26"/>
      <c r="N26" s="26"/>
      <c r="O26" s="26"/>
      <c r="P26" s="26"/>
      <c r="Q26" s="26"/>
      <c r="R26" s="32"/>
    </row>
    <row r="27" s="33" customFormat="true" ht="132" hidden="false" customHeight="true" outlineLevel="0" collapsed="false">
      <c r="A27" s="31" t="n">
        <v>18</v>
      </c>
      <c r="B27" s="24"/>
      <c r="C27" s="24" t="s">
        <v>71</v>
      </c>
      <c r="D27" s="24" t="s">
        <v>72</v>
      </c>
      <c r="E27" s="25" t="s">
        <v>73</v>
      </c>
      <c r="F27" s="34"/>
      <c r="G27" s="19" t="n">
        <f aca="false">SUM(H27:Q27)</f>
        <v>685</v>
      </c>
      <c r="H27" s="26" t="n">
        <v>131.4</v>
      </c>
      <c r="I27" s="26" t="n">
        <v>56.4</v>
      </c>
      <c r="J27" s="26" t="n">
        <v>156.4</v>
      </c>
      <c r="K27" s="26" t="n">
        <v>116.4</v>
      </c>
      <c r="L27" s="26" t="n">
        <v>56.4</v>
      </c>
      <c r="M27" s="26" t="n">
        <v>20</v>
      </c>
      <c r="N27" s="26" t="n">
        <v>35</v>
      </c>
      <c r="O27" s="26" t="n">
        <v>35</v>
      </c>
      <c r="P27" s="26" t="n">
        <v>20</v>
      </c>
      <c r="Q27" s="26" t="n">
        <v>58</v>
      </c>
      <c r="R27" s="32"/>
    </row>
    <row r="28" s="30" customFormat="true" ht="68" hidden="false" customHeight="true" outlineLevel="0" collapsed="false">
      <c r="A28" s="14" t="s">
        <v>74</v>
      </c>
      <c r="B28" s="14"/>
      <c r="C28" s="14"/>
      <c r="D28" s="14"/>
      <c r="E28" s="14"/>
      <c r="F28" s="14"/>
      <c r="G28" s="19" t="n">
        <f aca="false">SUM(H28:Q28)</f>
        <v>3062</v>
      </c>
      <c r="H28" s="22" t="n">
        <f aca="false">SUM(H29:H29)</f>
        <v>560</v>
      </c>
      <c r="I28" s="22" t="n">
        <f aca="false">SUM(I29:I29)</f>
        <v>957</v>
      </c>
      <c r="J28" s="22" t="n">
        <f aca="false">SUM(J29:J29)</f>
        <v>798</v>
      </c>
      <c r="K28" s="22" t="n">
        <f aca="false">SUM(K29:K29)</f>
        <v>0</v>
      </c>
      <c r="L28" s="22" t="n">
        <f aca="false">SUM(L29:L29)</f>
        <v>747</v>
      </c>
      <c r="M28" s="22" t="n">
        <f aca="false">SUM(M29:M29)</f>
        <v>0</v>
      </c>
      <c r="N28" s="22" t="n">
        <f aca="false">SUM(N29:N29)</f>
        <v>0</v>
      </c>
      <c r="O28" s="22" t="n">
        <f aca="false">SUM(O29:O29)</f>
        <v>0</v>
      </c>
      <c r="P28" s="22" t="n">
        <f aca="false">SUM(P29:P29)</f>
        <v>0</v>
      </c>
      <c r="Q28" s="22" t="n">
        <f aca="false">SUM(Q29:Q29)</f>
        <v>0</v>
      </c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33" customFormat="true" ht="99" hidden="false" customHeight="true" outlineLevel="0" collapsed="false">
      <c r="A29" s="31" t="n">
        <v>19</v>
      </c>
      <c r="B29" s="24" t="s">
        <v>75</v>
      </c>
      <c r="C29" s="24" t="s">
        <v>76</v>
      </c>
      <c r="D29" s="24" t="s">
        <v>77</v>
      </c>
      <c r="E29" s="25" t="s">
        <v>78</v>
      </c>
      <c r="F29" s="23" t="s">
        <v>26</v>
      </c>
      <c r="G29" s="19" t="n">
        <f aca="false">SUM(H29:Q29)</f>
        <v>3062</v>
      </c>
      <c r="H29" s="26" t="n">
        <v>560</v>
      </c>
      <c r="I29" s="26" t="n">
        <v>957</v>
      </c>
      <c r="J29" s="26" t="n">
        <v>798</v>
      </c>
      <c r="K29" s="26"/>
      <c r="L29" s="26" t="n">
        <v>747</v>
      </c>
      <c r="M29" s="26"/>
      <c r="N29" s="26"/>
      <c r="O29" s="26"/>
      <c r="P29" s="26"/>
      <c r="Q29" s="26"/>
      <c r="R29" s="32"/>
    </row>
    <row r="30" s="30" customFormat="true" ht="62" hidden="false" customHeight="true" outlineLevel="0" collapsed="false">
      <c r="A30" s="14" t="s">
        <v>79</v>
      </c>
      <c r="B30" s="14"/>
      <c r="C30" s="14"/>
      <c r="D30" s="14"/>
      <c r="E30" s="14"/>
      <c r="F30" s="14"/>
      <c r="G30" s="19" t="n">
        <f aca="false">SUM(G31:G32)</f>
        <v>1110</v>
      </c>
      <c r="H30" s="22" t="n">
        <f aca="false">SUM(H31:H32)</f>
        <v>184.2</v>
      </c>
      <c r="I30" s="22" t="n">
        <f aca="false">SUM(I31:I32)</f>
        <v>142.8</v>
      </c>
      <c r="J30" s="22" t="n">
        <f aca="false">SUM(J31:J32)</f>
        <v>60.2</v>
      </c>
      <c r="K30" s="22" t="n">
        <f aca="false">SUM(K31:K32)</f>
        <v>227.88</v>
      </c>
      <c r="L30" s="22" t="n">
        <f aca="false">SUM(L31:L32)</f>
        <v>154.1</v>
      </c>
      <c r="M30" s="22" t="n">
        <f aca="false">SUM(M31:M32)</f>
        <v>0</v>
      </c>
      <c r="N30" s="22" t="n">
        <f aca="false">SUM(N31:N32)</f>
        <v>8.9</v>
      </c>
      <c r="O30" s="22" t="n">
        <f aca="false">SUM(O31:O32)</f>
        <v>5.52</v>
      </c>
      <c r="P30" s="22" t="n">
        <f aca="false">SUM(P31:P32)</f>
        <v>20</v>
      </c>
      <c r="Q30" s="22" t="n">
        <f aca="false">SUM(Q31:Q32)</f>
        <v>306.4</v>
      </c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33" customFormat="true" ht="99" hidden="false" customHeight="true" outlineLevel="0" collapsed="false">
      <c r="A31" s="31" t="n">
        <v>20</v>
      </c>
      <c r="B31" s="24" t="s">
        <v>80</v>
      </c>
      <c r="C31" s="24" t="s">
        <v>81</v>
      </c>
      <c r="D31" s="24" t="s">
        <v>82</v>
      </c>
      <c r="E31" s="25" t="s">
        <v>83</v>
      </c>
      <c r="F31" s="23" t="s">
        <v>26</v>
      </c>
      <c r="G31" s="19" t="n">
        <f aca="false">SUM(H31:Q31)</f>
        <v>340</v>
      </c>
      <c r="H31" s="26"/>
      <c r="I31" s="26"/>
      <c r="J31" s="26" t="n">
        <v>4.8</v>
      </c>
      <c r="K31" s="26" t="n">
        <v>82.08</v>
      </c>
      <c r="L31" s="26" t="n">
        <v>10.2</v>
      </c>
      <c r="M31" s="26"/>
      <c r="N31" s="26"/>
      <c r="O31" s="26" t="n">
        <v>5.52</v>
      </c>
      <c r="P31" s="26" t="n">
        <v>2.4</v>
      </c>
      <c r="Q31" s="26" t="n">
        <v>235</v>
      </c>
      <c r="R31" s="32"/>
    </row>
    <row r="32" s="33" customFormat="true" ht="99" hidden="false" customHeight="true" outlineLevel="0" collapsed="false">
      <c r="A32" s="31" t="n">
        <v>21</v>
      </c>
      <c r="B32" s="24"/>
      <c r="C32" s="36" t="s">
        <v>84</v>
      </c>
      <c r="D32" s="24" t="s">
        <v>85</v>
      </c>
      <c r="E32" s="25" t="s">
        <v>86</v>
      </c>
      <c r="F32" s="23"/>
      <c r="G32" s="19" t="n">
        <f aca="false">SUM(H32:Q32)</f>
        <v>770</v>
      </c>
      <c r="H32" s="26" t="n">
        <v>184.2</v>
      </c>
      <c r="I32" s="26" t="n">
        <v>142.8</v>
      </c>
      <c r="J32" s="26" t="n">
        <v>55.4</v>
      </c>
      <c r="K32" s="26" t="n">
        <v>145.8</v>
      </c>
      <c r="L32" s="26" t="n">
        <v>143.9</v>
      </c>
      <c r="M32" s="26"/>
      <c r="N32" s="26" t="n">
        <v>8.9</v>
      </c>
      <c r="O32" s="26"/>
      <c r="P32" s="26" t="n">
        <v>17.6</v>
      </c>
      <c r="Q32" s="26" t="n">
        <v>71.4</v>
      </c>
      <c r="R32" s="32"/>
    </row>
  </sheetData>
  <mergeCells count="29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Q4"/>
    <mergeCell ref="R4:R5"/>
    <mergeCell ref="A6:F6"/>
    <mergeCell ref="A7:F7"/>
    <mergeCell ref="B8:B9"/>
    <mergeCell ref="F8:F9"/>
    <mergeCell ref="A10:F10"/>
    <mergeCell ref="B11:B18"/>
    <mergeCell ref="F11:F18"/>
    <mergeCell ref="C13:C16"/>
    <mergeCell ref="C17:C18"/>
    <mergeCell ref="A19:F19"/>
    <mergeCell ref="B20:B27"/>
    <mergeCell ref="C20:C23"/>
    <mergeCell ref="F20:F27"/>
    <mergeCell ref="C25:C26"/>
    <mergeCell ref="A28:F28"/>
    <mergeCell ref="A30:F30"/>
    <mergeCell ref="B31:B32"/>
    <mergeCell ref="F31:F32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市财政局农业农村处</cp:lastModifiedBy>
  <cp:lastPrinted>2022-06-02T18:25:30Z</cp:lastPrinted>
  <dcterms:modified xsi:type="dcterms:W3CDTF">2023-05-23T1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