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R$36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中央财政粮油生产保障等资金明细表（汇总）</t>
    </r>
  </si>
  <si>
    <t xml:space="preserve">序号</t>
  </si>
  <si>
    <t xml:space="preserve">大专项</t>
  </si>
  <si>
    <t xml:space="preserve">支出
方向</t>
  </si>
  <si>
    <t xml:space="preserve">项目名称</t>
  </si>
  <si>
    <t xml:space="preserve">项目编码</t>
  </si>
  <si>
    <t xml:space="preserve">预算支出功能分类科目</t>
  </si>
  <si>
    <t xml:space="preserve">合计</t>
  </si>
  <si>
    <t xml:space="preserve">其中：</t>
  </si>
  <si>
    <t xml:space="preserve">市本级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新区</t>
  </si>
  <si>
    <t xml:space="preserve">合 计</t>
  </si>
  <si>
    <t xml:space="preserve">一、粮油生产保障资金小计</t>
  </si>
  <si>
    <t xml:space="preserve">粮油生产保障资金</t>
  </si>
  <si>
    <t xml:space="preserve">小麦“一喷三防”支出</t>
  </si>
  <si>
    <r>
      <rPr>
        <sz val="16"/>
        <rFont val="Noto Sans"/>
        <family val="2"/>
      </rPr>
      <t xml:space="preserve">粮油生产保障—小麦“一喷三防”支出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8</t>
    </r>
    <r>
      <rPr>
        <sz val="16"/>
        <rFont val="Noto Sans"/>
        <family val="2"/>
      </rPr>
      <t xml:space="preserve">号）</t>
    </r>
  </si>
  <si>
    <t xml:space="preserve">12000023P56000210001N</t>
  </si>
  <si>
    <r>
      <rPr>
        <sz val="16"/>
        <rFont val="Times New Roman"/>
        <family val="0"/>
        <charset val="1"/>
      </rPr>
      <t xml:space="preserve">213</t>
    </r>
    <r>
      <rPr>
        <sz val="16"/>
        <rFont val="Noto Sans"/>
        <family val="2"/>
      </rPr>
      <t xml:space="preserve">农林水支出</t>
    </r>
  </si>
  <si>
    <t xml:space="preserve">粮油等重点作物绿色高产高效支出</t>
  </si>
  <si>
    <r>
      <rPr>
        <sz val="16"/>
        <rFont val="Noto Sans"/>
        <family val="2"/>
      </rPr>
      <t xml:space="preserve">粮油生产保障—粮油等重点作物绿色高产高效支出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8</t>
    </r>
    <r>
      <rPr>
        <sz val="16"/>
        <rFont val="Noto Sans"/>
        <family val="2"/>
      </rPr>
      <t xml:space="preserve">号）</t>
    </r>
  </si>
  <si>
    <r>
      <rPr>
        <sz val="16"/>
        <rFont val="Times New Roman"/>
        <family val="0"/>
        <charset val="1"/>
      </rPr>
      <t xml:space="preserve">12000023P56000310001C</t>
    </r>
    <r>
      <rPr>
        <sz val="16"/>
        <rFont val="Noto Sans"/>
        <family val="2"/>
      </rPr>
      <t xml:space="preserve">（市农委）
</t>
    </r>
    <r>
      <rPr>
        <sz val="16"/>
        <rFont val="Times New Roman"/>
        <family val="0"/>
        <charset val="1"/>
      </rPr>
      <t xml:space="preserve">12000023P560001100011</t>
    </r>
    <r>
      <rPr>
        <sz val="16"/>
        <rFont val="Noto Sans"/>
        <family val="2"/>
      </rPr>
      <t xml:space="preserve">（区级）</t>
    </r>
  </si>
  <si>
    <t xml:space="preserve">二、农业产业发展资金小计</t>
  </si>
  <si>
    <t xml:space="preserve">农业产业发展资金</t>
  </si>
  <si>
    <t xml:space="preserve">农机购置与应用补贴支出</t>
  </si>
  <si>
    <r>
      <rPr>
        <sz val="16"/>
        <rFont val="Noto Sans"/>
        <family val="2"/>
      </rPr>
      <t xml:space="preserve">农业产业发展—农机购置与应用补贴支出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2100013</t>
  </si>
  <si>
    <t xml:space="preserve">种业发展支出</t>
  </si>
  <si>
    <r>
      <rPr>
        <sz val="16"/>
        <rFont val="Noto Sans"/>
        <family val="2"/>
      </rPr>
      <t xml:space="preserve">农业产业发展—种业发展支出——种畜禽和奶牛生产性能测定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r>
      <rPr>
        <sz val="16"/>
        <rFont val="Times New Roman"/>
        <family val="0"/>
        <charset val="1"/>
      </rPr>
      <t xml:space="preserve">12000023P58000710001F</t>
    </r>
    <r>
      <rPr>
        <sz val="16"/>
        <rFont val="Noto Sans"/>
        <family val="2"/>
      </rPr>
      <t xml:space="preserve">（市农委）</t>
    </r>
    <r>
      <rPr>
        <sz val="16"/>
        <rFont val="Times New Roman"/>
        <family val="0"/>
        <charset val="1"/>
      </rPr>
      <t xml:space="preserve">12000023P58000410001E</t>
    </r>
    <r>
      <rPr>
        <sz val="16"/>
        <rFont val="Noto Sans"/>
        <family val="2"/>
      </rPr>
      <t xml:space="preserve">（区级）</t>
    </r>
  </si>
  <si>
    <t xml:space="preserve">农业产业融合发展支出</t>
  </si>
  <si>
    <r>
      <rPr>
        <sz val="16"/>
        <rFont val="Noto Sans"/>
        <family val="2"/>
      </rPr>
      <t xml:space="preserve">农业产业发展—农业产业融合发展支出—现代农业产业园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5100014</t>
  </si>
  <si>
    <r>
      <rPr>
        <sz val="16"/>
        <rFont val="Noto Sans"/>
        <family val="2"/>
      </rPr>
      <t xml:space="preserve">农业产业发展—农业产业融合发展支出—优势特色产业集群（生猪）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r>
      <rPr>
        <sz val="16"/>
        <rFont val="Times New Roman"/>
        <family val="0"/>
        <charset val="1"/>
      </rPr>
      <t xml:space="preserve">12000023P58000810002Q</t>
    </r>
    <r>
      <rPr>
        <sz val="16"/>
        <rFont val="Noto Sans"/>
        <family val="2"/>
      </rPr>
      <t xml:space="preserve">（市农委）
</t>
    </r>
    <r>
      <rPr>
        <sz val="16"/>
        <rFont val="Times New Roman"/>
        <family val="0"/>
        <charset val="1"/>
      </rPr>
      <t xml:space="preserve">12000023P58000510004Y</t>
    </r>
    <r>
      <rPr>
        <sz val="16"/>
        <rFont val="Noto Sans"/>
        <family val="2"/>
      </rPr>
      <t xml:space="preserve">（区级）</t>
    </r>
  </si>
  <si>
    <r>
      <rPr>
        <sz val="16"/>
        <rFont val="Noto Sans"/>
        <family val="2"/>
      </rPr>
      <t xml:space="preserve">农业产业发展—农业产业融合发展—优势特色产业集群（小站稻）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r>
      <rPr>
        <sz val="16"/>
        <rFont val="Times New Roman"/>
        <family val="0"/>
        <charset val="1"/>
      </rPr>
      <t xml:space="preserve">12000023P58000810003C</t>
    </r>
    <r>
      <rPr>
        <sz val="16"/>
        <rFont val="Noto Sans"/>
        <family val="2"/>
      </rPr>
      <t xml:space="preserve">（市教委）
</t>
    </r>
    <r>
      <rPr>
        <sz val="16"/>
        <rFont val="Times New Roman"/>
        <family val="0"/>
        <charset val="1"/>
      </rPr>
      <t xml:space="preserve">12000023P580008100015</t>
    </r>
    <r>
      <rPr>
        <sz val="16"/>
        <rFont val="Noto Sans"/>
        <family val="2"/>
      </rPr>
      <t xml:space="preserve">（市农委）</t>
    </r>
    <r>
      <rPr>
        <sz val="16"/>
        <rFont val="Times New Roman"/>
        <family val="0"/>
        <charset val="1"/>
      </rPr>
      <t xml:space="preserve">12000023P58000510002P</t>
    </r>
    <r>
      <rPr>
        <sz val="16"/>
        <rFont val="Noto Sans"/>
        <family val="2"/>
      </rPr>
      <t xml:space="preserve">（区级）</t>
    </r>
  </si>
  <si>
    <r>
      <rPr>
        <sz val="16"/>
        <rFont val="Noto Sans"/>
        <family val="2"/>
      </rPr>
      <t xml:space="preserve">农业产业发展—农业产业融合发展支出—农业产业强镇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510003B</t>
  </si>
  <si>
    <t xml:space="preserve">畜牧业发展支出</t>
  </si>
  <si>
    <r>
      <rPr>
        <sz val="16"/>
        <rFont val="Noto Sans"/>
        <family val="2"/>
      </rPr>
      <t xml:space="preserve">农业产业发展—畜牧业发展支出—奶业生产能力提升整县推进行动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610001R</t>
  </si>
  <si>
    <r>
      <rPr>
        <sz val="16"/>
        <rFont val="Noto Sans"/>
        <family val="2"/>
      </rPr>
      <t xml:space="preserve">农业产业发展—畜牧业发展支出—生猪良种补贴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610002D</t>
  </si>
  <si>
    <t xml:space="preserve">三、农业经营主体能力提升资金小计</t>
  </si>
  <si>
    <t xml:space="preserve">农业经营主体能力提升资金</t>
  </si>
  <si>
    <t xml:space="preserve">新型农业经营主体培育支出</t>
  </si>
  <si>
    <r>
      <rPr>
        <sz val="16"/>
        <rFont val="Noto Sans"/>
        <family val="2"/>
      </rPr>
      <t xml:space="preserve">农业经营主体能力提升—新型农业经营主体培育支出—粮油单产提升行动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110001X</t>
  </si>
  <si>
    <r>
      <rPr>
        <sz val="16"/>
        <rFont val="Noto Sans"/>
        <family val="2"/>
      </rPr>
      <t xml:space="preserve">农业经营主体能力提升—新型农业经营主体培育支出—奶牛家庭牧场和奶农合作社培育项目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110002H</t>
  </si>
  <si>
    <r>
      <rPr>
        <sz val="16"/>
        <rFont val="Noto Sans"/>
        <family val="2"/>
      </rPr>
      <t xml:space="preserve">农业经营主体能力提升—新型农业经营主体培育支出—生产设施条件改善（服务型）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1100035</t>
  </si>
  <si>
    <r>
      <rPr>
        <sz val="16"/>
        <rFont val="Noto Sans"/>
        <family val="2"/>
      </rPr>
      <t xml:space="preserve">农业经营主体能力提升—新型农业经营主体培育支出—生产设施条件改善（仓储物流）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110004Q</t>
  </si>
  <si>
    <t xml:space="preserve">农业社会化服务支出</t>
  </si>
  <si>
    <r>
      <rPr>
        <sz val="16"/>
        <rFont val="Noto Sans"/>
        <family val="2"/>
      </rPr>
      <t xml:space="preserve">农业经营主体能力提升—农业社会化服务支出—农业社会化服务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210001K</t>
  </si>
  <si>
    <t xml:space="preserve">高素质农民培育支出</t>
  </si>
  <si>
    <r>
      <rPr>
        <sz val="16"/>
        <rFont val="Noto Sans"/>
        <family val="2"/>
      </rPr>
      <t xml:space="preserve">农业经营主体能力提升—高素质农民培育支出—高素质农民培育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r>
      <rPr>
        <sz val="16"/>
        <rFont val="Times New Roman"/>
        <family val="0"/>
        <charset val="1"/>
      </rPr>
      <t xml:space="preserve">12000023P60000810001M</t>
    </r>
    <r>
      <rPr>
        <sz val="16"/>
        <rFont val="Noto Sans"/>
        <family val="2"/>
      </rPr>
      <t xml:space="preserve">（市教委）</t>
    </r>
    <r>
      <rPr>
        <sz val="16"/>
        <rFont val="Times New Roman"/>
        <family val="0"/>
        <charset val="1"/>
      </rPr>
      <t xml:space="preserve">12000023P600003100019</t>
    </r>
    <r>
      <rPr>
        <sz val="16"/>
        <rFont val="Noto Sans"/>
        <family val="2"/>
      </rPr>
      <t xml:space="preserve">（区级）</t>
    </r>
  </si>
  <si>
    <r>
      <rPr>
        <sz val="16"/>
        <rFont val="Noto Sans"/>
        <family val="2"/>
      </rPr>
      <t xml:space="preserve">农业经营主体能力提升—高素质农民培育支出—农村实用人才带头人和到村任职、按照大学生村官管理的选调生培训班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310002W</t>
  </si>
  <si>
    <r>
      <rPr>
        <sz val="16"/>
        <rFont val="Noto Sans"/>
        <family val="2"/>
      </rPr>
      <t xml:space="preserve">农业经营主体能力提升—高素质农民培育支出—“头雁”项目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r>
      <rPr>
        <sz val="16"/>
        <rFont val="Times New Roman"/>
        <family val="0"/>
        <charset val="1"/>
      </rPr>
      <t xml:space="preserve">12000023P600008100029</t>
    </r>
    <r>
      <rPr>
        <sz val="16"/>
        <rFont val="Noto Sans"/>
        <family val="2"/>
      </rPr>
      <t xml:space="preserve">（市教委）</t>
    </r>
  </si>
  <si>
    <t xml:space="preserve">基层农技推广体系改革与建设支出</t>
  </si>
  <si>
    <r>
      <rPr>
        <sz val="16"/>
        <rFont val="Noto Sans"/>
        <family val="2"/>
      </rPr>
      <t xml:space="preserve">农业经营主体能力提升—基层农技推广体系改革与建设支出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r>
      <rPr>
        <sz val="16"/>
        <rFont val="Times New Roman"/>
        <family val="0"/>
        <charset val="1"/>
      </rPr>
      <t xml:space="preserve">12000023P60000410002J</t>
    </r>
    <r>
      <rPr>
        <sz val="16"/>
        <rFont val="Noto Sans"/>
        <family val="2"/>
      </rPr>
      <t xml:space="preserve">（市农委）</t>
    </r>
    <r>
      <rPr>
        <sz val="16"/>
        <rFont val="Times New Roman"/>
        <family val="0"/>
        <charset val="1"/>
      </rPr>
      <t xml:space="preserve">12000023P60000410001Y</t>
    </r>
    <r>
      <rPr>
        <sz val="16"/>
        <rFont val="Noto Sans"/>
        <family val="2"/>
      </rPr>
      <t xml:space="preserve">（区级）</t>
    </r>
  </si>
  <si>
    <t xml:space="preserve">农业信贷担保业务奖补支出</t>
  </si>
  <si>
    <r>
      <rPr>
        <sz val="16"/>
        <rFont val="Noto Sans"/>
        <family val="2"/>
      </rPr>
      <t xml:space="preserve">农业经营主体能力提升—农业信贷担保业务补奖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910001B</t>
  </si>
  <si>
    <t xml:space="preserve">四、农业生态资源保护资金小计</t>
  </si>
  <si>
    <t xml:space="preserve">农业生态资源保护资金</t>
  </si>
  <si>
    <t xml:space="preserve">农作物秸秆综合利用支出</t>
  </si>
  <si>
    <r>
      <rPr>
        <sz val="16"/>
        <rFont val="Noto Sans"/>
        <family val="2"/>
      </rPr>
      <t xml:space="preserve">农业生态资源保护—农作物秸秆综合利用支出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2</t>
    </r>
    <r>
      <rPr>
        <sz val="16"/>
        <rFont val="Noto Sans"/>
        <family val="2"/>
      </rPr>
      <t xml:space="preserve">号）</t>
    </r>
  </si>
  <si>
    <t xml:space="preserve">12000023P590001100027</t>
  </si>
  <si>
    <t xml:space="preserve">渔业资源保护支出</t>
  </si>
  <si>
    <r>
      <rPr>
        <sz val="16"/>
        <rFont val="Noto Sans"/>
        <family val="2"/>
      </rPr>
      <t xml:space="preserve">农业生态资源保护—渔业资源保护支出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2</t>
    </r>
    <r>
      <rPr>
        <sz val="16"/>
        <rFont val="Noto Sans"/>
        <family val="2"/>
      </rPr>
      <t xml:space="preserve">号）</t>
    </r>
  </si>
  <si>
    <t xml:space="preserve">12000023P59000310001Y</t>
  </si>
  <si>
    <t xml:space="preserve">五、农业防灾减灾和水利救灾资金小计</t>
  </si>
  <si>
    <t xml:space="preserve">农业防灾减灾和水利救灾资金</t>
  </si>
  <si>
    <t xml:space="preserve">农业生产防灾救灾支出</t>
  </si>
  <si>
    <r>
      <rPr>
        <sz val="16"/>
        <rFont val="Noto Sans"/>
        <family val="2"/>
      </rPr>
      <t xml:space="preserve">农业防灾减灾和水利救灾—农业生产防灾救灾支出—农作物重大病虫害防控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1</t>
    </r>
    <r>
      <rPr>
        <sz val="16"/>
        <rFont val="Noto Sans"/>
        <family val="2"/>
      </rPr>
      <t xml:space="preserve">号）</t>
    </r>
  </si>
  <si>
    <t xml:space="preserve">12000023P84000510001H</t>
  </si>
  <si>
    <t xml:space="preserve">动物防疫补助支出</t>
  </si>
  <si>
    <r>
      <rPr>
        <sz val="16"/>
        <rFont val="Noto Sans"/>
        <family val="2"/>
      </rPr>
      <t xml:space="preserve">农业防灾减灾和水利救灾—动物防疫补助支出—强制免疫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3</t>
    </r>
    <r>
      <rPr>
        <sz val="16"/>
        <rFont val="Noto Sans"/>
        <family val="2"/>
      </rPr>
      <t xml:space="preserve">号）</t>
    </r>
  </si>
  <si>
    <t xml:space="preserve">12000023P84000710001W</t>
  </si>
  <si>
    <r>
      <rPr>
        <sz val="16"/>
        <rFont val="Noto Sans"/>
        <family val="2"/>
      </rPr>
      <t xml:space="preserve">农业防灾减灾和水利救灾—动物防疫补助支出—养殖环节无害化处理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3</t>
    </r>
    <r>
      <rPr>
        <sz val="16"/>
        <rFont val="Noto Sans"/>
        <family val="2"/>
      </rPr>
      <t xml:space="preserve">号）</t>
    </r>
  </si>
  <si>
    <t xml:space="preserve">12000023P84000610002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#,##0.00_);[RED]\(#,##0.00\)"/>
    <numFmt numFmtId="167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sz val="16"/>
      <name val="Times New Roman"/>
      <family val="0"/>
      <charset val="1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0"/>
      <charset val="1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4"/>
      <name val="Times New Roman"/>
      <family val="0"/>
      <charset val="1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  <cellStyle name="检查单元格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5" zoomScalePageLayoutView="100" workbookViewId="0">
      <pane xSplit="0" ySplit="5" topLeftCell="A31" activePane="bottomLeft" state="frozen"/>
      <selection pane="topLeft" activeCell="A1" activeCellId="0" sqref="A1"/>
      <selection pane="bottom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11.88"/>
    <col collapsed="false" customWidth="true" hidden="false" outlineLevel="0" max="4" min="4" style="2" width="46.65"/>
    <col collapsed="false" customWidth="true" hidden="false" outlineLevel="0" max="5" min="5" style="2" width="44.98"/>
    <col collapsed="false" customWidth="true" hidden="false" outlineLevel="0" max="6" min="6" style="2" width="13.56"/>
    <col collapsed="false" customWidth="true" hidden="false" outlineLevel="0" max="7" min="7" style="3" width="17.07"/>
    <col collapsed="false" customWidth="true" hidden="false" outlineLevel="0" max="8" min="8" style="4" width="17.72"/>
    <col collapsed="false" customWidth="true" hidden="false" outlineLevel="0" max="9" min="9" style="5" width="15.72"/>
    <col collapsed="false" customWidth="true" hidden="false" outlineLevel="0" max="10" min="10" style="5" width="17.72"/>
    <col collapsed="false" customWidth="true" hidden="false" outlineLevel="0" max="13" min="11" style="5" width="15.72"/>
    <col collapsed="false" customWidth="true" hidden="false" outlineLevel="0" max="14" min="14" style="5" width="13.59"/>
    <col collapsed="false" customWidth="true" hidden="false" outlineLevel="0" max="16" min="15" style="5" width="15.72"/>
    <col collapsed="false" customWidth="true" hidden="false" outlineLevel="0" max="17" min="17" style="5" width="13.59"/>
    <col collapsed="false" customWidth="true" hidden="false" outlineLevel="0" max="18" min="18" style="5" width="15.72"/>
    <col collapsed="false" customWidth="true" hidden="false" outlineLevel="0" max="19" min="19" style="6" width="6.62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7" t="s">
        <v>0</v>
      </c>
      <c r="B1" s="7"/>
      <c r="C1" s="8"/>
      <c r="D1" s="9"/>
      <c r="E1" s="9"/>
      <c r="F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21.75" hidden="false" customHeight="true" outlineLevel="0" collapsed="false">
      <c r="S3" s="13"/>
    </row>
    <row r="4" s="19" customFormat="true" ht="32.4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7" t="s">
        <v>9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</row>
    <row r="5" s="19" customFormat="true" ht="50.25" hidden="false" customHeight="true" outlineLevel="0" collapsed="false">
      <c r="A5" s="14"/>
      <c r="B5" s="15"/>
      <c r="C5" s="15"/>
      <c r="D5" s="15"/>
      <c r="E5" s="15"/>
      <c r="F5" s="15"/>
      <c r="G5" s="16"/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0" t="s">
        <v>15</v>
      </c>
      <c r="N5" s="20" t="s">
        <v>16</v>
      </c>
      <c r="O5" s="20" t="s">
        <v>17</v>
      </c>
      <c r="P5" s="20" t="s">
        <v>18</v>
      </c>
      <c r="Q5" s="20" t="s">
        <v>19</v>
      </c>
      <c r="R5" s="20" t="s">
        <v>20</v>
      </c>
      <c r="S5" s="18"/>
    </row>
    <row r="6" s="22" customFormat="true" ht="44.25" hidden="false" customHeight="true" outlineLevel="0" collapsed="false">
      <c r="A6" s="15" t="s">
        <v>21</v>
      </c>
      <c r="B6" s="15"/>
      <c r="C6" s="15"/>
      <c r="D6" s="15"/>
      <c r="E6" s="15"/>
      <c r="F6" s="15"/>
      <c r="G6" s="20" t="n">
        <f aca="false">G7+G10+G19+G30+G33</f>
        <v>49834</v>
      </c>
      <c r="H6" s="20" t="n">
        <f aca="false">H7+H10+H19+H30+H33</f>
        <v>10179</v>
      </c>
      <c r="I6" s="20" t="n">
        <f aca="false">I7+I10+I19+I30+I33</f>
        <v>4587.3</v>
      </c>
      <c r="J6" s="20" t="n">
        <f aca="false">J7+J10+J19+J30+J33</f>
        <v>11476.9</v>
      </c>
      <c r="K6" s="20" t="n">
        <f aca="false">K7+K10+K19+K30+K33</f>
        <v>9475.5</v>
      </c>
      <c r="L6" s="20" t="n">
        <f aca="false">L7+L10+L19+L30+L33</f>
        <v>4833.68</v>
      </c>
      <c r="M6" s="20" t="n">
        <f aca="false">M7+M10+M19+M30+M33</f>
        <v>2996.4</v>
      </c>
      <c r="N6" s="20" t="n">
        <f aca="false">N7+N10+N19+N30+N33</f>
        <v>123.4</v>
      </c>
      <c r="O6" s="20" t="n">
        <f aca="false">O7+O10+O19+O30+O33</f>
        <v>2972.6</v>
      </c>
      <c r="P6" s="20" t="n">
        <f aca="false">P7+P10+P19+P30+P33</f>
        <v>1636.02</v>
      </c>
      <c r="Q6" s="20" t="n">
        <f aca="false">Q7+Q10+Q19+Q30+Q33</f>
        <v>348.8</v>
      </c>
      <c r="R6" s="20" t="n">
        <f aca="false">R7+R10+R19+R30+R33</f>
        <v>1204.4</v>
      </c>
      <c r="S6" s="21"/>
    </row>
    <row r="7" s="22" customFormat="true" ht="68" hidden="false" customHeight="true" outlineLevel="0" collapsed="false">
      <c r="A7" s="15" t="s">
        <v>22</v>
      </c>
      <c r="B7" s="15"/>
      <c r="C7" s="15"/>
      <c r="D7" s="15"/>
      <c r="E7" s="15"/>
      <c r="F7" s="15"/>
      <c r="G7" s="20" t="n">
        <f aca="false">SUM(H7:R7)</f>
        <v>2070</v>
      </c>
      <c r="H7" s="23" t="n">
        <f aca="false">SUM(H8:H9)</f>
        <v>143</v>
      </c>
      <c r="I7" s="23" t="n">
        <f aca="false">SUM(I8:I9)</f>
        <v>159</v>
      </c>
      <c r="J7" s="23" t="n">
        <f aca="false">SUM(J8:J9)</f>
        <v>731</v>
      </c>
      <c r="K7" s="23" t="n">
        <f aca="false">SUM(K8:K9)</f>
        <v>757</v>
      </c>
      <c r="L7" s="23" t="n">
        <f aca="false">SUM(L8:L9)</f>
        <v>70.5</v>
      </c>
      <c r="M7" s="23" t="n">
        <f aca="false">SUM(M8:M9)</f>
        <v>137</v>
      </c>
      <c r="N7" s="23" t="n">
        <f aca="false">SUM(N8:N9)</f>
        <v>6</v>
      </c>
      <c r="O7" s="23" t="n">
        <f aca="false">SUM(O8:O9)</f>
        <v>1</v>
      </c>
      <c r="P7" s="23" t="n">
        <f aca="false">SUM(P8:P9)</f>
        <v>5.5</v>
      </c>
      <c r="Q7" s="23" t="n">
        <f aca="false">SUM(Q8:Q9)</f>
        <v>14</v>
      </c>
      <c r="R7" s="23" t="n">
        <f aca="false">SUM(R8:R9)</f>
        <v>46</v>
      </c>
      <c r="S7" s="21"/>
    </row>
    <row r="8" s="19" customFormat="true" ht="97" hidden="false" customHeight="true" outlineLevel="0" collapsed="false">
      <c r="A8" s="24" t="n">
        <v>1</v>
      </c>
      <c r="B8" s="25" t="s">
        <v>23</v>
      </c>
      <c r="C8" s="25" t="s">
        <v>24</v>
      </c>
      <c r="D8" s="26" t="s">
        <v>25</v>
      </c>
      <c r="E8" s="27" t="s">
        <v>26</v>
      </c>
      <c r="F8" s="24" t="s">
        <v>27</v>
      </c>
      <c r="G8" s="20" t="n">
        <f aca="false">SUM(H8:R8)</f>
        <v>827</v>
      </c>
      <c r="H8" s="28"/>
      <c r="I8" s="28" t="n">
        <v>159</v>
      </c>
      <c r="J8" s="28" t="n">
        <v>181</v>
      </c>
      <c r="K8" s="28" t="n">
        <v>207</v>
      </c>
      <c r="L8" s="28" t="n">
        <v>70.5</v>
      </c>
      <c r="M8" s="28" t="n">
        <v>137</v>
      </c>
      <c r="N8" s="28" t="n">
        <v>6</v>
      </c>
      <c r="O8" s="28" t="n">
        <v>1</v>
      </c>
      <c r="P8" s="28" t="n">
        <v>5.5</v>
      </c>
      <c r="Q8" s="28" t="n">
        <v>14</v>
      </c>
      <c r="R8" s="28" t="n">
        <v>46</v>
      </c>
      <c r="S8" s="29"/>
    </row>
    <row r="9" s="19" customFormat="true" ht="106" hidden="false" customHeight="true" outlineLevel="0" collapsed="false">
      <c r="A9" s="24" t="n">
        <v>2</v>
      </c>
      <c r="B9" s="25"/>
      <c r="C9" s="25" t="s">
        <v>28</v>
      </c>
      <c r="D9" s="26" t="s">
        <v>29</v>
      </c>
      <c r="E9" s="27" t="s">
        <v>30</v>
      </c>
      <c r="F9" s="24"/>
      <c r="G9" s="20" t="n">
        <f aca="false">SUM(H9:R9)</f>
        <v>1243</v>
      </c>
      <c r="H9" s="28" t="n">
        <v>143</v>
      </c>
      <c r="I9" s="28"/>
      <c r="J9" s="28" t="n">
        <v>550</v>
      </c>
      <c r="K9" s="28" t="n">
        <v>550</v>
      </c>
      <c r="L9" s="28"/>
      <c r="M9" s="28"/>
      <c r="N9" s="28"/>
      <c r="O9" s="28"/>
      <c r="P9" s="28"/>
      <c r="Q9" s="28"/>
      <c r="R9" s="28"/>
      <c r="S9" s="29"/>
    </row>
    <row r="10" s="32" customFormat="true" ht="72" hidden="false" customHeight="true" outlineLevel="0" collapsed="false">
      <c r="A10" s="30" t="s">
        <v>31</v>
      </c>
      <c r="B10" s="30"/>
      <c r="C10" s="30"/>
      <c r="D10" s="30"/>
      <c r="E10" s="30"/>
      <c r="F10" s="30"/>
      <c r="G10" s="20" t="n">
        <f aca="false">SUM(H10:R10)</f>
        <v>29882</v>
      </c>
      <c r="H10" s="23" t="n">
        <f aca="false">SUM(H11:H18)</f>
        <v>4722</v>
      </c>
      <c r="I10" s="23" t="n">
        <f aca="false">SUM(I11:I18)</f>
        <v>2510.6</v>
      </c>
      <c r="J10" s="23" t="n">
        <f aca="false">SUM(J11:J18)</f>
        <v>8198.6</v>
      </c>
      <c r="K10" s="23" t="n">
        <f aca="false">SUM(K11:K18)</f>
        <v>5171.8</v>
      </c>
      <c r="L10" s="23" t="n">
        <f aca="false">SUM(L11:L18)</f>
        <v>3558.4</v>
      </c>
      <c r="M10" s="23" t="n">
        <f aca="false">SUM(M11:M18)</f>
        <v>1042.2</v>
      </c>
      <c r="N10" s="23" t="n">
        <f aca="false">SUM(N11:N18)</f>
        <v>21</v>
      </c>
      <c r="O10" s="23" t="n">
        <f aca="false">SUM(O11:O18)</f>
        <v>2820</v>
      </c>
      <c r="P10" s="23" t="n">
        <f aca="false">SUM(P11:P18)</f>
        <v>1500</v>
      </c>
      <c r="Q10" s="23" t="n">
        <f aca="false">SUM(Q11:Q18)</f>
        <v>33</v>
      </c>
      <c r="R10" s="23" t="n">
        <f aca="false">SUM(R11:R18)</f>
        <v>304.4</v>
      </c>
      <c r="S10" s="31"/>
    </row>
    <row r="11" s="35" customFormat="true" ht="88" hidden="false" customHeight="true" outlineLevel="0" collapsed="false">
      <c r="A11" s="33" t="n">
        <v>3</v>
      </c>
      <c r="B11" s="25" t="s">
        <v>32</v>
      </c>
      <c r="C11" s="25" t="s">
        <v>33</v>
      </c>
      <c r="D11" s="26" t="s">
        <v>34</v>
      </c>
      <c r="E11" s="27" t="s">
        <v>35</v>
      </c>
      <c r="F11" s="24" t="s">
        <v>27</v>
      </c>
      <c r="G11" s="20" t="n">
        <f aca="false">SUM(H11:R11)</f>
        <v>3067</v>
      </c>
      <c r="H11" s="28"/>
      <c r="I11" s="28" t="n">
        <v>617</v>
      </c>
      <c r="J11" s="28" t="n">
        <v>1421</v>
      </c>
      <c r="K11" s="28" t="n">
        <v>107</v>
      </c>
      <c r="L11" s="28" t="n">
        <v>498</v>
      </c>
      <c r="M11" s="28" t="n">
        <v>275</v>
      </c>
      <c r="N11" s="28" t="n">
        <v>21</v>
      </c>
      <c r="O11" s="28" t="n">
        <v>20</v>
      </c>
      <c r="P11" s="28"/>
      <c r="Q11" s="28"/>
      <c r="R11" s="28" t="n">
        <v>108</v>
      </c>
      <c r="S11" s="34"/>
    </row>
    <row r="12" s="35" customFormat="true" ht="99" hidden="false" customHeight="true" outlineLevel="0" collapsed="false">
      <c r="A12" s="33" t="n">
        <v>4</v>
      </c>
      <c r="B12" s="25"/>
      <c r="C12" s="25" t="s">
        <v>36</v>
      </c>
      <c r="D12" s="26" t="s">
        <v>37</v>
      </c>
      <c r="E12" s="27" t="s">
        <v>38</v>
      </c>
      <c r="F12" s="24"/>
      <c r="G12" s="20" t="n">
        <f aca="false">SUM(H12:R12)</f>
        <v>643</v>
      </c>
      <c r="H12" s="28" t="n">
        <v>222</v>
      </c>
      <c r="I12" s="28"/>
      <c r="J12" s="28"/>
      <c r="K12" s="28"/>
      <c r="L12" s="28" t="n">
        <v>270</v>
      </c>
      <c r="M12" s="28"/>
      <c r="N12" s="28"/>
      <c r="O12" s="28"/>
      <c r="P12" s="28"/>
      <c r="Q12" s="28" t="n">
        <v>21</v>
      </c>
      <c r="R12" s="28" t="n">
        <v>130</v>
      </c>
      <c r="S12" s="34"/>
    </row>
    <row r="13" s="35" customFormat="true" ht="82" hidden="false" customHeight="true" outlineLevel="0" collapsed="false">
      <c r="A13" s="33" t="n">
        <v>5</v>
      </c>
      <c r="B13" s="25"/>
      <c r="C13" s="25" t="s">
        <v>39</v>
      </c>
      <c r="D13" s="26" t="s">
        <v>40</v>
      </c>
      <c r="E13" s="27" t="s">
        <v>41</v>
      </c>
      <c r="F13" s="24"/>
      <c r="G13" s="20" t="n">
        <f aca="false">SUM(H13:R13)</f>
        <v>7000</v>
      </c>
      <c r="H13" s="28"/>
      <c r="I13" s="28"/>
      <c r="J13" s="28" t="n">
        <v>4000</v>
      </c>
      <c r="K13" s="28" t="n">
        <v>3000</v>
      </c>
      <c r="L13" s="28"/>
      <c r="M13" s="28"/>
      <c r="N13" s="28"/>
      <c r="O13" s="28"/>
      <c r="P13" s="28"/>
      <c r="Q13" s="28"/>
      <c r="R13" s="28"/>
      <c r="S13" s="34"/>
    </row>
    <row r="14" s="35" customFormat="true" ht="99" hidden="false" customHeight="true" outlineLevel="0" collapsed="false">
      <c r="A14" s="33" t="n">
        <v>6</v>
      </c>
      <c r="B14" s="25"/>
      <c r="C14" s="25"/>
      <c r="D14" s="26" t="s">
        <v>42</v>
      </c>
      <c r="E14" s="27" t="s">
        <v>43</v>
      </c>
      <c r="F14" s="24"/>
      <c r="G14" s="20" t="n">
        <f aca="false">SUM(H14:R14)</f>
        <v>5000</v>
      </c>
      <c r="H14" s="28" t="n">
        <v>2500</v>
      </c>
      <c r="I14" s="28" t="n">
        <v>1500</v>
      </c>
      <c r="J14" s="28" t="n">
        <v>1000</v>
      </c>
      <c r="K14" s="28"/>
      <c r="L14" s="28"/>
      <c r="M14" s="28"/>
      <c r="N14" s="28"/>
      <c r="O14" s="28"/>
      <c r="P14" s="28"/>
      <c r="Q14" s="28"/>
      <c r="R14" s="28"/>
      <c r="S14" s="34"/>
    </row>
    <row r="15" s="35" customFormat="true" ht="117" hidden="false" customHeight="true" outlineLevel="0" collapsed="false">
      <c r="A15" s="33" t="n">
        <v>7</v>
      </c>
      <c r="B15" s="25"/>
      <c r="C15" s="25"/>
      <c r="D15" s="26" t="s">
        <v>44</v>
      </c>
      <c r="E15" s="27" t="s">
        <v>45</v>
      </c>
      <c r="F15" s="24"/>
      <c r="G15" s="20" t="n">
        <f aca="false">SUM(H15:R15)</f>
        <v>10000</v>
      </c>
      <c r="H15" s="28" t="n">
        <v>2000</v>
      </c>
      <c r="I15" s="28"/>
      <c r="J15" s="28" t="n">
        <v>1700</v>
      </c>
      <c r="K15" s="28"/>
      <c r="L15" s="28" t="n">
        <v>2000</v>
      </c>
      <c r="M15" s="28"/>
      <c r="N15" s="28"/>
      <c r="O15" s="28" t="n">
        <v>2800</v>
      </c>
      <c r="P15" s="28" t="n">
        <v>1500</v>
      </c>
      <c r="Q15" s="28"/>
      <c r="R15" s="28"/>
      <c r="S15" s="34"/>
    </row>
    <row r="16" s="35" customFormat="true" ht="85" hidden="false" customHeight="true" outlineLevel="0" collapsed="false">
      <c r="A16" s="33" t="n">
        <v>8</v>
      </c>
      <c r="B16" s="25"/>
      <c r="C16" s="25"/>
      <c r="D16" s="26" t="s">
        <v>46</v>
      </c>
      <c r="E16" s="27" t="s">
        <v>47</v>
      </c>
      <c r="F16" s="24"/>
      <c r="G16" s="20" t="n">
        <f aca="false">SUM(H16:R16)</f>
        <v>1700</v>
      </c>
      <c r="H16" s="28"/>
      <c r="I16" s="28" t="n">
        <v>300</v>
      </c>
      <c r="J16" s="28"/>
      <c r="K16" s="28"/>
      <c r="L16" s="28" t="n">
        <v>700</v>
      </c>
      <c r="M16" s="28" t="n">
        <v>700</v>
      </c>
      <c r="N16" s="28"/>
      <c r="O16" s="28"/>
      <c r="P16" s="28"/>
      <c r="Q16" s="28"/>
      <c r="R16" s="28"/>
      <c r="S16" s="34"/>
    </row>
    <row r="17" s="35" customFormat="true" ht="87" hidden="false" customHeight="true" outlineLevel="0" collapsed="false">
      <c r="A17" s="33" t="n">
        <v>9</v>
      </c>
      <c r="B17" s="25"/>
      <c r="C17" s="25" t="s">
        <v>48</v>
      </c>
      <c r="D17" s="26" t="s">
        <v>49</v>
      </c>
      <c r="E17" s="27" t="s">
        <v>50</v>
      </c>
      <c r="F17" s="24"/>
      <c r="G17" s="20" t="n">
        <f aca="false">SUM(H17:R17)</f>
        <v>2000</v>
      </c>
      <c r="H17" s="28"/>
      <c r="I17" s="28"/>
      <c r="J17" s="28"/>
      <c r="K17" s="28" t="n">
        <v>2000</v>
      </c>
      <c r="L17" s="28"/>
      <c r="M17" s="28"/>
      <c r="N17" s="28"/>
      <c r="O17" s="28"/>
      <c r="P17" s="28"/>
      <c r="Q17" s="28"/>
      <c r="R17" s="28"/>
      <c r="S17" s="34"/>
    </row>
    <row r="18" s="35" customFormat="true" ht="92" hidden="false" customHeight="true" outlineLevel="0" collapsed="false">
      <c r="A18" s="33" t="n">
        <v>10</v>
      </c>
      <c r="B18" s="25"/>
      <c r="C18" s="25"/>
      <c r="D18" s="26" t="s">
        <v>51</v>
      </c>
      <c r="E18" s="27" t="s">
        <v>52</v>
      </c>
      <c r="F18" s="24"/>
      <c r="G18" s="20" t="n">
        <f aca="false">SUM(H18:R18)</f>
        <v>472</v>
      </c>
      <c r="H18" s="28"/>
      <c r="I18" s="28" t="n">
        <v>93.6</v>
      </c>
      <c r="J18" s="28" t="n">
        <v>77.6</v>
      </c>
      <c r="K18" s="28" t="n">
        <v>64.8</v>
      </c>
      <c r="L18" s="28" t="n">
        <v>90.4</v>
      </c>
      <c r="M18" s="28" t="n">
        <v>67.2</v>
      </c>
      <c r="N18" s="28"/>
      <c r="O18" s="28"/>
      <c r="P18" s="28"/>
      <c r="Q18" s="28" t="n">
        <v>12</v>
      </c>
      <c r="R18" s="28" t="n">
        <v>66.4</v>
      </c>
      <c r="S18" s="34"/>
    </row>
    <row r="19" s="32" customFormat="true" ht="71" hidden="false" customHeight="true" outlineLevel="0" collapsed="false">
      <c r="A19" s="15" t="s">
        <v>53</v>
      </c>
      <c r="B19" s="15"/>
      <c r="C19" s="15"/>
      <c r="D19" s="15"/>
      <c r="E19" s="15"/>
      <c r="F19" s="15"/>
      <c r="G19" s="20" t="n">
        <f aca="false">SUM(H19:R19)</f>
        <v>12666</v>
      </c>
      <c r="H19" s="23" t="n">
        <f aca="false">SUM(H20:H29)</f>
        <v>4270</v>
      </c>
      <c r="I19" s="23" t="n">
        <f aca="false">SUM(I20:I29)</f>
        <v>1173.5</v>
      </c>
      <c r="J19" s="23" t="n">
        <f aca="false">SUM(J20:J29)</f>
        <v>1447.5</v>
      </c>
      <c r="K19" s="23" t="n">
        <f aca="false">SUM(K20:K29)</f>
        <v>2688.5</v>
      </c>
      <c r="L19" s="23" t="n">
        <f aca="false">SUM(L20:L29)</f>
        <v>976.9</v>
      </c>
      <c r="M19" s="23" t="n">
        <f aca="false">SUM(M20:M29)</f>
        <v>916.1</v>
      </c>
      <c r="N19" s="23" t="n">
        <f aca="false">SUM(N20:N29)</f>
        <v>96.4</v>
      </c>
      <c r="O19" s="23" t="n">
        <f aca="false">SUM(O20:O29)</f>
        <v>142.7</v>
      </c>
      <c r="P19" s="23" t="n">
        <f aca="false">SUM(P20:P29)</f>
        <v>125</v>
      </c>
      <c r="Q19" s="23" t="n">
        <f aca="false">SUM(Q20:Q29)</f>
        <v>281.8</v>
      </c>
      <c r="R19" s="23" t="n">
        <f aca="false">SUM(R20:R29)</f>
        <v>547.6</v>
      </c>
      <c r="S19" s="21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</row>
    <row r="20" s="35" customFormat="true" ht="99" hidden="false" customHeight="true" outlineLevel="0" collapsed="false">
      <c r="A20" s="33" t="n">
        <v>11</v>
      </c>
      <c r="B20" s="25" t="s">
        <v>54</v>
      </c>
      <c r="C20" s="25" t="s">
        <v>55</v>
      </c>
      <c r="D20" s="26" t="s">
        <v>56</v>
      </c>
      <c r="E20" s="27" t="s">
        <v>57</v>
      </c>
      <c r="F20" s="24" t="s">
        <v>27</v>
      </c>
      <c r="G20" s="20" t="n">
        <f aca="false">SUM(H20:R20)</f>
        <v>900</v>
      </c>
      <c r="H20" s="28"/>
      <c r="I20" s="28" t="n">
        <v>100</v>
      </c>
      <c r="J20" s="28" t="n">
        <v>100</v>
      </c>
      <c r="K20" s="28" t="n">
        <v>170</v>
      </c>
      <c r="L20" s="28" t="n">
        <v>160</v>
      </c>
      <c r="M20" s="28" t="n">
        <v>170</v>
      </c>
      <c r="N20" s="28" t="n">
        <v>20</v>
      </c>
      <c r="O20" s="28" t="n">
        <v>40</v>
      </c>
      <c r="P20" s="28" t="n">
        <v>60</v>
      </c>
      <c r="Q20" s="28" t="n">
        <v>40</v>
      </c>
      <c r="R20" s="28" t="n">
        <v>40</v>
      </c>
      <c r="S20" s="34"/>
    </row>
    <row r="21" s="35" customFormat="true" ht="99" hidden="false" customHeight="true" outlineLevel="0" collapsed="false">
      <c r="A21" s="33" t="n">
        <v>12</v>
      </c>
      <c r="B21" s="25"/>
      <c r="C21" s="25"/>
      <c r="D21" s="26" t="s">
        <v>58</v>
      </c>
      <c r="E21" s="27" t="s">
        <v>59</v>
      </c>
      <c r="F21" s="24"/>
      <c r="G21" s="20" t="n">
        <f aca="false">SUM(H21:R21)</f>
        <v>500</v>
      </c>
      <c r="H21" s="28"/>
      <c r="I21" s="28" t="n">
        <v>25</v>
      </c>
      <c r="J21" s="28" t="n">
        <v>100</v>
      </c>
      <c r="K21" s="28"/>
      <c r="L21" s="28" t="n">
        <v>175</v>
      </c>
      <c r="M21" s="28" t="n">
        <v>25</v>
      </c>
      <c r="N21" s="28" t="n">
        <v>25</v>
      </c>
      <c r="O21" s="28"/>
      <c r="P21" s="28" t="n">
        <v>25</v>
      </c>
      <c r="Q21" s="28"/>
      <c r="R21" s="28" t="n">
        <v>125</v>
      </c>
      <c r="S21" s="34"/>
    </row>
    <row r="22" s="35" customFormat="true" ht="120" hidden="false" customHeight="true" outlineLevel="0" collapsed="false">
      <c r="A22" s="33" t="n">
        <v>13</v>
      </c>
      <c r="B22" s="25"/>
      <c r="C22" s="25"/>
      <c r="D22" s="26" t="s">
        <v>60</v>
      </c>
      <c r="E22" s="27" t="s">
        <v>61</v>
      </c>
      <c r="F22" s="24"/>
      <c r="G22" s="20" t="n">
        <f aca="false">SUM(H22:R22)</f>
        <v>1114</v>
      </c>
      <c r="H22" s="28"/>
      <c r="I22" s="28" t="n">
        <v>82.62</v>
      </c>
      <c r="J22" s="28" t="n">
        <v>237.47</v>
      </c>
      <c r="K22" s="28" t="n">
        <v>492.02</v>
      </c>
      <c r="L22" s="28" t="n">
        <v>98.4</v>
      </c>
      <c r="M22" s="28" t="n">
        <v>90.79</v>
      </c>
      <c r="N22" s="28" t="n">
        <v>6.13</v>
      </c>
      <c r="O22" s="28"/>
      <c r="P22" s="28"/>
      <c r="Q22" s="28" t="n">
        <v>50.31</v>
      </c>
      <c r="R22" s="28" t="n">
        <v>56.26</v>
      </c>
      <c r="S22" s="34"/>
    </row>
    <row r="23" s="35" customFormat="true" ht="128" hidden="false" customHeight="true" outlineLevel="0" collapsed="false">
      <c r="A23" s="33" t="n">
        <v>14</v>
      </c>
      <c r="B23" s="25"/>
      <c r="C23" s="25"/>
      <c r="D23" s="26" t="s">
        <v>62</v>
      </c>
      <c r="E23" s="27" t="s">
        <v>63</v>
      </c>
      <c r="F23" s="24"/>
      <c r="G23" s="20" t="n">
        <f aca="false">SUM(H23:R23)</f>
        <v>795</v>
      </c>
      <c r="H23" s="28"/>
      <c r="I23" s="28" t="n">
        <v>161.1</v>
      </c>
      <c r="J23" s="28" t="n">
        <v>120.9</v>
      </c>
      <c r="K23" s="28" t="n">
        <v>125.1</v>
      </c>
      <c r="L23" s="28" t="n">
        <v>15.5</v>
      </c>
      <c r="M23" s="28" t="n">
        <v>250.5</v>
      </c>
      <c r="N23" s="28"/>
      <c r="O23" s="28" t="n">
        <v>60.7</v>
      </c>
      <c r="P23" s="28"/>
      <c r="Q23" s="28"/>
      <c r="R23" s="28" t="n">
        <v>61.2</v>
      </c>
      <c r="S23" s="34"/>
    </row>
    <row r="24" s="35" customFormat="true" ht="99" hidden="false" customHeight="true" outlineLevel="0" collapsed="false">
      <c r="A24" s="33" t="n">
        <v>15</v>
      </c>
      <c r="B24" s="25"/>
      <c r="C24" s="25" t="s">
        <v>64</v>
      </c>
      <c r="D24" s="26" t="s">
        <v>65</v>
      </c>
      <c r="E24" s="27" t="s">
        <v>66</v>
      </c>
      <c r="F24" s="24"/>
      <c r="G24" s="20" t="n">
        <f aca="false">SUM(H24:R24)</f>
        <v>3686</v>
      </c>
      <c r="H24" s="28"/>
      <c r="I24" s="28" t="n">
        <v>273.38</v>
      </c>
      <c r="J24" s="28" t="n">
        <v>785.73</v>
      </c>
      <c r="K24" s="28" t="n">
        <v>1627.98</v>
      </c>
      <c r="L24" s="28" t="n">
        <v>325.6</v>
      </c>
      <c r="M24" s="28" t="n">
        <v>300.41</v>
      </c>
      <c r="N24" s="28" t="n">
        <v>20.27</v>
      </c>
      <c r="O24" s="28"/>
      <c r="P24" s="28"/>
      <c r="Q24" s="28" t="n">
        <v>166.49</v>
      </c>
      <c r="R24" s="28" t="n">
        <v>186.14</v>
      </c>
      <c r="S24" s="34"/>
    </row>
    <row r="25" s="35" customFormat="true" ht="118" hidden="false" customHeight="true" outlineLevel="0" collapsed="false">
      <c r="A25" s="33" t="n">
        <v>16</v>
      </c>
      <c r="B25" s="25"/>
      <c r="C25" s="25" t="s">
        <v>67</v>
      </c>
      <c r="D25" s="26" t="s">
        <v>68</v>
      </c>
      <c r="E25" s="27" t="s">
        <v>69</v>
      </c>
      <c r="F25" s="24"/>
      <c r="G25" s="20" t="n">
        <f aca="false">SUM(H25:R25)</f>
        <v>471</v>
      </c>
      <c r="H25" s="28" t="n">
        <v>25</v>
      </c>
      <c r="I25" s="28" t="n">
        <v>130</v>
      </c>
      <c r="J25" s="28" t="n">
        <v>47</v>
      </c>
      <c r="K25" s="28" t="n">
        <v>117</v>
      </c>
      <c r="L25" s="28" t="n">
        <v>86</v>
      </c>
      <c r="M25" s="28" t="n">
        <v>23</v>
      </c>
      <c r="N25" s="28" t="n">
        <v>5</v>
      </c>
      <c r="O25" s="28" t="n">
        <v>7</v>
      </c>
      <c r="P25" s="28" t="n">
        <v>5</v>
      </c>
      <c r="Q25" s="28" t="n">
        <v>5</v>
      </c>
      <c r="R25" s="28" t="n">
        <v>21</v>
      </c>
      <c r="S25" s="34"/>
    </row>
    <row r="26" s="35" customFormat="true" ht="143" hidden="false" customHeight="true" outlineLevel="0" collapsed="false">
      <c r="A26" s="33" t="n">
        <v>17</v>
      </c>
      <c r="B26" s="25"/>
      <c r="C26" s="25"/>
      <c r="D26" s="26" t="s">
        <v>70</v>
      </c>
      <c r="E26" s="27" t="s">
        <v>71</v>
      </c>
      <c r="F26" s="24"/>
      <c r="G26" s="20" t="n">
        <f aca="false">SUM(H26:R26)</f>
        <v>270</v>
      </c>
      <c r="H26" s="28"/>
      <c r="I26" s="28" t="n">
        <v>270</v>
      </c>
      <c r="J26" s="28"/>
      <c r="K26" s="28"/>
      <c r="L26" s="28"/>
      <c r="M26" s="28"/>
      <c r="N26" s="28"/>
      <c r="O26" s="28"/>
      <c r="P26" s="28"/>
      <c r="Q26" s="28"/>
      <c r="R26" s="28"/>
      <c r="S26" s="34"/>
    </row>
    <row r="27" s="35" customFormat="true" ht="99" hidden="false" customHeight="true" outlineLevel="0" collapsed="false">
      <c r="A27" s="33" t="n">
        <v>18</v>
      </c>
      <c r="B27" s="25"/>
      <c r="C27" s="25"/>
      <c r="D27" s="26" t="s">
        <v>72</v>
      </c>
      <c r="E27" s="27" t="s">
        <v>73</v>
      </c>
      <c r="F27" s="24"/>
      <c r="G27" s="20" t="n">
        <f aca="false">SUM(H27:R27)</f>
        <v>200</v>
      </c>
      <c r="H27" s="28" t="n">
        <v>200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34"/>
    </row>
    <row r="28" s="35" customFormat="true" ht="132" hidden="false" customHeight="true" outlineLevel="0" collapsed="false">
      <c r="A28" s="33" t="n">
        <v>19</v>
      </c>
      <c r="B28" s="25"/>
      <c r="C28" s="25" t="s">
        <v>74</v>
      </c>
      <c r="D28" s="26" t="s">
        <v>75</v>
      </c>
      <c r="E28" s="27" t="s">
        <v>76</v>
      </c>
      <c r="F28" s="24"/>
      <c r="G28" s="20" t="n">
        <f aca="false">SUM(H28:R28)</f>
        <v>1011</v>
      </c>
      <c r="H28" s="28" t="n">
        <v>326</v>
      </c>
      <c r="I28" s="28" t="n">
        <v>131.4</v>
      </c>
      <c r="J28" s="28" t="n">
        <v>56.4</v>
      </c>
      <c r="K28" s="28" t="n">
        <v>156.4</v>
      </c>
      <c r="L28" s="28" t="n">
        <v>116.4</v>
      </c>
      <c r="M28" s="28" t="n">
        <v>56.4</v>
      </c>
      <c r="N28" s="28" t="n">
        <v>20</v>
      </c>
      <c r="O28" s="28" t="n">
        <v>35</v>
      </c>
      <c r="P28" s="28" t="n">
        <v>35</v>
      </c>
      <c r="Q28" s="28" t="n">
        <v>20</v>
      </c>
      <c r="R28" s="28" t="n">
        <v>58</v>
      </c>
      <c r="S28" s="34"/>
    </row>
    <row r="29" s="35" customFormat="true" ht="99" hidden="false" customHeight="true" outlineLevel="0" collapsed="false">
      <c r="A29" s="33" t="n">
        <v>20</v>
      </c>
      <c r="B29" s="25"/>
      <c r="C29" s="25" t="s">
        <v>77</v>
      </c>
      <c r="D29" s="26" t="s">
        <v>78</v>
      </c>
      <c r="E29" s="27" t="s">
        <v>79</v>
      </c>
      <c r="F29" s="24"/>
      <c r="G29" s="20" t="n">
        <f aca="false">SUM(H29:R29)</f>
        <v>3719</v>
      </c>
      <c r="H29" s="28" t="n">
        <v>3719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34"/>
    </row>
    <row r="30" s="32" customFormat="true" ht="68" hidden="false" customHeight="true" outlineLevel="0" collapsed="false">
      <c r="A30" s="15" t="s">
        <v>80</v>
      </c>
      <c r="B30" s="15"/>
      <c r="C30" s="15"/>
      <c r="D30" s="15"/>
      <c r="E30" s="15"/>
      <c r="F30" s="15"/>
      <c r="G30" s="20" t="n">
        <f aca="false">SUM(H30:R30)</f>
        <v>3943</v>
      </c>
      <c r="H30" s="23" t="n">
        <f aca="false">SUM(H31:H32)</f>
        <v>881</v>
      </c>
      <c r="I30" s="23" t="n">
        <f aca="false">SUM(I31:I32)</f>
        <v>560</v>
      </c>
      <c r="J30" s="23" t="n">
        <f aca="false">SUM(J31:J32)</f>
        <v>957</v>
      </c>
      <c r="K30" s="23" t="n">
        <f aca="false">SUM(K31:K32)</f>
        <v>798</v>
      </c>
      <c r="L30" s="23" t="n">
        <f aca="false">SUM(L31:L32)</f>
        <v>0</v>
      </c>
      <c r="M30" s="23" t="n">
        <f aca="false">SUM(M31:M32)</f>
        <v>747</v>
      </c>
      <c r="N30" s="23" t="n">
        <f aca="false">SUM(N31:N32)</f>
        <v>0</v>
      </c>
      <c r="O30" s="23" t="n">
        <f aca="false">SUM(O31:O32)</f>
        <v>0</v>
      </c>
      <c r="P30" s="23" t="n">
        <f aca="false">SUM(P31:P32)</f>
        <v>0</v>
      </c>
      <c r="Q30" s="23" t="n">
        <f aca="false">SUM(Q31:Q32)</f>
        <v>0</v>
      </c>
      <c r="R30" s="23" t="n">
        <f aca="false">SUM(R31:R32)</f>
        <v>0</v>
      </c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</row>
    <row r="31" s="35" customFormat="true" ht="99" hidden="false" customHeight="true" outlineLevel="0" collapsed="false">
      <c r="A31" s="33" t="n">
        <v>21</v>
      </c>
      <c r="B31" s="25" t="s">
        <v>81</v>
      </c>
      <c r="C31" s="25" t="s">
        <v>82</v>
      </c>
      <c r="D31" s="26" t="s">
        <v>83</v>
      </c>
      <c r="E31" s="27" t="s">
        <v>84</v>
      </c>
      <c r="F31" s="24" t="s">
        <v>27</v>
      </c>
      <c r="G31" s="20" t="n">
        <f aca="false">SUM(H31:R31)</f>
        <v>3062</v>
      </c>
      <c r="H31" s="28"/>
      <c r="I31" s="28" t="n">
        <v>560</v>
      </c>
      <c r="J31" s="28" t="n">
        <v>957</v>
      </c>
      <c r="K31" s="28" t="n">
        <v>798</v>
      </c>
      <c r="L31" s="28"/>
      <c r="M31" s="28" t="n">
        <v>747</v>
      </c>
      <c r="N31" s="28"/>
      <c r="O31" s="28"/>
      <c r="P31" s="28"/>
      <c r="Q31" s="28"/>
      <c r="R31" s="28"/>
      <c r="S31" s="34"/>
    </row>
    <row r="32" s="35" customFormat="true" ht="99" hidden="false" customHeight="true" outlineLevel="0" collapsed="false">
      <c r="A32" s="33" t="n">
        <v>22</v>
      </c>
      <c r="B32" s="25"/>
      <c r="C32" s="25" t="s">
        <v>85</v>
      </c>
      <c r="D32" s="26" t="s">
        <v>86</v>
      </c>
      <c r="E32" s="27" t="s">
        <v>87</v>
      </c>
      <c r="F32" s="24"/>
      <c r="G32" s="20" t="n">
        <f aca="false">SUM(H32:R32)</f>
        <v>881</v>
      </c>
      <c r="H32" s="28" t="n">
        <v>881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34"/>
    </row>
    <row r="33" s="32" customFormat="true" ht="62" hidden="false" customHeight="true" outlineLevel="0" collapsed="false">
      <c r="A33" s="15" t="s">
        <v>88</v>
      </c>
      <c r="B33" s="15"/>
      <c r="C33" s="15"/>
      <c r="D33" s="15"/>
      <c r="E33" s="15"/>
      <c r="F33" s="15"/>
      <c r="G33" s="20" t="n">
        <f aca="false">SUM(G34:G36)</f>
        <v>1273</v>
      </c>
      <c r="H33" s="23" t="n">
        <f aca="false">SUM(H34:H36)</f>
        <v>163</v>
      </c>
      <c r="I33" s="23" t="n">
        <f aca="false">SUM(I34:I36)</f>
        <v>184.2</v>
      </c>
      <c r="J33" s="23" t="n">
        <f aca="false">SUM(J34:J36)</f>
        <v>142.8</v>
      </c>
      <c r="K33" s="23" t="n">
        <f aca="false">SUM(K34:K36)</f>
        <v>60.2</v>
      </c>
      <c r="L33" s="23" t="n">
        <f aca="false">SUM(L34:L36)</f>
        <v>227.88</v>
      </c>
      <c r="M33" s="23" t="n">
        <f aca="false">SUM(M34:M36)</f>
        <v>154.1</v>
      </c>
      <c r="N33" s="23" t="n">
        <f aca="false">SUM(N34:N36)</f>
        <v>0</v>
      </c>
      <c r="O33" s="23" t="n">
        <f aca="false">SUM(O34:O36)</f>
        <v>8.9</v>
      </c>
      <c r="P33" s="23" t="n">
        <f aca="false">SUM(P34:P36)</f>
        <v>5.52</v>
      </c>
      <c r="Q33" s="23" t="n">
        <f aca="false">SUM(Q34:Q36)</f>
        <v>20</v>
      </c>
      <c r="R33" s="23" t="n">
        <f aca="false">SUM(R34:R36)</f>
        <v>306.4</v>
      </c>
      <c r="S33" s="21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</row>
    <row r="34" s="35" customFormat="true" ht="99" hidden="false" customHeight="true" outlineLevel="0" collapsed="false">
      <c r="A34" s="33" t="n">
        <v>23</v>
      </c>
      <c r="B34" s="25" t="s">
        <v>89</v>
      </c>
      <c r="C34" s="25" t="s">
        <v>90</v>
      </c>
      <c r="D34" s="26" t="s">
        <v>91</v>
      </c>
      <c r="E34" s="27" t="s">
        <v>92</v>
      </c>
      <c r="F34" s="24" t="s">
        <v>27</v>
      </c>
      <c r="G34" s="20" t="n">
        <f aca="false">SUM(H34:R34)</f>
        <v>340</v>
      </c>
      <c r="H34" s="28"/>
      <c r="I34" s="28"/>
      <c r="J34" s="28"/>
      <c r="K34" s="28" t="n">
        <v>4.8</v>
      </c>
      <c r="L34" s="28" t="n">
        <v>82.08</v>
      </c>
      <c r="M34" s="28" t="n">
        <v>10.2</v>
      </c>
      <c r="N34" s="28"/>
      <c r="O34" s="28"/>
      <c r="P34" s="28" t="n">
        <v>5.52</v>
      </c>
      <c r="Q34" s="28" t="n">
        <v>2.4</v>
      </c>
      <c r="R34" s="28" t="n">
        <v>235</v>
      </c>
      <c r="S34" s="34"/>
    </row>
    <row r="35" s="35" customFormat="true" ht="99" hidden="false" customHeight="true" outlineLevel="0" collapsed="false">
      <c r="A35" s="33" t="n">
        <v>24</v>
      </c>
      <c r="B35" s="25"/>
      <c r="C35" s="25" t="s">
        <v>93</v>
      </c>
      <c r="D35" s="26" t="s">
        <v>94</v>
      </c>
      <c r="E35" s="27" t="s">
        <v>95</v>
      </c>
      <c r="F35" s="24"/>
      <c r="G35" s="20" t="n">
        <f aca="false">SUM(H35:R35)</f>
        <v>163</v>
      </c>
      <c r="H35" s="28" t="n">
        <v>163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34"/>
    </row>
    <row r="36" s="35" customFormat="true" ht="99" hidden="false" customHeight="true" outlineLevel="0" collapsed="false">
      <c r="A36" s="33" t="n">
        <v>25</v>
      </c>
      <c r="B36" s="25"/>
      <c r="C36" s="25"/>
      <c r="D36" s="26" t="s">
        <v>96</v>
      </c>
      <c r="E36" s="27" t="s">
        <v>97</v>
      </c>
      <c r="F36" s="24"/>
      <c r="G36" s="20" t="n">
        <f aca="false">SUM(H36:R36)</f>
        <v>770</v>
      </c>
      <c r="H36" s="28"/>
      <c r="I36" s="28" t="n">
        <v>184.2</v>
      </c>
      <c r="J36" s="28" t="n">
        <v>142.8</v>
      </c>
      <c r="K36" s="28" t="n">
        <v>55.4</v>
      </c>
      <c r="L36" s="28" t="n">
        <v>145.8</v>
      </c>
      <c r="M36" s="28" t="n">
        <v>143.9</v>
      </c>
      <c r="N36" s="28"/>
      <c r="O36" s="28" t="n">
        <v>8.9</v>
      </c>
      <c r="P36" s="28"/>
      <c r="Q36" s="28" t="n">
        <v>17.6</v>
      </c>
      <c r="R36" s="28" t="n">
        <v>71.4</v>
      </c>
      <c r="S36" s="34"/>
    </row>
  </sheetData>
  <mergeCells count="32">
    <mergeCell ref="A1:B1"/>
    <mergeCell ref="A2:R2"/>
    <mergeCell ref="A4:A5"/>
    <mergeCell ref="B4:B5"/>
    <mergeCell ref="C4:C5"/>
    <mergeCell ref="D4:D5"/>
    <mergeCell ref="E4:E5"/>
    <mergeCell ref="F4:F5"/>
    <mergeCell ref="G4:G5"/>
    <mergeCell ref="H4:R4"/>
    <mergeCell ref="S4:S5"/>
    <mergeCell ref="A6:F6"/>
    <mergeCell ref="A7:F7"/>
    <mergeCell ref="B8:B9"/>
    <mergeCell ref="F8:F9"/>
    <mergeCell ref="A10:F10"/>
    <mergeCell ref="B11:B18"/>
    <mergeCell ref="F11:F18"/>
    <mergeCell ref="C13:C16"/>
    <mergeCell ref="C17:C18"/>
    <mergeCell ref="A19:F19"/>
    <mergeCell ref="B20:B29"/>
    <mergeCell ref="C20:C23"/>
    <mergeCell ref="F20:F29"/>
    <mergeCell ref="C25:C27"/>
    <mergeCell ref="A30:F30"/>
    <mergeCell ref="B31:B32"/>
    <mergeCell ref="F31:F32"/>
    <mergeCell ref="A33:F33"/>
    <mergeCell ref="B34:B36"/>
    <mergeCell ref="F34:F36"/>
    <mergeCell ref="C35:C36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3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42Z</dcterms:created>
  <dc:creator/>
  <dc:description/>
  <dc:language>en-US</dc:language>
  <cp:lastModifiedBy>市财政局农业农村处</cp:lastModifiedBy>
  <cp:lastPrinted>2022-06-03T02:25:30Z</cp:lastPrinted>
  <dcterms:modified xsi:type="dcterms:W3CDTF">2023-05-23T16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