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中央财政阶段性国内客运航班运行补贴清算情况表</t>
  </si>
  <si>
    <t xml:space="preserve">单位：元</t>
  </si>
  <si>
    <t xml:space="preserve">序号</t>
  </si>
  <si>
    <t xml:space="preserve">单位名称</t>
  </si>
  <si>
    <t xml:space="preserve">清算确认补贴金额</t>
  </si>
  <si>
    <t xml:space="preserve">已拨付资金</t>
  </si>
  <si>
    <t xml:space="preserve">本次拨付资金</t>
  </si>
  <si>
    <t xml:space="preserve">合计</t>
  </si>
  <si>
    <r>
      <rPr>
        <b val="true"/>
        <sz val="11"/>
        <rFont val="Noto Sans"/>
        <family val="2"/>
      </rPr>
      <t xml:space="preserve">中央资金   （负担</t>
    </r>
    <r>
      <rPr>
        <b val="true"/>
        <sz val="11"/>
        <rFont val="宋体"/>
        <family val="0"/>
        <charset val="134"/>
      </rPr>
      <t xml:space="preserve">6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市级资金   （负担</t>
    </r>
    <r>
      <rPr>
        <b val="true"/>
        <sz val="11"/>
        <rFont val="宋体"/>
        <family val="0"/>
        <charset val="134"/>
      </rPr>
      <t xml:space="preserve">35%</t>
    </r>
    <r>
      <rPr>
        <b val="true"/>
        <sz val="11"/>
        <rFont val="Noto Sans"/>
        <family val="2"/>
      </rPr>
      <t xml:space="preserve">）</t>
    </r>
  </si>
  <si>
    <t xml:space="preserve">中央资金  </t>
  </si>
  <si>
    <t xml:space="preserve">中央资金</t>
  </si>
  <si>
    <t xml:space="preserve">合    计</t>
  </si>
  <si>
    <t xml:space="preserve">中国国际航空股份有限公司</t>
  </si>
  <si>
    <t xml:space="preserve">厦门航空有限公司</t>
  </si>
  <si>
    <t xml:space="preserve">天津航空有限责任公司</t>
  </si>
  <si>
    <t xml:space="preserve">奥凯航空有限公司</t>
  </si>
  <si>
    <t xml:space="preserve">中国南方航空股份有限公司</t>
  </si>
  <si>
    <t xml:space="preserve">中国东方航空股份有限公司</t>
  </si>
  <si>
    <t xml:space="preserve">四川航空股份有限公司</t>
  </si>
  <si>
    <t xml:space="preserve">春秋航空股份有限公司</t>
  </si>
  <si>
    <t xml:space="preserve">广西北部湾航空有限责任公司</t>
  </si>
  <si>
    <t xml:space="preserve">东海航空有限公司</t>
  </si>
  <si>
    <t xml:space="preserve">深圳航空有限责任公司</t>
  </si>
  <si>
    <t xml:space="preserve">多彩贵州航空有限公司</t>
  </si>
  <si>
    <t xml:space="preserve">华夏航空股份有限公司</t>
  </si>
  <si>
    <t xml:space="preserve">北京首都航空有限公司</t>
  </si>
  <si>
    <t xml:space="preserve">福州航空有限责任公司</t>
  </si>
  <si>
    <t xml:space="preserve">青岛航空股份有限公司</t>
  </si>
  <si>
    <t xml:space="preserve">幸福航空有限责任公司</t>
  </si>
  <si>
    <t xml:space="preserve">成都航空有限公司</t>
  </si>
  <si>
    <t xml:space="preserve">苏南瑞丽航空有限公司</t>
  </si>
  <si>
    <t xml:space="preserve">山东航空股份有限公司</t>
  </si>
  <si>
    <t xml:space="preserve">上海吉祥航空股份有限公司</t>
  </si>
  <si>
    <t xml:space="preserve">云南祥鹏航空有限责任公司</t>
  </si>
  <si>
    <t xml:space="preserve">上海航空有限公司</t>
  </si>
  <si>
    <t xml:space="preserve">海南航空控股股份有限公司</t>
  </si>
  <si>
    <t xml:space="preserve">西藏航空有限公司</t>
  </si>
  <si>
    <t xml:space="preserve">江西航空有限公司</t>
  </si>
  <si>
    <t xml:space="preserve">中国联合航空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Times New Roman"/>
      <family val="0"/>
      <charset val="134"/>
    </font>
    <font>
      <sz val="22"/>
      <name val="Noto Sans"/>
      <family val="2"/>
    </font>
    <font>
      <sz val="24"/>
      <name val="宋体"/>
      <family val="0"/>
      <charset val="134"/>
    </font>
    <font>
      <sz val="24"/>
      <name val="Times New Roman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6"/>
      <color rgb="FF000000"/>
      <name val="Times New Roman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36"/>
    <col collapsed="false" customWidth="true" hidden="false" outlineLevel="0" max="3" min="3" style="2" width="15.87"/>
    <col collapsed="false" customWidth="true" hidden="false" outlineLevel="0" max="4" min="4" style="2" width="14.49"/>
    <col collapsed="false" customWidth="true" hidden="false" outlineLevel="0" max="5" min="5" style="2" width="14.25"/>
    <col collapsed="false" customWidth="true" hidden="false" outlineLevel="0" max="7" min="6" style="2" width="15.37"/>
    <col collapsed="false" customWidth="false" hidden="false" outlineLevel="0" max="9" min="8" style="1" width="8.99"/>
    <col collapsed="false" customWidth="true" hidden="false" outlineLevel="0" max="10" min="10" style="1" width="12.62"/>
    <col collapsed="false" customWidth="false" hidden="false" outlineLevel="0" max="246" min="11" style="1" width="8.99"/>
  </cols>
  <sheetData>
    <row r="1" customFormat="false" ht="17" hidden="false" customHeight="tru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" hidden="false" customHeight="true" outlineLevel="0" collapsed="false">
      <c r="A3" s="7"/>
      <c r="B3" s="8"/>
      <c r="C3" s="9"/>
      <c r="D3" s="9"/>
      <c r="E3" s="9"/>
      <c r="F3" s="9"/>
      <c r="G3" s="10" t="s">
        <v>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3" customFormat="true" ht="23" hidden="false" customHeight="true" outlineLevel="0" collapsed="false">
      <c r="A4" s="11" t="s">
        <v>3</v>
      </c>
      <c r="B4" s="11" t="s">
        <v>4</v>
      </c>
      <c r="C4" s="11" t="s">
        <v>5</v>
      </c>
      <c r="D4" s="11"/>
      <c r="E4" s="11"/>
      <c r="F4" s="12" t="s">
        <v>6</v>
      </c>
      <c r="G4" s="11" t="s">
        <v>7</v>
      </c>
    </row>
    <row r="5" s="13" customFormat="true" ht="27" hidden="false" customHeight="false" outlineLevel="0" collapsed="false">
      <c r="A5" s="11"/>
      <c r="B5" s="11"/>
      <c r="C5" s="11" t="s">
        <v>8</v>
      </c>
      <c r="D5" s="11" t="s">
        <v>9</v>
      </c>
      <c r="E5" s="11" t="s">
        <v>10</v>
      </c>
      <c r="F5" s="14" t="s">
        <v>11</v>
      </c>
      <c r="G5" s="14" t="s">
        <v>12</v>
      </c>
    </row>
    <row r="6" customFormat="false" ht="26" hidden="false" customHeight="true" outlineLevel="0" collapsed="false">
      <c r="A6" s="11" t="s">
        <v>13</v>
      </c>
      <c r="B6" s="11"/>
      <c r="C6" s="15" t="n">
        <f aca="false">SUM(C7:C33)</f>
        <v>63797602</v>
      </c>
      <c r="D6" s="15" t="n">
        <f aca="false">SUM(D7:D33)</f>
        <v>41468441.47</v>
      </c>
      <c r="E6" s="15" t="n">
        <f aca="false">SUM(E7:E33)</f>
        <v>22329160.53</v>
      </c>
      <c r="F6" s="15" t="n">
        <v>5509131.4885</v>
      </c>
      <c r="G6" s="15" t="n">
        <f aca="false">D6-F6</f>
        <v>35959309.9815</v>
      </c>
    </row>
    <row r="7" s="19" customFormat="true" ht="23" hidden="false" customHeight="true" outlineLevel="0" collapsed="false">
      <c r="A7" s="16" t="n">
        <v>1</v>
      </c>
      <c r="B7" s="17" t="s">
        <v>14</v>
      </c>
      <c r="C7" s="18" t="n">
        <v>12298953.56</v>
      </c>
      <c r="D7" s="18" t="n">
        <v>7994319.89</v>
      </c>
      <c r="E7" s="18" t="n">
        <v>4304633.66999999</v>
      </c>
      <c r="F7" s="18" t="n">
        <v>1870821.7515</v>
      </c>
      <c r="G7" s="18" t="n">
        <f aca="false">D7-F7</f>
        <v>6123498.1385</v>
      </c>
    </row>
    <row r="8" s="19" customFormat="true" ht="23" hidden="false" customHeight="true" outlineLevel="0" collapsed="false">
      <c r="A8" s="16" t="n">
        <v>2</v>
      </c>
      <c r="B8" s="17" t="s">
        <v>15</v>
      </c>
      <c r="C8" s="18" t="n">
        <v>9078446.9</v>
      </c>
      <c r="D8" s="18" t="n">
        <v>5900990.52</v>
      </c>
      <c r="E8" s="18" t="n">
        <v>3177456.38</v>
      </c>
      <c r="F8" s="18" t="n">
        <v>581311.9895</v>
      </c>
      <c r="G8" s="18" t="n">
        <f aca="false">D8-F8</f>
        <v>5319678.5305</v>
      </c>
    </row>
    <row r="9" s="19" customFormat="true" ht="23" hidden="false" customHeight="true" outlineLevel="0" collapsed="false">
      <c r="A9" s="16" t="n">
        <v>3</v>
      </c>
      <c r="B9" s="17" t="s">
        <v>16</v>
      </c>
      <c r="C9" s="18" t="n">
        <v>9005251.07</v>
      </c>
      <c r="D9" s="18" t="n">
        <v>5853413.17</v>
      </c>
      <c r="E9" s="18" t="n">
        <v>3151837.9</v>
      </c>
      <c r="F9" s="18" t="n">
        <v>1206386.6915</v>
      </c>
      <c r="G9" s="18" t="n">
        <f aca="false">D9-F9</f>
        <v>4647026.4785</v>
      </c>
    </row>
    <row r="10" s="20" customFormat="true" ht="23" hidden="false" customHeight="true" outlineLevel="0" collapsed="false">
      <c r="A10" s="16" t="n">
        <v>4</v>
      </c>
      <c r="B10" s="17" t="s">
        <v>17</v>
      </c>
      <c r="C10" s="18" t="n">
        <v>7875084.69</v>
      </c>
      <c r="D10" s="18" t="n">
        <v>5118805.1</v>
      </c>
      <c r="E10" s="18" t="n">
        <v>2756279.59</v>
      </c>
      <c r="F10" s="18" t="n">
        <v>533789.2235</v>
      </c>
      <c r="G10" s="18" t="n">
        <f aca="false">D10-F10</f>
        <v>4585015.8765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</row>
    <row r="11" s="19" customFormat="true" ht="23" hidden="false" customHeight="true" outlineLevel="0" collapsed="false">
      <c r="A11" s="16" t="n">
        <v>5</v>
      </c>
      <c r="B11" s="17" t="s">
        <v>18</v>
      </c>
      <c r="C11" s="18" t="n">
        <v>5554893.14</v>
      </c>
      <c r="D11" s="18" t="n">
        <v>3610680.58</v>
      </c>
      <c r="E11" s="18" t="n">
        <v>1944212.56</v>
      </c>
      <c r="F11" s="18" t="n">
        <v>83749.9065</v>
      </c>
      <c r="G11" s="18" t="n">
        <f aca="false">D11-F11</f>
        <v>3526930.6735</v>
      </c>
    </row>
    <row r="12" s="19" customFormat="true" ht="23" hidden="false" customHeight="true" outlineLevel="0" collapsed="false">
      <c r="A12" s="16" t="n">
        <v>6</v>
      </c>
      <c r="B12" s="21" t="s">
        <v>19</v>
      </c>
      <c r="C12" s="18" t="n">
        <v>945675.58</v>
      </c>
      <c r="D12" s="18" t="n">
        <v>614689.13</v>
      </c>
      <c r="E12" s="18" t="n">
        <v>330986.45</v>
      </c>
      <c r="F12" s="18"/>
      <c r="G12" s="18" t="n">
        <f aca="false">D12-F12</f>
        <v>614689.13</v>
      </c>
    </row>
    <row r="13" s="19" customFormat="true" ht="23" hidden="false" customHeight="true" outlineLevel="0" collapsed="false">
      <c r="A13" s="16" t="n">
        <v>7</v>
      </c>
      <c r="B13" s="17" t="s">
        <v>20</v>
      </c>
      <c r="C13" s="18" t="n">
        <v>4470024.98</v>
      </c>
      <c r="D13" s="18" t="n">
        <v>2905516.23</v>
      </c>
      <c r="E13" s="18" t="n">
        <v>1564508.75</v>
      </c>
      <c r="F13" s="18" t="n">
        <v>146925.987</v>
      </c>
      <c r="G13" s="18" t="n">
        <f aca="false">D13-F13</f>
        <v>2758590.243</v>
      </c>
    </row>
    <row r="14" s="19" customFormat="true" ht="23" hidden="false" customHeight="true" outlineLevel="0" collapsed="false">
      <c r="A14" s="16" t="n">
        <v>8</v>
      </c>
      <c r="B14" s="21" t="s">
        <v>21</v>
      </c>
      <c r="C14" s="18" t="n">
        <v>1946557</v>
      </c>
      <c r="D14" s="18" t="n">
        <v>1265262.05</v>
      </c>
      <c r="E14" s="18" t="n">
        <v>681294.95</v>
      </c>
      <c r="F14" s="18"/>
      <c r="G14" s="18" t="n">
        <f aca="false">D14-F14</f>
        <v>1265262.05</v>
      </c>
    </row>
    <row r="15" s="19" customFormat="true" ht="23" hidden="false" customHeight="true" outlineLevel="0" collapsed="false">
      <c r="A15" s="16" t="n">
        <v>9</v>
      </c>
      <c r="B15" s="17" t="s">
        <v>22</v>
      </c>
      <c r="C15" s="18" t="n">
        <v>2276842.89</v>
      </c>
      <c r="D15" s="18" t="n">
        <v>1479947.9</v>
      </c>
      <c r="E15" s="18" t="n">
        <v>796894.99</v>
      </c>
      <c r="F15" s="18" t="n">
        <v>220024.693</v>
      </c>
      <c r="G15" s="18" t="n">
        <f aca="false">D15-F15</f>
        <v>1259923.207</v>
      </c>
    </row>
    <row r="16" s="19" customFormat="true" ht="23" hidden="false" customHeight="true" outlineLevel="0" collapsed="false">
      <c r="A16" s="16" t="n">
        <v>10</v>
      </c>
      <c r="B16" s="17" t="s">
        <v>23</v>
      </c>
      <c r="C16" s="18" t="n">
        <v>1986264.17</v>
      </c>
      <c r="D16" s="18" t="n">
        <v>1291071.71</v>
      </c>
      <c r="E16" s="18" t="n">
        <v>695192.46</v>
      </c>
      <c r="F16" s="18" t="n">
        <v>87307.9545</v>
      </c>
      <c r="G16" s="18" t="n">
        <f aca="false">D16-F16</f>
        <v>1203763.7555</v>
      </c>
    </row>
    <row r="17" s="19" customFormat="true" ht="23" hidden="false" customHeight="true" outlineLevel="0" collapsed="false">
      <c r="A17" s="16" t="n">
        <v>11</v>
      </c>
      <c r="B17" s="17" t="s">
        <v>24</v>
      </c>
      <c r="C17" s="18" t="n">
        <v>1969669.73</v>
      </c>
      <c r="D17" s="18" t="n">
        <v>1280285.34</v>
      </c>
      <c r="E17" s="18" t="n">
        <v>689384.39</v>
      </c>
      <c r="F17" s="18" t="n">
        <v>141233.6055</v>
      </c>
      <c r="G17" s="18" t="n">
        <f aca="false">D17-F17</f>
        <v>1139051.7345</v>
      </c>
    </row>
    <row r="18" s="19" customFormat="true" ht="23" hidden="false" customHeight="true" outlineLevel="0" collapsed="false">
      <c r="A18" s="16" t="n">
        <v>12</v>
      </c>
      <c r="B18" s="17" t="s">
        <v>25</v>
      </c>
      <c r="C18" s="18" t="n">
        <v>1271106.85</v>
      </c>
      <c r="D18" s="18" t="n">
        <v>826219.43</v>
      </c>
      <c r="E18" s="18" t="n">
        <v>444887.42</v>
      </c>
      <c r="F18" s="18" t="n">
        <v>77633.3025</v>
      </c>
      <c r="G18" s="18" t="n">
        <f aca="false">D18-F18</f>
        <v>748586.1275</v>
      </c>
    </row>
    <row r="19" s="19" customFormat="true" ht="23" hidden="false" customHeight="true" outlineLevel="0" collapsed="false">
      <c r="A19" s="16" t="n">
        <v>13</v>
      </c>
      <c r="B19" s="21" t="s">
        <v>26</v>
      </c>
      <c r="C19" s="18" t="n">
        <v>849505.98</v>
      </c>
      <c r="D19" s="18" t="n">
        <v>552178.9</v>
      </c>
      <c r="E19" s="18" t="n">
        <v>297327.08</v>
      </c>
      <c r="F19" s="18"/>
      <c r="G19" s="18" t="n">
        <f aca="false">D19-F19</f>
        <v>552178.9</v>
      </c>
    </row>
    <row r="20" s="19" customFormat="true" ht="23" hidden="false" customHeight="true" outlineLevel="0" collapsed="false">
      <c r="A20" s="16" t="n">
        <v>14</v>
      </c>
      <c r="B20" s="21" t="s">
        <v>27</v>
      </c>
      <c r="C20" s="18" t="n">
        <v>641406.13</v>
      </c>
      <c r="D20" s="18" t="n">
        <v>416913.98</v>
      </c>
      <c r="E20" s="18" t="n">
        <v>224492.15</v>
      </c>
      <c r="F20" s="18"/>
      <c r="G20" s="18" t="n">
        <f aca="false">D20-F20</f>
        <v>416913.98</v>
      </c>
    </row>
    <row r="21" s="19" customFormat="true" ht="23" hidden="false" customHeight="true" outlineLevel="0" collapsed="false">
      <c r="A21" s="16" t="n">
        <v>15</v>
      </c>
      <c r="B21" s="17" t="s">
        <v>28</v>
      </c>
      <c r="C21" s="18" t="n">
        <v>582172.97</v>
      </c>
      <c r="D21" s="18" t="n">
        <v>378412.44</v>
      </c>
      <c r="E21" s="18" t="n">
        <v>203760.53</v>
      </c>
      <c r="F21" s="18" t="n">
        <v>57149.2805</v>
      </c>
      <c r="G21" s="18" t="n">
        <f aca="false">D21-F21</f>
        <v>321263.1595</v>
      </c>
    </row>
    <row r="22" s="19" customFormat="true" ht="23" hidden="false" customHeight="true" outlineLevel="0" collapsed="false">
      <c r="A22" s="16" t="n">
        <v>16</v>
      </c>
      <c r="B22" s="17" t="s">
        <v>29</v>
      </c>
      <c r="C22" s="18" t="n">
        <v>595692.98</v>
      </c>
      <c r="D22" s="18" t="n">
        <v>387200.46</v>
      </c>
      <c r="E22" s="18" t="n">
        <v>208492.52</v>
      </c>
      <c r="F22" s="18" t="n">
        <v>150903.519</v>
      </c>
      <c r="G22" s="18" t="n">
        <f aca="false">D22-F22</f>
        <v>236296.941</v>
      </c>
    </row>
    <row r="23" s="19" customFormat="true" ht="23" hidden="false" customHeight="true" outlineLevel="0" collapsed="false">
      <c r="A23" s="16" t="n">
        <v>17</v>
      </c>
      <c r="B23" s="21" t="s">
        <v>30</v>
      </c>
      <c r="C23" s="18" t="n">
        <v>345711.96</v>
      </c>
      <c r="D23" s="18" t="n">
        <v>224712.77</v>
      </c>
      <c r="E23" s="18" t="n">
        <v>120999.19</v>
      </c>
      <c r="F23" s="18"/>
      <c r="G23" s="18" t="n">
        <f aca="false">D23-F23</f>
        <v>224712.77</v>
      </c>
    </row>
    <row r="24" s="19" customFormat="true" ht="23" hidden="false" customHeight="true" outlineLevel="0" collapsed="false">
      <c r="A24" s="16" t="n">
        <v>18</v>
      </c>
      <c r="B24" s="17" t="s">
        <v>31</v>
      </c>
      <c r="C24" s="18" t="n">
        <v>622455.73</v>
      </c>
      <c r="D24" s="18" t="n">
        <v>404596.22</v>
      </c>
      <c r="E24" s="18" t="n">
        <v>217859.51</v>
      </c>
      <c r="F24" s="18" t="n">
        <v>194468.1245</v>
      </c>
      <c r="G24" s="18" t="n">
        <f aca="false">D24-F24</f>
        <v>210128.0955</v>
      </c>
    </row>
    <row r="25" s="19" customFormat="true" ht="23" hidden="false" customHeight="true" outlineLevel="0" collapsed="false">
      <c r="A25" s="16" t="n">
        <v>19</v>
      </c>
      <c r="B25" s="17" t="s">
        <v>32</v>
      </c>
      <c r="C25" s="18" t="n">
        <v>364681.65</v>
      </c>
      <c r="D25" s="18" t="n">
        <v>237043.06</v>
      </c>
      <c r="E25" s="18" t="n">
        <v>127638.59</v>
      </c>
      <c r="F25" s="18" t="n">
        <v>31822.0565</v>
      </c>
      <c r="G25" s="18" t="n">
        <f aca="false">D25-F25</f>
        <v>205221.0035</v>
      </c>
    </row>
    <row r="26" s="19" customFormat="true" ht="23" hidden="false" customHeight="true" outlineLevel="0" collapsed="false">
      <c r="A26" s="16" t="n">
        <v>20</v>
      </c>
      <c r="B26" s="21" t="s">
        <v>33</v>
      </c>
      <c r="C26" s="18" t="n">
        <v>287735.39</v>
      </c>
      <c r="D26" s="18" t="n">
        <v>187027.99</v>
      </c>
      <c r="E26" s="18" t="n">
        <v>100707.4</v>
      </c>
      <c r="F26" s="18"/>
      <c r="G26" s="18" t="n">
        <f aca="false">D26-F26</f>
        <v>187027.99</v>
      </c>
    </row>
    <row r="27" s="19" customFormat="true" ht="23" hidden="false" customHeight="true" outlineLevel="0" collapsed="false">
      <c r="A27" s="16" t="n">
        <v>21</v>
      </c>
      <c r="B27" s="21" t="s">
        <v>34</v>
      </c>
      <c r="C27" s="18" t="n">
        <v>149994</v>
      </c>
      <c r="D27" s="18" t="n">
        <v>97496.1</v>
      </c>
      <c r="E27" s="18" t="n">
        <v>52497.9</v>
      </c>
      <c r="F27" s="18"/>
      <c r="G27" s="18" t="n">
        <f aca="false">D27-F27</f>
        <v>97496.1</v>
      </c>
    </row>
    <row r="28" s="19" customFormat="true" ht="23" hidden="false" customHeight="true" outlineLevel="0" collapsed="false">
      <c r="A28" s="16" t="n">
        <v>22</v>
      </c>
      <c r="B28" s="21" t="s">
        <v>35</v>
      </c>
      <c r="C28" s="18" t="n">
        <v>139717.78</v>
      </c>
      <c r="D28" s="18" t="n">
        <v>90816.55</v>
      </c>
      <c r="E28" s="18" t="n">
        <v>48901.23</v>
      </c>
      <c r="F28" s="18"/>
      <c r="G28" s="18" t="n">
        <f aca="false">D28-F28</f>
        <v>90816.55</v>
      </c>
    </row>
    <row r="29" s="19" customFormat="true" ht="23" hidden="false" customHeight="true" outlineLevel="0" collapsed="false">
      <c r="A29" s="16" t="n">
        <v>23</v>
      </c>
      <c r="B29" s="21" t="s">
        <v>36</v>
      </c>
      <c r="C29" s="18" t="n">
        <v>134504.4</v>
      </c>
      <c r="D29" s="18" t="n">
        <v>87427.85</v>
      </c>
      <c r="E29" s="18" t="n">
        <v>47076.55</v>
      </c>
      <c r="F29" s="18"/>
      <c r="G29" s="18" t="n">
        <f aca="false">D29-F29</f>
        <v>87427.85</v>
      </c>
    </row>
    <row r="30" s="19" customFormat="true" ht="23" hidden="false" customHeight="true" outlineLevel="0" collapsed="false">
      <c r="A30" s="16" t="n">
        <v>24</v>
      </c>
      <c r="B30" s="17" t="s">
        <v>37</v>
      </c>
      <c r="C30" s="18" t="n">
        <v>292101.02</v>
      </c>
      <c r="D30" s="18" t="n">
        <v>189865.66</v>
      </c>
      <c r="E30" s="18" t="n">
        <v>102235.36</v>
      </c>
      <c r="F30" s="18" t="n">
        <v>125603.413</v>
      </c>
      <c r="G30" s="18" t="n">
        <f aca="false">D30-F30</f>
        <v>64262.247</v>
      </c>
    </row>
    <row r="31" s="19" customFormat="true" ht="23" hidden="false" customHeight="true" outlineLevel="0" collapsed="false">
      <c r="A31" s="16" t="n">
        <v>25</v>
      </c>
      <c r="B31" s="21" t="s">
        <v>38</v>
      </c>
      <c r="C31" s="18" t="n">
        <v>58335.34</v>
      </c>
      <c r="D31" s="18" t="n">
        <v>37917.97</v>
      </c>
      <c r="E31" s="18" t="n">
        <v>20417.37</v>
      </c>
      <c r="F31" s="18"/>
      <c r="G31" s="18" t="n">
        <f aca="false">D31-F31</f>
        <v>37917.97</v>
      </c>
    </row>
    <row r="32" s="19" customFormat="true" ht="23" hidden="false" customHeight="true" outlineLevel="0" collapsed="false">
      <c r="A32" s="16" t="n">
        <v>26</v>
      </c>
      <c r="B32" s="21" t="s">
        <v>39</v>
      </c>
      <c r="C32" s="18" t="n">
        <v>47782.77</v>
      </c>
      <c r="D32" s="18" t="n">
        <v>31058.8</v>
      </c>
      <c r="E32" s="18" t="n">
        <v>16723.97</v>
      </c>
      <c r="F32" s="18"/>
      <c r="G32" s="18" t="n">
        <f aca="false">D32-F32</f>
        <v>31058.8</v>
      </c>
    </row>
    <row r="33" s="19" customFormat="true" ht="23" hidden="false" customHeight="true" outlineLevel="0" collapsed="false">
      <c r="A33" s="16" t="n">
        <v>27</v>
      </c>
      <c r="B33" s="21" t="s">
        <v>40</v>
      </c>
      <c r="C33" s="18" t="n">
        <v>7033.34</v>
      </c>
      <c r="D33" s="18" t="n">
        <v>4571.67</v>
      </c>
      <c r="E33" s="18" t="n">
        <v>2461.67</v>
      </c>
      <c r="F33" s="18"/>
      <c r="G33" s="18" t="n">
        <f aca="false">D33-F33</f>
        <v>4571.67</v>
      </c>
    </row>
  </sheetData>
  <mergeCells count="5">
    <mergeCell ref="A2:G2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0:00:00Z</dcterms:created>
  <dc:creator/>
  <dc:description/>
  <dc:language>en-US</dc:language>
  <cp:lastModifiedBy>市财政局（收文）</cp:lastModifiedBy>
  <dcterms:modified xsi:type="dcterms:W3CDTF">2023-05-08T09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