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市级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Times New Roman"/>
        <family val="0"/>
        <charset val="1"/>
      </rPr>
      <t xml:space="preserve">2022-2023</t>
    </r>
    <r>
      <rPr>
        <sz val="20"/>
        <color rgb="FF000000"/>
        <rFont val="Noto Sans"/>
        <family val="2"/>
      </rPr>
      <t xml:space="preserve">采暖期清洁取暖运行市级补贴资金分配情况明细表（不发各区）</t>
    </r>
  </si>
  <si>
    <t xml:space="preserve">单位：万元</t>
  </si>
  <si>
    <t xml:space="preserve">序号</t>
  </si>
  <si>
    <t xml:space="preserve">行政区</t>
  </si>
  <si>
    <t xml:space="preserve">煤改气</t>
  </si>
  <si>
    <t xml:space="preserve">煤改电</t>
  </si>
  <si>
    <t xml:space="preserve">汇总情况</t>
  </si>
  <si>
    <t xml:space="preserve">已下达市级资金（中央资金
（万元）</t>
  </si>
  <si>
    <t xml:space="preserve">此次下达市级资金
（万元）</t>
  </si>
  <si>
    <t xml:space="preserve">累计下达市级资金
（万元）</t>
  </si>
  <si>
    <t xml:space="preserve">户数（户）</t>
  </si>
  <si>
    <r>
      <rPr>
        <sz val="12"/>
        <color rgb="FF000000"/>
        <rFont val="Noto Sans"/>
        <family val="2"/>
      </rPr>
      <t xml:space="preserve">预测用气量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立方米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户均用气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立方米</t>
    </r>
    <r>
      <rPr>
        <sz val="12"/>
        <color rgb="FF000000"/>
        <rFont val="黑体"/>
        <family val="0"/>
        <charset val="134"/>
      </rPr>
      <t xml:space="preserve">)</t>
    </r>
  </si>
  <si>
    <t xml:space="preserve">补贴金额（万元）</t>
  </si>
  <si>
    <t xml:space="preserve">户数
（户）</t>
  </si>
  <si>
    <r>
      <rPr>
        <sz val="12"/>
        <color rgb="FF000000"/>
        <rFont val="Noto Sans"/>
        <family val="2"/>
      </rPr>
      <t xml:space="preserve">预测用电量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千瓦时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户均用电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瓦时</t>
    </r>
    <r>
      <rPr>
        <sz val="12"/>
        <color rgb="FF000000"/>
        <rFont val="黑体"/>
        <family val="0"/>
        <charset val="134"/>
      </rPr>
      <t xml:space="preserve">)</t>
    </r>
  </si>
  <si>
    <t xml:space="preserve">户数汇总
（户）</t>
  </si>
  <si>
    <t xml:space="preserve">补贴金额汇总（万元）</t>
  </si>
  <si>
    <t xml:space="preserve">小计</t>
  </si>
  <si>
    <t xml:space="preserve">其中：
市财政
（万元）</t>
  </si>
  <si>
    <r>
      <rPr>
        <sz val="12"/>
        <color rgb="FF000000"/>
        <rFont val="黑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区财政
（万元）</t>
    </r>
  </si>
  <si>
    <t xml:space="preserve">合计</t>
  </si>
  <si>
    <t xml:space="preserve">汇总</t>
  </si>
  <si>
    <t xml:space="preserve">和平</t>
  </si>
  <si>
    <t xml:space="preserve">河北</t>
  </si>
  <si>
    <t xml:space="preserve">河东</t>
  </si>
  <si>
    <t xml:space="preserve">河西</t>
  </si>
  <si>
    <t xml:space="preserve">南开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宁河</t>
  </si>
  <si>
    <t xml:space="preserve">武清</t>
  </si>
  <si>
    <t xml:space="preserve">静海</t>
  </si>
  <si>
    <t xml:space="preserve">宝坻</t>
  </si>
  <si>
    <t xml:space="preserve">蓟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Times New Roman"/>
      <family val="0"/>
      <charset val="1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宋体"/>
      <family val="0"/>
      <charset val="134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s="13" customFormat="true" ht="29.25" hidden="false" customHeight="true" outlineLevel="0" collapsed="false">
      <c r="A7" s="10" t="s">
        <v>24</v>
      </c>
      <c r="B7" s="10"/>
      <c r="C7" s="11" t="n">
        <f aca="false">SUM(C8:C22)</f>
        <v>597490</v>
      </c>
      <c r="D7" s="12" t="n">
        <v>33701</v>
      </c>
      <c r="E7" s="11" t="n">
        <v>564</v>
      </c>
      <c r="F7" s="11" t="n">
        <f aca="false">SUM(F8:F22)</f>
        <v>40441</v>
      </c>
      <c r="G7" s="11" t="n">
        <f aca="false">SUM(G8:G22)</f>
        <v>16176</v>
      </c>
      <c r="H7" s="11" t="n">
        <f aca="false">SUM(H8:H22)</f>
        <v>24265</v>
      </c>
      <c r="I7" s="11" t="n">
        <f aca="false">SUM(I8:I22)</f>
        <v>468654</v>
      </c>
      <c r="J7" s="11" t="n">
        <v>187909</v>
      </c>
      <c r="K7" s="11" t="n">
        <v>4010</v>
      </c>
      <c r="L7" s="11" t="n">
        <f aca="false">SUM(L8:L22)</f>
        <v>37582</v>
      </c>
      <c r="M7" s="11" t="n">
        <f aca="false">SUM(M8:M22)</f>
        <v>15032</v>
      </c>
      <c r="N7" s="11" t="n">
        <f aca="false">SUM(N8:N22)</f>
        <v>22550</v>
      </c>
      <c r="O7" s="11" t="n">
        <f aca="false">SUM(O8:O22)</f>
        <v>1066144</v>
      </c>
      <c r="P7" s="11" t="n">
        <f aca="false">SUM(P8:P22)</f>
        <v>78023</v>
      </c>
      <c r="Q7" s="11" t="n">
        <f aca="false">SUM(Q8:Q22)</f>
        <v>31208</v>
      </c>
      <c r="R7" s="11" t="n">
        <f aca="false">SUM(R8:R22)</f>
        <v>46815</v>
      </c>
      <c r="S7" s="11" t="n">
        <f aca="false">SUM(S8:S22)</f>
        <v>16782</v>
      </c>
      <c r="T7" s="11" t="n">
        <f aca="false">SUM(T8:T22)</f>
        <v>50</v>
      </c>
      <c r="U7" s="11" t="n">
        <f aca="false">SUM(U8:U22)</f>
        <v>16832</v>
      </c>
    </row>
    <row r="8" customFormat="false" ht="25.5" hidden="false" customHeight="true" outlineLevel="0" collapsed="false">
      <c r="A8" s="14" t="n">
        <v>1</v>
      </c>
      <c r="B8" s="6" t="s">
        <v>25</v>
      </c>
      <c r="C8" s="15"/>
      <c r="D8" s="15"/>
      <c r="E8" s="15"/>
      <c r="F8" s="15"/>
      <c r="G8" s="15"/>
      <c r="H8" s="15"/>
      <c r="I8" s="15" t="n">
        <v>714</v>
      </c>
      <c r="J8" s="15" t="n">
        <v>140</v>
      </c>
      <c r="K8" s="15" t="n">
        <v>1966</v>
      </c>
      <c r="L8" s="15" t="n">
        <v>28</v>
      </c>
      <c r="M8" s="15" t="n">
        <f aca="false">L8*0.4</f>
        <v>11</v>
      </c>
      <c r="N8" s="15" t="n">
        <f aca="false">L8*0.6</f>
        <v>17</v>
      </c>
      <c r="O8" s="15" t="n">
        <v>714</v>
      </c>
      <c r="P8" s="15" t="n">
        <f aca="false">L8</f>
        <v>28</v>
      </c>
      <c r="Q8" s="15" t="n">
        <f aca="false">M8</f>
        <v>11</v>
      </c>
      <c r="R8" s="15" t="n">
        <f aca="false">N8</f>
        <v>17</v>
      </c>
      <c r="S8" s="15" t="n">
        <v>0</v>
      </c>
      <c r="T8" s="15" t="n">
        <v>6</v>
      </c>
      <c r="U8" s="15" t="n">
        <f aca="false">T8+S8</f>
        <v>6</v>
      </c>
    </row>
    <row r="9" customFormat="false" ht="25.5" hidden="false" customHeight="true" outlineLevel="0" collapsed="false">
      <c r="A9" s="14" t="n">
        <v>2</v>
      </c>
      <c r="B9" s="6" t="s">
        <v>26</v>
      </c>
      <c r="C9" s="15"/>
      <c r="D9" s="15"/>
      <c r="E9" s="15"/>
      <c r="F9" s="15"/>
      <c r="G9" s="15"/>
      <c r="H9" s="15"/>
      <c r="I9" s="15" t="n">
        <v>946</v>
      </c>
      <c r="J9" s="15" t="n">
        <v>166</v>
      </c>
      <c r="K9" s="15" t="n">
        <v>1757</v>
      </c>
      <c r="L9" s="15" t="n">
        <v>33</v>
      </c>
      <c r="M9" s="15" t="n">
        <f aca="false">L9*0.4</f>
        <v>13</v>
      </c>
      <c r="N9" s="15" t="n">
        <f aca="false">L9*0.6</f>
        <v>20</v>
      </c>
      <c r="O9" s="15" t="n">
        <v>946</v>
      </c>
      <c r="P9" s="15" t="n">
        <f aca="false">L9</f>
        <v>33</v>
      </c>
      <c r="Q9" s="15" t="n">
        <f aca="false">M9</f>
        <v>13</v>
      </c>
      <c r="R9" s="15" t="n">
        <f aca="false">N9</f>
        <v>20</v>
      </c>
      <c r="S9" s="15" t="n">
        <v>0</v>
      </c>
      <c r="T9" s="15" t="n">
        <v>7</v>
      </c>
      <c r="U9" s="15" t="n">
        <f aca="false">T9+S9</f>
        <v>7</v>
      </c>
    </row>
    <row r="10" customFormat="false" ht="25.5" hidden="false" customHeight="true" outlineLevel="0" collapsed="false">
      <c r="A10" s="14" t="n">
        <v>3</v>
      </c>
      <c r="B10" s="6" t="s">
        <v>27</v>
      </c>
      <c r="C10" s="15"/>
      <c r="D10" s="15"/>
      <c r="E10" s="15"/>
      <c r="F10" s="15"/>
      <c r="G10" s="15"/>
      <c r="H10" s="15"/>
      <c r="I10" s="15" t="n">
        <v>815</v>
      </c>
      <c r="J10" s="15" t="n">
        <v>125</v>
      </c>
      <c r="K10" s="15" t="n">
        <v>1534</v>
      </c>
      <c r="L10" s="15" t="n">
        <v>25</v>
      </c>
      <c r="M10" s="15" t="n">
        <f aca="false">L10*0.4</f>
        <v>10</v>
      </c>
      <c r="N10" s="15" t="n">
        <f aca="false">L10*0.6</f>
        <v>15</v>
      </c>
      <c r="O10" s="15" t="n">
        <v>815</v>
      </c>
      <c r="P10" s="15" t="n">
        <f aca="false">L10</f>
        <v>25</v>
      </c>
      <c r="Q10" s="15" t="n">
        <f aca="false">M10</f>
        <v>10</v>
      </c>
      <c r="R10" s="15" t="n">
        <f aca="false">N10</f>
        <v>15</v>
      </c>
      <c r="S10" s="15" t="n">
        <v>0</v>
      </c>
      <c r="T10" s="15" t="n">
        <v>5</v>
      </c>
      <c r="U10" s="15" t="n">
        <f aca="false">T10+S10</f>
        <v>5</v>
      </c>
    </row>
    <row r="11" customFormat="false" ht="25.5" hidden="false" customHeight="true" outlineLevel="0" collapsed="false">
      <c r="A11" s="14" t="n">
        <v>4</v>
      </c>
      <c r="B11" s="6" t="s">
        <v>28</v>
      </c>
      <c r="C11" s="15"/>
      <c r="D11" s="15"/>
      <c r="E11" s="15"/>
      <c r="F11" s="15"/>
      <c r="G11" s="15"/>
      <c r="H11" s="15"/>
      <c r="I11" s="15" t="n">
        <v>1123</v>
      </c>
      <c r="J11" s="15" t="n">
        <v>205</v>
      </c>
      <c r="K11" s="15" t="n">
        <v>1825</v>
      </c>
      <c r="L11" s="15" t="n">
        <v>41</v>
      </c>
      <c r="M11" s="15" t="n">
        <f aca="false">L11*0.4</f>
        <v>16</v>
      </c>
      <c r="N11" s="15" t="n">
        <f aca="false">L11*0.6</f>
        <v>25</v>
      </c>
      <c r="O11" s="15" t="n">
        <v>1123</v>
      </c>
      <c r="P11" s="15" t="n">
        <f aca="false">L11</f>
        <v>41</v>
      </c>
      <c r="Q11" s="15" t="n">
        <f aca="false">M11</f>
        <v>16</v>
      </c>
      <c r="R11" s="15" t="n">
        <f aca="false">N11</f>
        <v>25</v>
      </c>
      <c r="S11" s="15" t="n">
        <v>0</v>
      </c>
      <c r="T11" s="15" t="n">
        <v>9</v>
      </c>
      <c r="U11" s="15" t="n">
        <f aca="false">T11+S11</f>
        <v>9</v>
      </c>
    </row>
    <row r="12" customFormat="false" ht="25.5" hidden="false" customHeight="true" outlineLevel="0" collapsed="false">
      <c r="A12" s="14" t="n">
        <v>5</v>
      </c>
      <c r="B12" s="6" t="s">
        <v>29</v>
      </c>
      <c r="C12" s="15"/>
      <c r="D12" s="15"/>
      <c r="E12" s="15"/>
      <c r="F12" s="15"/>
      <c r="G12" s="15"/>
      <c r="H12" s="15"/>
      <c r="I12" s="15" t="n">
        <v>1193</v>
      </c>
      <c r="J12" s="15" t="n">
        <v>135</v>
      </c>
      <c r="K12" s="15" t="n">
        <v>1132</v>
      </c>
      <c r="L12" s="15" t="n">
        <v>27</v>
      </c>
      <c r="M12" s="15" t="n">
        <f aca="false">L12*0.4</f>
        <v>11</v>
      </c>
      <c r="N12" s="15" t="n">
        <f aca="false">L12*0.6</f>
        <v>16</v>
      </c>
      <c r="O12" s="15" t="n">
        <v>1193</v>
      </c>
      <c r="P12" s="15" t="n">
        <f aca="false">L12</f>
        <v>27</v>
      </c>
      <c r="Q12" s="15" t="n">
        <f aca="false">M12</f>
        <v>11</v>
      </c>
      <c r="R12" s="15" t="n">
        <f aca="false">N12</f>
        <v>16</v>
      </c>
      <c r="S12" s="15" t="n">
        <v>0</v>
      </c>
      <c r="T12" s="15" t="n">
        <v>6</v>
      </c>
      <c r="U12" s="15" t="n">
        <f aca="false">T12+S12</f>
        <v>6</v>
      </c>
    </row>
    <row r="13" customFormat="false" ht="25.5" hidden="false" customHeight="true" outlineLevel="0" collapsed="false">
      <c r="A13" s="14" t="n">
        <v>6</v>
      </c>
      <c r="B13" s="6" t="s">
        <v>30</v>
      </c>
      <c r="C13" s="15"/>
      <c r="D13" s="15"/>
      <c r="E13" s="15"/>
      <c r="F13" s="15"/>
      <c r="G13" s="15"/>
      <c r="H13" s="15"/>
      <c r="I13" s="15" t="n">
        <v>13967</v>
      </c>
      <c r="J13" s="15" t="n">
        <v>399</v>
      </c>
      <c r="K13" s="15" t="n">
        <v>286</v>
      </c>
      <c r="L13" s="15" t="n">
        <v>80</v>
      </c>
      <c r="M13" s="15" t="n">
        <f aca="false">L13*0.4</f>
        <v>32</v>
      </c>
      <c r="N13" s="15" t="n">
        <f aca="false">L13*0.6</f>
        <v>48</v>
      </c>
      <c r="O13" s="15" t="n">
        <v>13967</v>
      </c>
      <c r="P13" s="15" t="n">
        <f aca="false">L13</f>
        <v>80</v>
      </c>
      <c r="Q13" s="15" t="n">
        <f aca="false">M13</f>
        <v>32</v>
      </c>
      <c r="R13" s="15" t="n">
        <f aca="false">N13</f>
        <v>48</v>
      </c>
      <c r="S13" s="15" t="n">
        <v>0</v>
      </c>
      <c r="T13" s="15" t="n">
        <v>17</v>
      </c>
      <c r="U13" s="15" t="n">
        <f aca="false">T13+S13</f>
        <v>17</v>
      </c>
    </row>
    <row r="14" customFormat="false" ht="25.5" hidden="false" customHeight="true" outlineLevel="0" collapsed="false">
      <c r="A14" s="14" t="n">
        <v>7</v>
      </c>
      <c r="B14" s="6" t="s">
        <v>31</v>
      </c>
      <c r="C14" s="15"/>
      <c r="D14" s="15"/>
      <c r="E14" s="15"/>
      <c r="F14" s="15"/>
      <c r="G14" s="15"/>
      <c r="H14" s="15"/>
      <c r="I14" s="15" t="n">
        <v>6495</v>
      </c>
      <c r="J14" s="15" t="n">
        <v>353</v>
      </c>
      <c r="K14" s="15" t="n">
        <v>543</v>
      </c>
      <c r="L14" s="15" t="n">
        <v>71</v>
      </c>
      <c r="M14" s="15" t="n">
        <f aca="false">L14*0.4</f>
        <v>28</v>
      </c>
      <c r="N14" s="15" t="n">
        <f aca="false">L14*0.6</f>
        <v>43</v>
      </c>
      <c r="O14" s="15" t="n">
        <v>6495</v>
      </c>
      <c r="P14" s="15" t="n">
        <f aca="false">L14</f>
        <v>71</v>
      </c>
      <c r="Q14" s="15" t="n">
        <f aca="false">M14</f>
        <v>28</v>
      </c>
      <c r="R14" s="15" t="n">
        <f aca="false">N14</f>
        <v>43</v>
      </c>
      <c r="S14" s="15" t="n">
        <v>28</v>
      </c>
      <c r="T14" s="15" t="n">
        <v>0</v>
      </c>
      <c r="U14" s="15" t="n">
        <f aca="false">T14+S14</f>
        <v>28</v>
      </c>
    </row>
    <row r="15" customFormat="false" ht="25.5" hidden="false" customHeight="true" outlineLevel="0" collapsed="false">
      <c r="A15" s="14" t="n">
        <v>8</v>
      </c>
      <c r="B15" s="6" t="s">
        <v>32</v>
      </c>
      <c r="C15" s="15" t="n">
        <v>14454</v>
      </c>
      <c r="D15" s="15" t="n">
        <v>1419</v>
      </c>
      <c r="E15" s="15" t="n">
        <v>982</v>
      </c>
      <c r="F15" s="15" t="n">
        <v>1703</v>
      </c>
      <c r="G15" s="15" t="n">
        <f aca="false">F15*0.4</f>
        <v>681</v>
      </c>
      <c r="H15" s="15" t="n">
        <f aca="false">F15*0.6</f>
        <v>1022</v>
      </c>
      <c r="I15" s="15" t="n">
        <v>12402</v>
      </c>
      <c r="J15" s="15" t="n">
        <v>9841</v>
      </c>
      <c r="K15" s="15" t="n">
        <v>7935</v>
      </c>
      <c r="L15" s="15" t="n">
        <v>1968</v>
      </c>
      <c r="M15" s="15" t="n">
        <f aca="false">L15*0.4</f>
        <v>787</v>
      </c>
      <c r="N15" s="15" t="n">
        <f aca="false">L15*0.6</f>
        <v>1181</v>
      </c>
      <c r="O15" s="15" t="n">
        <v>26856</v>
      </c>
      <c r="P15" s="15" t="n">
        <f aca="false">F15+L15</f>
        <v>3671</v>
      </c>
      <c r="Q15" s="15" t="n">
        <f aca="false">G15+M15</f>
        <v>1468</v>
      </c>
      <c r="R15" s="15" t="n">
        <f aca="false">H15+N15</f>
        <v>2203</v>
      </c>
      <c r="S15" s="15" t="n">
        <v>483</v>
      </c>
      <c r="T15" s="15"/>
      <c r="U15" s="15" t="n">
        <f aca="false">T15+S15</f>
        <v>483</v>
      </c>
    </row>
    <row r="16" customFormat="false" ht="25.5" hidden="false" customHeight="true" outlineLevel="0" collapsed="false">
      <c r="A16" s="14" t="n">
        <v>9</v>
      </c>
      <c r="B16" s="6" t="s">
        <v>33</v>
      </c>
      <c r="C16" s="15" t="n">
        <v>15240</v>
      </c>
      <c r="D16" s="15" t="n">
        <v>1025</v>
      </c>
      <c r="E16" s="15" t="n">
        <v>673</v>
      </c>
      <c r="F16" s="15" t="n">
        <v>1230</v>
      </c>
      <c r="G16" s="15" t="n">
        <f aca="false">F16*0.4</f>
        <v>492</v>
      </c>
      <c r="H16" s="15" t="n">
        <f aca="false">F16*0.6</f>
        <v>738</v>
      </c>
      <c r="I16" s="15" t="n">
        <v>9835</v>
      </c>
      <c r="J16" s="15" t="n">
        <v>2399</v>
      </c>
      <c r="K16" s="15" t="n">
        <v>2440</v>
      </c>
      <c r="L16" s="15" t="n">
        <v>480</v>
      </c>
      <c r="M16" s="15" t="n">
        <f aca="false">L16*0.4</f>
        <v>192</v>
      </c>
      <c r="N16" s="15" t="n">
        <f aca="false">L16*0.6</f>
        <v>288</v>
      </c>
      <c r="O16" s="15" t="n">
        <v>25075</v>
      </c>
      <c r="P16" s="15" t="n">
        <f aca="false">F16+L16</f>
        <v>1710</v>
      </c>
      <c r="Q16" s="15" t="n">
        <f aca="false">G16+M16</f>
        <v>684</v>
      </c>
      <c r="R16" s="15" t="n">
        <f aca="false">H16+N16</f>
        <v>1026</v>
      </c>
      <c r="S16" s="15" t="n">
        <v>403</v>
      </c>
      <c r="T16" s="15"/>
      <c r="U16" s="15" t="n">
        <f aca="false">T16+S16</f>
        <v>403</v>
      </c>
    </row>
    <row r="17" customFormat="false" ht="25.5" hidden="false" customHeight="true" outlineLevel="0" collapsed="false">
      <c r="A17" s="14" t="n">
        <v>10</v>
      </c>
      <c r="B17" s="6" t="s">
        <v>34</v>
      </c>
      <c r="C17" s="15"/>
      <c r="D17" s="15"/>
      <c r="E17" s="15"/>
      <c r="F17" s="15"/>
      <c r="G17" s="15"/>
      <c r="H17" s="15"/>
      <c r="I17" s="15" t="n">
        <v>58452</v>
      </c>
      <c r="J17" s="15" t="n">
        <v>32005</v>
      </c>
      <c r="K17" s="15" t="n">
        <v>5475</v>
      </c>
      <c r="L17" s="15" t="n">
        <v>6401</v>
      </c>
      <c r="M17" s="15" t="n">
        <f aca="false">L17*0.4</f>
        <v>2560</v>
      </c>
      <c r="N17" s="15" t="n">
        <f aca="false">L17*0.6</f>
        <v>3841</v>
      </c>
      <c r="O17" s="15" t="n">
        <v>58452</v>
      </c>
      <c r="P17" s="15" t="n">
        <f aca="false">L17</f>
        <v>6401</v>
      </c>
      <c r="Q17" s="15" t="n">
        <f aca="false">M17</f>
        <v>2560</v>
      </c>
      <c r="R17" s="15" t="n">
        <f aca="false">N17</f>
        <v>3841</v>
      </c>
      <c r="S17" s="15" t="n">
        <v>938</v>
      </c>
      <c r="T17" s="15"/>
      <c r="U17" s="15" t="n">
        <f aca="false">T17+S17</f>
        <v>938</v>
      </c>
    </row>
    <row r="18" customFormat="false" ht="25.5" hidden="false" customHeight="true" outlineLevel="0" collapsed="false">
      <c r="A18" s="14" t="n">
        <v>11</v>
      </c>
      <c r="B18" s="6" t="s">
        <v>35</v>
      </c>
      <c r="C18" s="15" t="n">
        <v>85179</v>
      </c>
      <c r="D18" s="15" t="n">
        <v>4090</v>
      </c>
      <c r="E18" s="15" t="n">
        <v>480</v>
      </c>
      <c r="F18" s="15" t="n">
        <v>4907</v>
      </c>
      <c r="G18" s="15" t="n">
        <f aca="false">F18*0.4</f>
        <v>1963</v>
      </c>
      <c r="H18" s="15" t="n">
        <f aca="false">F18*0.6</f>
        <v>2944</v>
      </c>
      <c r="I18" s="15" t="n">
        <v>21076</v>
      </c>
      <c r="J18" s="15" t="n">
        <v>12408</v>
      </c>
      <c r="K18" s="15" t="n">
        <v>5887</v>
      </c>
      <c r="L18" s="15" t="n">
        <v>2482</v>
      </c>
      <c r="M18" s="15" t="n">
        <f aca="false">L18*0.4</f>
        <v>993</v>
      </c>
      <c r="N18" s="15" t="n">
        <f aca="false">L18*0.6</f>
        <v>1489</v>
      </c>
      <c r="O18" s="15" t="n">
        <v>106255</v>
      </c>
      <c r="P18" s="15" t="n">
        <f aca="false">F18+L18</f>
        <v>7389</v>
      </c>
      <c r="Q18" s="15" t="n">
        <f aca="false">G18+M18</f>
        <v>2956</v>
      </c>
      <c r="R18" s="15" t="n">
        <f aca="false">H18+N18</f>
        <v>4433</v>
      </c>
      <c r="S18" s="15" t="n">
        <v>1705</v>
      </c>
      <c r="T18" s="15"/>
      <c r="U18" s="15" t="n">
        <f aca="false">T18+S18</f>
        <v>1705</v>
      </c>
    </row>
    <row r="19" customFormat="false" ht="25.5" hidden="false" customHeight="true" outlineLevel="0" collapsed="false">
      <c r="A19" s="14" t="n">
        <v>12</v>
      </c>
      <c r="B19" s="6" t="s">
        <v>36</v>
      </c>
      <c r="C19" s="15" t="n">
        <v>105718</v>
      </c>
      <c r="D19" s="15" t="n">
        <v>9412</v>
      </c>
      <c r="E19" s="15" t="n">
        <v>890</v>
      </c>
      <c r="F19" s="15" t="n">
        <v>11294</v>
      </c>
      <c r="G19" s="15" t="n">
        <f aca="false">F19*0.4</f>
        <v>4518</v>
      </c>
      <c r="H19" s="15" t="n">
        <f aca="false">F19*0.6</f>
        <v>6776</v>
      </c>
      <c r="I19" s="15" t="n">
        <v>126735</v>
      </c>
      <c r="J19" s="15" t="n">
        <v>57686</v>
      </c>
      <c r="K19" s="15" t="n">
        <v>4552</v>
      </c>
      <c r="L19" s="15" t="n">
        <v>11537</v>
      </c>
      <c r="M19" s="15" t="n">
        <f aca="false">L19*0.4</f>
        <v>4615</v>
      </c>
      <c r="N19" s="15" t="n">
        <f aca="false">L19*0.6</f>
        <v>6922</v>
      </c>
      <c r="O19" s="15" t="n">
        <v>232453</v>
      </c>
      <c r="P19" s="15" t="n">
        <f aca="false">F19+L19</f>
        <v>22831</v>
      </c>
      <c r="Q19" s="15" t="n">
        <f aca="false">G19+M19</f>
        <v>9133</v>
      </c>
      <c r="R19" s="15" t="n">
        <f aca="false">H19+N19</f>
        <v>13698</v>
      </c>
      <c r="S19" s="15" t="n">
        <v>3730</v>
      </c>
      <c r="T19" s="15"/>
      <c r="U19" s="15" t="n">
        <f aca="false">T19+S19</f>
        <v>3730</v>
      </c>
    </row>
    <row r="20" customFormat="false" ht="25.5" hidden="false" customHeight="true" outlineLevel="0" collapsed="false">
      <c r="A20" s="14" t="n">
        <v>13</v>
      </c>
      <c r="B20" s="6" t="s">
        <v>37</v>
      </c>
      <c r="C20" s="15" t="n">
        <v>96826</v>
      </c>
      <c r="D20" s="15" t="n">
        <v>4909</v>
      </c>
      <c r="E20" s="15" t="n">
        <v>507</v>
      </c>
      <c r="F20" s="15" t="n">
        <v>5891</v>
      </c>
      <c r="G20" s="15" t="n">
        <f aca="false">F20*0.4</f>
        <v>2356</v>
      </c>
      <c r="H20" s="15" t="n">
        <f aca="false">F20*0.6</f>
        <v>3535</v>
      </c>
      <c r="I20" s="15" t="n">
        <v>70910</v>
      </c>
      <c r="J20" s="15" t="n">
        <v>33549</v>
      </c>
      <c r="K20" s="15" t="n">
        <v>4731</v>
      </c>
      <c r="L20" s="15" t="n">
        <v>6710</v>
      </c>
      <c r="M20" s="15" t="n">
        <f aca="false">L20*0.4</f>
        <v>2684</v>
      </c>
      <c r="N20" s="15" t="n">
        <f aca="false">L20*0.6</f>
        <v>4026</v>
      </c>
      <c r="O20" s="15" t="n">
        <v>167736</v>
      </c>
      <c r="P20" s="15" t="n">
        <f aca="false">F20+L20</f>
        <v>12601</v>
      </c>
      <c r="Q20" s="15" t="n">
        <f aca="false">G20+M20</f>
        <v>5040</v>
      </c>
      <c r="R20" s="15" t="n">
        <f aca="false">H20+N20</f>
        <v>7561</v>
      </c>
      <c r="S20" s="15" t="n">
        <v>2691</v>
      </c>
      <c r="T20" s="15"/>
      <c r="U20" s="15" t="n">
        <f aca="false">T20+S20</f>
        <v>2691</v>
      </c>
    </row>
    <row r="21" customFormat="false" ht="25.5" hidden="false" customHeight="true" outlineLevel="0" collapsed="false">
      <c r="A21" s="14" t="n">
        <v>14</v>
      </c>
      <c r="B21" s="6" t="s">
        <v>38</v>
      </c>
      <c r="C21" s="15" t="n">
        <v>185197</v>
      </c>
      <c r="D21" s="15" t="n">
        <v>8003</v>
      </c>
      <c r="E21" s="15" t="n">
        <v>432</v>
      </c>
      <c r="F21" s="15" t="n">
        <v>9603</v>
      </c>
      <c r="G21" s="15" t="n">
        <f aca="false">F21*0.4</f>
        <v>3841</v>
      </c>
      <c r="H21" s="15" t="n">
        <f aca="false">F21*0.6</f>
        <v>5762</v>
      </c>
      <c r="I21" s="15" t="n">
        <v>50624</v>
      </c>
      <c r="J21" s="15" t="n">
        <v>16712</v>
      </c>
      <c r="K21" s="15" t="n">
        <v>3301</v>
      </c>
      <c r="L21" s="15" t="n">
        <v>3342</v>
      </c>
      <c r="M21" s="15" t="n">
        <f aca="false">L21*0.4</f>
        <v>1337</v>
      </c>
      <c r="N21" s="15" t="n">
        <f aca="false">L21*0.6</f>
        <v>2005</v>
      </c>
      <c r="O21" s="15" t="n">
        <v>235821</v>
      </c>
      <c r="P21" s="15" t="n">
        <f aca="false">F21+L21</f>
        <v>12945</v>
      </c>
      <c r="Q21" s="15" t="n">
        <f aca="false">G21+M21</f>
        <v>5178</v>
      </c>
      <c r="R21" s="15" t="n">
        <f aca="false">H21+N21</f>
        <v>7767</v>
      </c>
      <c r="S21" s="15" t="n">
        <v>3783</v>
      </c>
      <c r="T21" s="15"/>
      <c r="U21" s="15" t="n">
        <f aca="false">T21+S21</f>
        <v>3783</v>
      </c>
    </row>
    <row r="22" customFormat="false" ht="25.5" hidden="false" customHeight="true" outlineLevel="0" collapsed="false">
      <c r="A22" s="14" t="n">
        <v>15</v>
      </c>
      <c r="B22" s="6" t="s">
        <v>39</v>
      </c>
      <c r="C22" s="15" t="n">
        <v>94876</v>
      </c>
      <c r="D22" s="15" t="n">
        <v>4844</v>
      </c>
      <c r="E22" s="15" t="n">
        <v>511</v>
      </c>
      <c r="F22" s="15" t="n">
        <v>5813</v>
      </c>
      <c r="G22" s="15" t="n">
        <f aca="false">F22*0.4</f>
        <v>2325</v>
      </c>
      <c r="H22" s="15" t="n">
        <f aca="false">F22*0.6</f>
        <v>3488</v>
      </c>
      <c r="I22" s="15" t="n">
        <v>93367</v>
      </c>
      <c r="J22" s="15" t="n">
        <v>21785</v>
      </c>
      <c r="K22" s="15" t="n">
        <v>2333</v>
      </c>
      <c r="L22" s="15" t="n">
        <v>4357</v>
      </c>
      <c r="M22" s="15" t="n">
        <f aca="false">L22*0.4</f>
        <v>1743</v>
      </c>
      <c r="N22" s="15" t="n">
        <f aca="false">L22*0.6</f>
        <v>2614</v>
      </c>
      <c r="O22" s="15" t="n">
        <v>188243</v>
      </c>
      <c r="P22" s="15" t="n">
        <f aca="false">F22+L22</f>
        <v>10170</v>
      </c>
      <c r="Q22" s="15" t="n">
        <f aca="false">G22+M22</f>
        <v>4068</v>
      </c>
      <c r="R22" s="15" t="n">
        <f aca="false">H22+N22</f>
        <v>6102</v>
      </c>
      <c r="S22" s="15" t="n">
        <v>3021</v>
      </c>
      <c r="T22" s="15"/>
      <c r="U22" s="15" t="n">
        <f aca="false">T22+S22</f>
        <v>3021</v>
      </c>
    </row>
  </sheetData>
  <mergeCells count="21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  <mergeCell ref="A7:B7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>N&amp;L</dc:creator>
  <dc:description/>
  <dc:language>en-US</dc:language>
  <cp:lastModifiedBy>kylin</cp:lastModifiedBy>
  <cp:lastPrinted>2023-02-08T03:11:05Z</cp:lastPrinted>
  <dcterms:modified xsi:type="dcterms:W3CDTF">2023-02-08T10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7CEA1AB8949039E71E472F4A19EA8</vt:lpwstr>
  </property>
  <property fmtid="{D5CDD505-2E9C-101B-9397-08002B2CF9AE}" pid="3" name="KSOProductBuildVer">
    <vt:lpwstr>2052-11.8.2.9583</vt:lpwstr>
  </property>
</Properties>
</file>