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3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0"/>
        <charset val="134"/>
      </rPr>
      <t xml:space="preserve">1</t>
    </r>
  </si>
  <si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市财政农业农村转移支付预算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农业生产发展资金</t>
  </si>
  <si>
    <t xml:space="preserve">农业生产发展资金</t>
  </si>
  <si>
    <t xml:space="preserve">农业补贴</t>
  </si>
  <si>
    <t xml:space="preserve">棉花种植补贴</t>
  </si>
  <si>
    <t xml:space="preserve">12000023P8282H5100137</t>
  </si>
  <si>
    <r>
      <rPr>
        <sz val="16"/>
        <color rgb="FF000000"/>
        <rFont val="仿宋_GB2312"/>
        <family val="3"/>
        <charset val="134"/>
      </rPr>
      <t xml:space="preserve">2130122</t>
    </r>
    <r>
      <rPr>
        <sz val="16"/>
        <color rgb="FF000000"/>
        <rFont val="Noto Sans"/>
        <family val="2"/>
      </rPr>
      <t xml:space="preserve">农业生产发展</t>
    </r>
  </si>
  <si>
    <r>
      <rPr>
        <sz val="16"/>
        <color rgb="FF000000"/>
        <rFont val="仿宋_GB2312"/>
        <family val="3"/>
        <charset val="134"/>
      </rPr>
      <t xml:space="preserve">50903</t>
    </r>
    <r>
      <rPr>
        <sz val="16"/>
        <color rgb="FF000000"/>
        <rFont val="Noto Sans"/>
        <family val="2"/>
      </rPr>
      <t xml:space="preserve">个人农业生产补贴</t>
    </r>
  </si>
  <si>
    <r>
      <rPr>
        <sz val="16"/>
        <color rgb="FF000000"/>
        <rFont val="Noto Sans"/>
        <family val="2"/>
      </rPr>
      <t xml:space="preserve">天津市新冠肺炎疫情期间抢种速生叶菜补贴（</t>
    </r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年）</t>
    </r>
  </si>
  <si>
    <t xml:space="preserve">12000023P8282H510014T</t>
  </si>
  <si>
    <t xml:space="preserve">农机购置与应用补贴</t>
  </si>
  <si>
    <t xml:space="preserve">12000023P8282H510015E</t>
  </si>
  <si>
    <t xml:space="preserve">农业经营方式创新</t>
  </si>
  <si>
    <t xml:space="preserve">农业信贷担保贷款贴息资金</t>
  </si>
  <si>
    <t xml:space="preserve">12000023P82CPXX10005E</t>
  </si>
  <si>
    <r>
      <rPr>
        <sz val="16"/>
        <color rgb="FF000000"/>
        <rFont val="Times New Roman"/>
        <family val="0"/>
        <charset val="1"/>
      </rPr>
      <t xml:space="preserve">2130899</t>
    </r>
    <r>
      <rPr>
        <sz val="16"/>
        <color rgb="FF000000"/>
        <rFont val="Noto Sans"/>
        <family val="2"/>
      </rPr>
      <t xml:space="preserve">其他普惠金融发展支出</t>
    </r>
  </si>
  <si>
    <r>
      <rPr>
        <sz val="16"/>
        <color rgb="FF000000"/>
        <rFont val="Times New Roman"/>
        <family val="0"/>
        <charset val="1"/>
      </rPr>
      <t xml:space="preserve">50299</t>
    </r>
    <r>
      <rPr>
        <sz val="16"/>
        <color rgb="FF000000"/>
        <rFont val="Noto Sans"/>
        <family val="2"/>
      </rPr>
      <t xml:space="preserve">其他商品和服务支出</t>
    </r>
  </si>
  <si>
    <t xml:space="preserve">农业产业发展</t>
  </si>
  <si>
    <t xml:space="preserve">做强做大畜牧业重点龙头企业</t>
  </si>
  <si>
    <t xml:space="preserve">12000023P829JA110006B</t>
  </si>
  <si>
    <r>
      <rPr>
        <sz val="16"/>
        <color rgb="FF000000"/>
        <rFont val="Times New Roman"/>
        <family val="0"/>
        <charset val="1"/>
      </rPr>
      <t xml:space="preserve">2130122</t>
    </r>
    <r>
      <rPr>
        <sz val="16"/>
        <color rgb="FF000000"/>
        <rFont val="Noto Sans"/>
        <family val="2"/>
      </rPr>
      <t xml:space="preserve">农业生产发展</t>
    </r>
  </si>
  <si>
    <r>
      <rPr>
        <sz val="16"/>
        <color rgb="FF000000"/>
        <rFont val="Times New Roman"/>
        <family val="0"/>
        <charset val="1"/>
      </rPr>
      <t xml:space="preserve">50799</t>
    </r>
    <r>
      <rPr>
        <sz val="16"/>
        <color rgb="FF000000"/>
        <rFont val="Noto Sans"/>
        <family val="2"/>
      </rPr>
      <t xml:space="preserve">其他对企业补助</t>
    </r>
  </si>
  <si>
    <t xml:space="preserve">优势特色产业发展扶持项目（一般公共预算）</t>
  </si>
  <si>
    <t xml:space="preserve">12000023P829JA110007Y</t>
  </si>
  <si>
    <t xml:space="preserve">优势特色产业发展扶持项目（生猪种业项目）</t>
  </si>
  <si>
    <t xml:space="preserve">12000023P820010100010</t>
  </si>
  <si>
    <r>
      <rPr>
        <sz val="16"/>
        <color rgb="FF000000"/>
        <rFont val="Times New Roman"/>
        <family val="0"/>
        <charset val="1"/>
      </rPr>
      <t xml:space="preserve">2120814</t>
    </r>
    <r>
      <rPr>
        <sz val="16"/>
        <color rgb="FF000000"/>
        <rFont val="Noto Sans"/>
        <family val="2"/>
      </rPr>
      <t xml:space="preserve">农业生产发展支出</t>
    </r>
  </si>
  <si>
    <t xml:space="preserve">优势特色产业发展扶持项目（万头牧场粪尿资源化综合利用）</t>
  </si>
  <si>
    <t xml:space="preserve">12000023P82001010002K</t>
  </si>
  <si>
    <r>
      <rPr>
        <sz val="16"/>
        <color rgb="FF000000"/>
        <rFont val="Times New Roman"/>
        <family val="0"/>
        <charset val="1"/>
      </rPr>
      <t xml:space="preserve">2120816</t>
    </r>
    <r>
      <rPr>
        <sz val="16"/>
        <color rgb="FF000000"/>
        <rFont val="Noto Sans"/>
        <family val="2"/>
      </rPr>
      <t xml:space="preserve">农业农村生态环境支出</t>
    </r>
  </si>
  <si>
    <t xml:space="preserve">“菜篮子”稳产保供</t>
  </si>
  <si>
    <t xml:space="preserve">12000023P829JA110008J</t>
  </si>
  <si>
    <t xml:space="preserve">农民丰收节</t>
  </si>
  <si>
    <t xml:space="preserve">12000023P820010100037</t>
  </si>
  <si>
    <r>
      <rPr>
        <sz val="16"/>
        <color rgb="FF000000"/>
        <rFont val="Times New Roman"/>
        <family val="0"/>
        <charset val="1"/>
      </rPr>
      <t xml:space="preserve">2120815</t>
    </r>
    <r>
      <rPr>
        <sz val="16"/>
        <color rgb="FF000000"/>
        <rFont val="Noto Sans"/>
        <family val="2"/>
      </rPr>
      <t xml:space="preserve">农村社会事业支出</t>
    </r>
  </si>
  <si>
    <t xml:space="preserve">二、农业资源及生态保护补助</t>
  </si>
  <si>
    <t xml:space="preserve">农业资源及生态保护补助</t>
  </si>
  <si>
    <t xml:space="preserve">耕地资源保护</t>
  </si>
  <si>
    <t xml:space="preserve">耕地深松</t>
  </si>
  <si>
    <t xml:space="preserve">12000023P83000210003H</t>
  </si>
  <si>
    <t xml:space="preserve">农业废弃物资源化利用</t>
  </si>
  <si>
    <t xml:space="preserve">农作物秸秆综合利用</t>
  </si>
  <si>
    <t xml:space="preserve">12000023P83000110003U</t>
  </si>
  <si>
    <t xml:space="preserve">农田残膜回收利用</t>
  </si>
  <si>
    <t xml:space="preserve">12000023P83000110004F</t>
  </si>
  <si>
    <r>
      <rPr>
        <sz val="16"/>
        <color rgb="FF000000"/>
        <rFont val="Times New Roman"/>
        <family val="0"/>
        <charset val="1"/>
      </rPr>
      <t xml:space="preserve">50903</t>
    </r>
    <r>
      <rPr>
        <sz val="16"/>
        <color rgb="FF000000"/>
        <rFont val="Noto Sans"/>
        <family val="2"/>
      </rPr>
      <t xml:space="preserve">个人农业生产补贴</t>
    </r>
  </si>
  <si>
    <t xml:space="preserve">三、动物防疫补助资金</t>
  </si>
  <si>
    <t xml:space="preserve">动物防疫补助资金</t>
  </si>
  <si>
    <t xml:space="preserve">强制免疫</t>
  </si>
  <si>
    <t xml:space="preserve">强制免疫补助</t>
  </si>
  <si>
    <t xml:space="preserve">12000023P84000310002R</t>
  </si>
  <si>
    <r>
      <rPr>
        <sz val="16"/>
        <color rgb="FF000000"/>
        <rFont val="Times New Roman"/>
        <family val="0"/>
        <charset val="1"/>
      </rPr>
      <t xml:space="preserve">2130108</t>
    </r>
    <r>
      <rPr>
        <sz val="16"/>
        <color rgb="FF000000"/>
        <rFont val="Noto Sans"/>
        <family val="2"/>
      </rPr>
      <t xml:space="preserve">病虫害控制</t>
    </r>
  </si>
  <si>
    <t xml:space="preserve">养殖和屠宰环节无害化处理</t>
  </si>
  <si>
    <t xml:space="preserve">生猪养殖和屠宰环节无害化处理</t>
  </si>
  <si>
    <t xml:space="preserve">12000023P84000310003D</t>
  </si>
  <si>
    <t xml:space="preserve">村级动物防疫员</t>
  </si>
  <si>
    <t xml:space="preserve">村级动物防疫员补助</t>
  </si>
  <si>
    <t xml:space="preserve">12000023P840003100041</t>
  </si>
  <si>
    <t xml:space="preserve">四、农村社会发展资金</t>
  </si>
  <si>
    <t xml:space="preserve">农村社会发展资金</t>
  </si>
  <si>
    <t xml:space="preserve">农村“厕所革命”</t>
  </si>
  <si>
    <t xml:space="preserve">农村户厕改造</t>
  </si>
  <si>
    <t xml:space="preserve">12000023P86000910001L</t>
  </si>
  <si>
    <t xml:space="preserve">“百千工程”示范村建设</t>
  </si>
  <si>
    <t xml:space="preserve">农村人居环境整治示范村</t>
  </si>
  <si>
    <t xml:space="preserve">12000023P86000710002W</t>
  </si>
  <si>
    <t xml:space="preserve">农村生活污水处理</t>
  </si>
  <si>
    <t xml:space="preserve">农村生活污水处理设施运行维护</t>
  </si>
  <si>
    <t xml:space="preserve">12000023P86000810004R</t>
  </si>
  <si>
    <t xml:space="preserve">乡村振兴示范村创建</t>
  </si>
  <si>
    <t xml:space="preserve">12000023P86001010001Q</t>
  </si>
  <si>
    <r>
      <rPr>
        <sz val="16"/>
        <color rgb="FF000000"/>
        <rFont val="Times New Roman"/>
        <family val="0"/>
        <charset val="1"/>
      </rPr>
      <t xml:space="preserve">2120804</t>
    </r>
    <r>
      <rPr>
        <sz val="16"/>
        <color rgb="FF000000"/>
        <rFont val="Noto Sans"/>
        <family val="2"/>
      </rPr>
      <t xml:space="preserve">农村基础设施建设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4"/>
      <name val="Times New Roman"/>
      <family val="0"/>
      <charset val="1"/>
    </font>
    <font>
      <sz val="16"/>
      <color rgb="FF000000"/>
      <name val="仿宋_GB2312"/>
      <family val="3"/>
      <charset val="134"/>
    </font>
    <font>
      <sz val="15"/>
      <color rgb="FF00000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0" ySplit="5" topLeftCell="A6" activePane="bottomLeft" state="frozen"/>
      <selection pane="topLeft" activeCell="A1" activeCellId="0" sqref="A1"/>
      <selection pane="bottomLeft" activeCell="F8" activeCellId="0" sqref="F8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2.62"/>
    <col collapsed="false" customWidth="true" hidden="false" outlineLevel="0" max="4" min="4" style="3" width="31.87"/>
    <col collapsed="false" customWidth="true" hidden="false" outlineLevel="0" max="5" min="5" style="2" width="23.5"/>
    <col collapsed="false" customWidth="true" hidden="false" outlineLevel="0" max="6" min="6" style="3" width="23.5"/>
    <col collapsed="false" customWidth="true" hidden="false" outlineLevel="0" max="7" min="7" style="2" width="19.37"/>
    <col collapsed="false" customWidth="true" hidden="false" outlineLevel="0" max="8" min="8" style="4" width="12.24"/>
    <col collapsed="false" customWidth="true" hidden="false" outlineLevel="0" max="18" min="9" style="5" width="11.99"/>
    <col collapsed="false" customWidth="true" hidden="false" outlineLevel="0" max="19" min="19" style="5" width="6.6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8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9"/>
      <c r="J3" s="9"/>
      <c r="K3" s="9"/>
      <c r="L3" s="9"/>
      <c r="M3" s="9"/>
      <c r="N3" s="9"/>
      <c r="O3" s="9"/>
      <c r="P3" s="9"/>
      <c r="Q3" s="9"/>
      <c r="R3" s="13" t="s">
        <v>2</v>
      </c>
      <c r="S3" s="13"/>
    </row>
    <row r="4" customFormat="false" ht="32.4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7"/>
      <c r="K4" s="17"/>
      <c r="L4" s="17"/>
      <c r="M4" s="17"/>
      <c r="N4" s="17"/>
      <c r="O4" s="17"/>
      <c r="P4" s="17"/>
      <c r="Q4" s="17"/>
      <c r="R4" s="17"/>
      <c r="S4" s="18" t="s">
        <v>12</v>
      </c>
    </row>
    <row r="5" customFormat="false" ht="43.1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9" t="s">
        <v>13</v>
      </c>
      <c r="J5" s="18" t="s">
        <v>14</v>
      </c>
      <c r="K5" s="18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8" t="s">
        <v>22</v>
      </c>
      <c r="S5" s="18"/>
    </row>
    <row r="6" customFormat="false" ht="35.1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20" t="n">
        <f aca="false">SUM(I6:R6)</f>
        <v>47017.96</v>
      </c>
      <c r="I6" s="20" t="n">
        <f aca="false">SUM(I7,I18,I22,I26)</f>
        <v>7619.40705069962</v>
      </c>
      <c r="J6" s="20" t="n">
        <f aca="false">SUM(J7,J18,J22,J26)</f>
        <v>8544.02894857351</v>
      </c>
      <c r="K6" s="20" t="n">
        <f aca="false">SUM(K7,K18,K22,K26)</f>
        <v>9514.4</v>
      </c>
      <c r="L6" s="20" t="n">
        <f aca="false">SUM(L7,L18,L22,L26)</f>
        <v>7994.54337634018</v>
      </c>
      <c r="M6" s="20" t="n">
        <f aca="false">SUM(M7,M18,M22,M26)</f>
        <v>6019.07933854261</v>
      </c>
      <c r="N6" s="20" t="n">
        <f aca="false">SUM(N7,N18,N22,N26)</f>
        <v>41</v>
      </c>
      <c r="O6" s="20" t="n">
        <f aca="false">SUM(O7,O18,O22,O26)</f>
        <v>1760.82938397238</v>
      </c>
      <c r="P6" s="20" t="n">
        <f aca="false">SUM(P7,P18,P22,P26)</f>
        <v>491.3</v>
      </c>
      <c r="Q6" s="20" t="n">
        <f aca="false">SUM(Q7,Q18,Q22,Q26)</f>
        <v>1004.9870572415</v>
      </c>
      <c r="R6" s="20" t="n">
        <f aca="false">SUM(R7,R18,R22,R26)</f>
        <v>4028.3848446302</v>
      </c>
      <c r="S6" s="21"/>
    </row>
    <row r="7" s="22" customFormat="true" ht="35.1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20" t="n">
        <f aca="false">SUM(H8:H17)</f>
        <v>12565</v>
      </c>
      <c r="I7" s="20" t="n">
        <f aca="false">SUM(I8:I17)</f>
        <v>523.1</v>
      </c>
      <c r="J7" s="20" t="n">
        <f aca="false">SUM(J8:J17)</f>
        <v>2639.9</v>
      </c>
      <c r="K7" s="20" t="n">
        <f aca="false">SUM(K8:K17)</f>
        <v>539.1</v>
      </c>
      <c r="L7" s="20" t="n">
        <f aca="false">SUM(L8:L17)</f>
        <v>3263.2</v>
      </c>
      <c r="M7" s="20" t="n">
        <f aca="false">SUM(M8:M17)</f>
        <v>540</v>
      </c>
      <c r="N7" s="20" t="n">
        <f aca="false">SUM(N8:N17)</f>
        <v>15</v>
      </c>
      <c r="O7" s="20" t="n">
        <f aca="false">SUM(O8:O17)</f>
        <v>1132</v>
      </c>
      <c r="P7" s="20" t="n">
        <f aca="false">SUM(P8:P17)</f>
        <v>319.6</v>
      </c>
      <c r="Q7" s="20" t="n">
        <f aca="false">SUM(Q8:Q17)</f>
        <v>130.1</v>
      </c>
      <c r="R7" s="20" t="n">
        <f aca="false">SUM(R8:R17)</f>
        <v>3463</v>
      </c>
      <c r="S7" s="21"/>
    </row>
    <row r="8" s="22" customFormat="true" ht="45" hidden="false" customHeight="true" outlineLevel="0" collapsed="false">
      <c r="A8" s="23" t="n">
        <v>1</v>
      </c>
      <c r="B8" s="24" t="s">
        <v>25</v>
      </c>
      <c r="C8" s="24" t="s">
        <v>26</v>
      </c>
      <c r="D8" s="25" t="s">
        <v>27</v>
      </c>
      <c r="E8" s="26" t="s">
        <v>28</v>
      </c>
      <c r="F8" s="27" t="s">
        <v>29</v>
      </c>
      <c r="G8" s="27" t="s">
        <v>30</v>
      </c>
      <c r="H8" s="20" t="n">
        <f aca="false">SUM(I8:R8)</f>
        <v>375</v>
      </c>
      <c r="I8" s="28"/>
      <c r="J8" s="28"/>
      <c r="K8" s="28" t="n">
        <v>1.7</v>
      </c>
      <c r="L8" s="28" t="n">
        <v>331.9</v>
      </c>
      <c r="M8" s="28" t="n">
        <v>19.8</v>
      </c>
      <c r="N8" s="28"/>
      <c r="O8" s="28" t="n">
        <v>4</v>
      </c>
      <c r="P8" s="28"/>
      <c r="Q8" s="28"/>
      <c r="R8" s="28" t="n">
        <v>17.6</v>
      </c>
      <c r="S8" s="29"/>
    </row>
    <row r="9" s="22" customFormat="true" ht="72" hidden="false" customHeight="true" outlineLevel="0" collapsed="false">
      <c r="A9" s="23" t="n">
        <v>2</v>
      </c>
      <c r="B9" s="24"/>
      <c r="C9" s="24"/>
      <c r="D9" s="25" t="s">
        <v>31</v>
      </c>
      <c r="E9" s="26" t="s">
        <v>32</v>
      </c>
      <c r="F9" s="27"/>
      <c r="G9" s="27"/>
      <c r="H9" s="20" t="n">
        <f aca="false">SUM(I9:R9)</f>
        <v>536</v>
      </c>
      <c r="I9" s="28" t="n">
        <v>52.3</v>
      </c>
      <c r="J9" s="28" t="n">
        <v>11.8</v>
      </c>
      <c r="K9" s="28" t="n">
        <v>246.2</v>
      </c>
      <c r="L9" s="28" t="n">
        <v>41.3</v>
      </c>
      <c r="M9" s="28" t="n">
        <v>72.1</v>
      </c>
      <c r="N9" s="28" t="n">
        <v>0</v>
      </c>
      <c r="O9" s="28" t="n">
        <v>4</v>
      </c>
      <c r="P9" s="28" t="n">
        <v>1.3</v>
      </c>
      <c r="Q9" s="28" t="n">
        <v>85.1</v>
      </c>
      <c r="R9" s="28" t="n">
        <v>21.9</v>
      </c>
      <c r="S9" s="29"/>
    </row>
    <row r="10" s="22" customFormat="true" ht="45" hidden="false" customHeight="true" outlineLevel="0" collapsed="false">
      <c r="A10" s="23" t="n">
        <v>3</v>
      </c>
      <c r="B10" s="24"/>
      <c r="C10" s="24"/>
      <c r="D10" s="25" t="s">
        <v>33</v>
      </c>
      <c r="E10" s="26" t="s">
        <v>34</v>
      </c>
      <c r="F10" s="27"/>
      <c r="G10" s="27"/>
      <c r="H10" s="20" t="n">
        <f aca="false">SUM(I10:R10)</f>
        <v>1500</v>
      </c>
      <c r="I10" s="28" t="n">
        <f aca="false">296+50</f>
        <v>346</v>
      </c>
      <c r="J10" s="28" t="n">
        <f aca="false">358+60</f>
        <v>418</v>
      </c>
      <c r="K10" s="28" t="n">
        <f aca="false">153+50</f>
        <v>203</v>
      </c>
      <c r="L10" s="28" t="n">
        <f aca="false">184+60</f>
        <v>244</v>
      </c>
      <c r="M10" s="28" t="n">
        <f aca="false">184+50</f>
        <v>234</v>
      </c>
      <c r="N10" s="28" t="n">
        <v>5</v>
      </c>
      <c r="O10" s="28" t="n">
        <f aca="false">5+10</f>
        <v>15</v>
      </c>
      <c r="P10" s="28" t="n">
        <v>0</v>
      </c>
      <c r="Q10" s="28" t="n">
        <f aca="false">20+15</f>
        <v>35</v>
      </c>
      <c r="R10" s="28" t="n">
        <v>0</v>
      </c>
      <c r="S10" s="29"/>
    </row>
    <row r="11" s="22" customFormat="true" ht="59.25" hidden="false" customHeight="true" outlineLevel="0" collapsed="false">
      <c r="A11" s="23" t="n">
        <v>4</v>
      </c>
      <c r="B11" s="24"/>
      <c r="C11" s="24" t="s">
        <v>35</v>
      </c>
      <c r="D11" s="25" t="s">
        <v>36</v>
      </c>
      <c r="E11" s="26" t="s">
        <v>37</v>
      </c>
      <c r="F11" s="30" t="s">
        <v>38</v>
      </c>
      <c r="G11" s="30" t="s">
        <v>39</v>
      </c>
      <c r="H11" s="20" t="n">
        <f aca="false">SUM(I11:R11)</f>
        <v>673</v>
      </c>
      <c r="I11" s="28"/>
      <c r="J11" s="28" t="n">
        <v>673</v>
      </c>
      <c r="K11" s="28"/>
      <c r="L11" s="28"/>
      <c r="M11" s="28"/>
      <c r="N11" s="28"/>
      <c r="O11" s="28"/>
      <c r="P11" s="28"/>
      <c r="Q11" s="28"/>
      <c r="R11" s="28"/>
      <c r="S11" s="29"/>
    </row>
    <row r="12" s="22" customFormat="true" ht="51.75" hidden="false" customHeight="true" outlineLevel="0" collapsed="false">
      <c r="A12" s="23" t="n">
        <v>5</v>
      </c>
      <c r="B12" s="24"/>
      <c r="C12" s="24" t="s">
        <v>40</v>
      </c>
      <c r="D12" s="25" t="s">
        <v>41</v>
      </c>
      <c r="E12" s="26" t="s">
        <v>42</v>
      </c>
      <c r="F12" s="30" t="s">
        <v>43</v>
      </c>
      <c r="G12" s="31" t="s">
        <v>44</v>
      </c>
      <c r="H12" s="20" t="n">
        <f aca="false">SUM(I12:R12)</f>
        <v>1000</v>
      </c>
      <c r="I12" s="28"/>
      <c r="J12" s="28" t="n">
        <v>1000</v>
      </c>
      <c r="K12" s="28"/>
      <c r="L12" s="28"/>
      <c r="M12" s="28"/>
      <c r="N12" s="28"/>
      <c r="O12" s="28"/>
      <c r="P12" s="28"/>
      <c r="Q12" s="28"/>
      <c r="R12" s="28"/>
      <c r="S12" s="29"/>
    </row>
    <row r="13" s="22" customFormat="true" ht="51.75" hidden="false" customHeight="true" outlineLevel="0" collapsed="false">
      <c r="A13" s="23" t="n">
        <v>6</v>
      </c>
      <c r="B13" s="24"/>
      <c r="C13" s="24"/>
      <c r="D13" s="25" t="s">
        <v>45</v>
      </c>
      <c r="E13" s="26" t="s">
        <v>46</v>
      </c>
      <c r="F13" s="30"/>
      <c r="G13" s="31"/>
      <c r="H13" s="20" t="n">
        <f aca="false">SUM(I13:R13)</f>
        <v>3165</v>
      </c>
      <c r="I13" s="28"/>
      <c r="J13" s="28"/>
      <c r="K13" s="28"/>
      <c r="L13" s="28" t="n">
        <v>2206</v>
      </c>
      <c r="M13" s="28"/>
      <c r="N13" s="28"/>
      <c r="O13" s="28" t="n">
        <v>959</v>
      </c>
      <c r="P13" s="28"/>
      <c r="Q13" s="28"/>
      <c r="R13" s="28"/>
      <c r="S13" s="29"/>
    </row>
    <row r="14" s="22" customFormat="true" ht="51.75" hidden="false" customHeight="true" outlineLevel="0" collapsed="false">
      <c r="A14" s="23" t="n">
        <v>7</v>
      </c>
      <c r="B14" s="24"/>
      <c r="C14" s="24"/>
      <c r="D14" s="25" t="s">
        <v>47</v>
      </c>
      <c r="E14" s="26" t="s">
        <v>48</v>
      </c>
      <c r="F14" s="30" t="s">
        <v>49</v>
      </c>
      <c r="G14" s="31"/>
      <c r="H14" s="20" t="n">
        <f aca="false">SUM(I14:R14)</f>
        <v>2100</v>
      </c>
      <c r="I14" s="28"/>
      <c r="J14" s="28"/>
      <c r="K14" s="28"/>
      <c r="L14" s="28" t="n">
        <v>400</v>
      </c>
      <c r="M14" s="28"/>
      <c r="N14" s="28"/>
      <c r="O14" s="28"/>
      <c r="P14" s="28"/>
      <c r="Q14" s="28"/>
      <c r="R14" s="28" t="n">
        <v>1700</v>
      </c>
      <c r="S14" s="29"/>
    </row>
    <row r="15" s="22" customFormat="true" ht="75" hidden="false" customHeight="true" outlineLevel="0" collapsed="false">
      <c r="A15" s="23" t="n">
        <v>8</v>
      </c>
      <c r="B15" s="24"/>
      <c r="C15" s="24"/>
      <c r="D15" s="25" t="s">
        <v>50</v>
      </c>
      <c r="E15" s="26" t="s">
        <v>51</v>
      </c>
      <c r="F15" s="30" t="s">
        <v>52</v>
      </c>
      <c r="G15" s="31"/>
      <c r="H15" s="20" t="n">
        <f aca="false">SUM(I15:R15)</f>
        <v>1479</v>
      </c>
      <c r="I15" s="28"/>
      <c r="J15" s="28"/>
      <c r="K15" s="28"/>
      <c r="L15" s="28"/>
      <c r="M15" s="28"/>
      <c r="N15" s="28"/>
      <c r="O15" s="28"/>
      <c r="P15" s="28"/>
      <c r="Q15" s="28"/>
      <c r="R15" s="28" t="n">
        <v>1479</v>
      </c>
      <c r="S15" s="29"/>
    </row>
    <row r="16" s="22" customFormat="true" ht="46.5" hidden="false" customHeight="true" outlineLevel="0" collapsed="false">
      <c r="A16" s="23" t="n">
        <v>9</v>
      </c>
      <c r="B16" s="24"/>
      <c r="C16" s="24"/>
      <c r="D16" s="25" t="s">
        <v>53</v>
      </c>
      <c r="E16" s="26" t="s">
        <v>54</v>
      </c>
      <c r="F16" s="30" t="s">
        <v>43</v>
      </c>
      <c r="G16" s="31"/>
      <c r="H16" s="20" t="n">
        <f aca="false">SUM(I16:R16)</f>
        <v>1500</v>
      </c>
      <c r="I16" s="28" t="n">
        <f aca="false">66.6+18.2+40</f>
        <v>124.8</v>
      </c>
      <c r="J16" s="28" t="n">
        <f aca="false">487.1+50</f>
        <v>537.1</v>
      </c>
      <c r="K16" s="28" t="n">
        <f aca="false">27.5+10.7+50</f>
        <v>88.2</v>
      </c>
      <c r="L16" s="28" t="n">
        <v>40</v>
      </c>
      <c r="M16" s="28" t="n">
        <f aca="false">85.8+1.3+40</f>
        <v>127.1</v>
      </c>
      <c r="N16" s="28" t="n">
        <v>10</v>
      </c>
      <c r="O16" s="28"/>
      <c r="P16" s="28" t="n">
        <f aca="false">300+8.3+10</f>
        <v>318.3</v>
      </c>
      <c r="Q16" s="28" t="n">
        <v>10</v>
      </c>
      <c r="R16" s="28" t="n">
        <f aca="false">203.1+1.4+40</f>
        <v>244.5</v>
      </c>
      <c r="S16" s="29"/>
    </row>
    <row r="17" s="22" customFormat="true" ht="46.5" hidden="false" customHeight="true" outlineLevel="0" collapsed="false">
      <c r="A17" s="23" t="n">
        <v>10</v>
      </c>
      <c r="B17" s="24"/>
      <c r="C17" s="24"/>
      <c r="D17" s="25" t="s">
        <v>55</v>
      </c>
      <c r="E17" s="26" t="s">
        <v>56</v>
      </c>
      <c r="F17" s="30" t="s">
        <v>57</v>
      </c>
      <c r="G17" s="31" t="s">
        <v>39</v>
      </c>
      <c r="H17" s="20" t="n">
        <f aca="false">SUM(I17:R17)</f>
        <v>237</v>
      </c>
      <c r="I17" s="28"/>
      <c r="J17" s="28"/>
      <c r="K17" s="28"/>
      <c r="L17" s="28"/>
      <c r="M17" s="28" t="n">
        <v>87</v>
      </c>
      <c r="N17" s="28"/>
      <c r="O17" s="28" t="n">
        <v>150</v>
      </c>
      <c r="P17" s="28"/>
      <c r="Q17" s="28"/>
      <c r="R17" s="28"/>
      <c r="S17" s="29"/>
    </row>
    <row r="18" s="33" customFormat="true" ht="35.1" hidden="false" customHeight="true" outlineLevel="0" collapsed="false">
      <c r="A18" s="15" t="s">
        <v>58</v>
      </c>
      <c r="B18" s="15"/>
      <c r="C18" s="15"/>
      <c r="D18" s="15"/>
      <c r="E18" s="15"/>
      <c r="F18" s="15"/>
      <c r="G18" s="15"/>
      <c r="H18" s="20" t="n">
        <f aca="false">SUM(I18:R18)</f>
        <v>3070</v>
      </c>
      <c r="I18" s="20" t="n">
        <f aca="false">SUM(I19:I21)</f>
        <v>611.1</v>
      </c>
      <c r="J18" s="20" t="n">
        <f aca="false">SUM(J19:J21)</f>
        <v>663.068</v>
      </c>
      <c r="K18" s="20" t="n">
        <f aca="false">SUM(K19:K21)</f>
        <v>892.1</v>
      </c>
      <c r="L18" s="20" t="n">
        <f aca="false">SUM(L19:L21)</f>
        <v>188.8</v>
      </c>
      <c r="M18" s="20" t="n">
        <f aca="false">SUM(M19:M21)</f>
        <v>695.3</v>
      </c>
      <c r="N18" s="20" t="n">
        <f aca="false">SUM(N19:N21)</f>
        <v>0</v>
      </c>
      <c r="O18" s="20" t="n">
        <f aca="false">SUM(O19:O21)</f>
        <v>7</v>
      </c>
      <c r="P18" s="20" t="n">
        <f aca="false">SUM(P19:P21)</f>
        <v>0</v>
      </c>
      <c r="Q18" s="20" t="n">
        <f aca="false">SUM(Q19:Q21)</f>
        <v>12.632</v>
      </c>
      <c r="R18" s="20" t="n">
        <f aca="false">SUM(R19:R21)</f>
        <v>0</v>
      </c>
      <c r="S18" s="32" t="n">
        <f aca="false">SUM(S20:S21)</f>
        <v>0</v>
      </c>
    </row>
    <row r="19" customFormat="false" ht="51.75" hidden="false" customHeight="true" outlineLevel="0" collapsed="false">
      <c r="A19" s="34" t="n">
        <v>1</v>
      </c>
      <c r="B19" s="24" t="s">
        <v>59</v>
      </c>
      <c r="C19" s="24" t="s">
        <v>60</v>
      </c>
      <c r="D19" s="25" t="s">
        <v>61</v>
      </c>
      <c r="E19" s="26" t="s">
        <v>62</v>
      </c>
      <c r="F19" s="30" t="s">
        <v>52</v>
      </c>
      <c r="G19" s="30" t="s">
        <v>39</v>
      </c>
      <c r="H19" s="20" t="n">
        <f aca="false">SUM(I19:R19)</f>
        <v>289</v>
      </c>
      <c r="I19" s="28" t="n">
        <v>70</v>
      </c>
      <c r="J19" s="28" t="n">
        <v>45.368</v>
      </c>
      <c r="K19" s="28" t="n">
        <v>98</v>
      </c>
      <c r="L19" s="28" t="n">
        <v>56</v>
      </c>
      <c r="M19" s="28" t="n">
        <v>0</v>
      </c>
      <c r="N19" s="28" t="n">
        <v>0</v>
      </c>
      <c r="O19" s="28" t="n">
        <v>7</v>
      </c>
      <c r="P19" s="28" t="n">
        <v>0</v>
      </c>
      <c r="Q19" s="28" t="n">
        <v>12.632</v>
      </c>
      <c r="R19" s="28"/>
      <c r="S19" s="35"/>
    </row>
    <row r="20" s="22" customFormat="true" ht="51.75" hidden="false" customHeight="true" outlineLevel="0" collapsed="false">
      <c r="A20" s="34" t="n">
        <v>2</v>
      </c>
      <c r="B20" s="24"/>
      <c r="C20" s="24" t="s">
        <v>63</v>
      </c>
      <c r="D20" s="25" t="s">
        <v>64</v>
      </c>
      <c r="E20" s="26" t="s">
        <v>65</v>
      </c>
      <c r="F20" s="30"/>
      <c r="G20" s="30"/>
      <c r="H20" s="20" t="n">
        <f aca="false">SUM(I20:R20)</f>
        <v>2438</v>
      </c>
      <c r="I20" s="28" t="n">
        <v>494</v>
      </c>
      <c r="J20" s="28" t="n">
        <v>583</v>
      </c>
      <c r="K20" s="28" t="n">
        <v>704</v>
      </c>
      <c r="L20" s="28" t="n">
        <v>0</v>
      </c>
      <c r="M20" s="28" t="n">
        <v>657</v>
      </c>
      <c r="N20" s="28" t="n">
        <v>0</v>
      </c>
      <c r="O20" s="28" t="n">
        <v>0</v>
      </c>
      <c r="P20" s="28" t="n">
        <v>0</v>
      </c>
      <c r="Q20" s="28" t="n">
        <v>0</v>
      </c>
      <c r="R20" s="28"/>
      <c r="S20" s="36"/>
    </row>
    <row r="21" s="22" customFormat="true" ht="51.75" hidden="false" customHeight="true" outlineLevel="0" collapsed="false">
      <c r="A21" s="34" t="n">
        <v>3</v>
      </c>
      <c r="B21" s="24"/>
      <c r="C21" s="24"/>
      <c r="D21" s="25" t="s">
        <v>66</v>
      </c>
      <c r="E21" s="26" t="s">
        <v>67</v>
      </c>
      <c r="F21" s="30"/>
      <c r="G21" s="30" t="s">
        <v>68</v>
      </c>
      <c r="H21" s="20" t="n">
        <f aca="false">SUM(I21:R21)</f>
        <v>343</v>
      </c>
      <c r="I21" s="28" t="n">
        <v>47.1</v>
      </c>
      <c r="J21" s="28" t="n">
        <v>34.7</v>
      </c>
      <c r="K21" s="28" t="n">
        <v>90.1</v>
      </c>
      <c r="L21" s="28" t="n">
        <v>132.8</v>
      </c>
      <c r="M21" s="28" t="n">
        <v>38.3</v>
      </c>
      <c r="N21" s="28"/>
      <c r="O21" s="28"/>
      <c r="P21" s="28"/>
      <c r="Q21" s="28"/>
      <c r="R21" s="28"/>
      <c r="S21" s="36"/>
    </row>
    <row r="22" s="33" customFormat="true" ht="35.1" hidden="false" customHeight="true" outlineLevel="0" collapsed="false">
      <c r="A22" s="15" t="s">
        <v>69</v>
      </c>
      <c r="B22" s="15"/>
      <c r="C22" s="15"/>
      <c r="D22" s="15"/>
      <c r="E22" s="15"/>
      <c r="F22" s="15"/>
      <c r="G22" s="15"/>
      <c r="H22" s="20" t="n">
        <f aca="false">SUM(I22:R22)</f>
        <v>3348</v>
      </c>
      <c r="I22" s="20" t="n">
        <f aca="false">SUM(I23:I25)</f>
        <v>690.807050699619</v>
      </c>
      <c r="J22" s="20" t="n">
        <f aca="false">SUM(J23:J25)</f>
        <v>757.660948573505</v>
      </c>
      <c r="K22" s="20" t="n">
        <f aca="false">SUM(K23:K25)</f>
        <v>402.9</v>
      </c>
      <c r="L22" s="20" t="n">
        <f aca="false">SUM(L23:L25)</f>
        <v>479.543376340178</v>
      </c>
      <c r="M22" s="20" t="n">
        <f aca="false">SUM(M23:M25)</f>
        <v>416.979338542613</v>
      </c>
      <c r="N22" s="20" t="n">
        <f aca="false">SUM(N23:N25)</f>
        <v>26</v>
      </c>
      <c r="O22" s="20" t="n">
        <f aca="false">SUM(O23:O25)</f>
        <v>74.7293839723787</v>
      </c>
      <c r="P22" s="20" t="n">
        <f aca="false">SUM(P23:P25)</f>
        <v>25.7</v>
      </c>
      <c r="Q22" s="20" t="n">
        <f aca="false">SUM(Q23:Q25)</f>
        <v>82.0950572415046</v>
      </c>
      <c r="R22" s="20" t="n">
        <f aca="false">SUM(R23:R25)</f>
        <v>391.584844630202</v>
      </c>
      <c r="S22" s="32" t="n">
        <f aca="false">SUM(S23:S25)</f>
        <v>0</v>
      </c>
    </row>
    <row r="23" s="22" customFormat="true" ht="45.75" hidden="false" customHeight="true" outlineLevel="0" collapsed="false">
      <c r="A23" s="34" t="n">
        <v>1</v>
      </c>
      <c r="B23" s="24" t="s">
        <v>70</v>
      </c>
      <c r="C23" s="24" t="s">
        <v>71</v>
      </c>
      <c r="D23" s="25" t="s">
        <v>72</v>
      </c>
      <c r="E23" s="26" t="s">
        <v>73</v>
      </c>
      <c r="F23" s="30" t="s">
        <v>74</v>
      </c>
      <c r="G23" s="30" t="s">
        <v>39</v>
      </c>
      <c r="H23" s="20" t="n">
        <f aca="false">SUM(I23:R23)</f>
        <v>1340.3</v>
      </c>
      <c r="I23" s="28" t="n">
        <v>162.3</v>
      </c>
      <c r="J23" s="28" t="n">
        <v>350.2</v>
      </c>
      <c r="K23" s="28" t="n">
        <v>172.1</v>
      </c>
      <c r="L23" s="28" t="n">
        <v>218.2</v>
      </c>
      <c r="M23" s="28" t="n">
        <v>111.5</v>
      </c>
      <c r="N23" s="28" t="n">
        <v>1.2</v>
      </c>
      <c r="O23" s="28" t="n">
        <v>5</v>
      </c>
      <c r="P23" s="28" t="n">
        <v>9.9</v>
      </c>
      <c r="Q23" s="28" t="n">
        <v>31.6</v>
      </c>
      <c r="R23" s="28" t="n">
        <v>278.3</v>
      </c>
      <c r="S23" s="36"/>
    </row>
    <row r="24" s="22" customFormat="true" ht="69.75" hidden="false" customHeight="true" outlineLevel="0" collapsed="false">
      <c r="A24" s="34" t="n">
        <v>2</v>
      </c>
      <c r="B24" s="24"/>
      <c r="C24" s="24" t="s">
        <v>75</v>
      </c>
      <c r="D24" s="25" t="s">
        <v>76</v>
      </c>
      <c r="E24" s="26" t="s">
        <v>77</v>
      </c>
      <c r="F24" s="30"/>
      <c r="G24" s="30"/>
      <c r="H24" s="20" t="n">
        <f aca="false">SUM(I24:R24)</f>
        <v>800.6</v>
      </c>
      <c r="I24" s="28" t="n">
        <f aca="false">292*800.6/1100.6</f>
        <v>212.407050699618</v>
      </c>
      <c r="J24" s="28" t="n">
        <f aca="false">226.5*800.6/1100.6</f>
        <v>164.760948573505</v>
      </c>
      <c r="K24" s="28"/>
      <c r="L24" s="28" t="n">
        <f aca="false">230.6*800.6/1100.6</f>
        <v>167.743376340178</v>
      </c>
      <c r="M24" s="28" t="n">
        <f aca="false">227.9*800.6/1100.6</f>
        <v>165.779338542613</v>
      </c>
      <c r="N24" s="28"/>
      <c r="O24" s="28" t="n">
        <f aca="false">14.2*800.6/1100.6</f>
        <v>10.3293839723787</v>
      </c>
      <c r="P24" s="28"/>
      <c r="Q24" s="28" t="n">
        <f aca="false">27.9*800.6/1100.6</f>
        <v>20.2950572415046</v>
      </c>
      <c r="R24" s="28" t="n">
        <f aca="false">81.5*800.6/1100.6</f>
        <v>59.2848446302017</v>
      </c>
      <c r="S24" s="36"/>
    </row>
    <row r="25" s="22" customFormat="true" ht="51" hidden="false" customHeight="true" outlineLevel="0" collapsed="false">
      <c r="A25" s="34" t="n">
        <v>3</v>
      </c>
      <c r="B25" s="24"/>
      <c r="C25" s="24" t="s">
        <v>78</v>
      </c>
      <c r="D25" s="25" t="s">
        <v>79</v>
      </c>
      <c r="E25" s="26" t="s">
        <v>80</v>
      </c>
      <c r="F25" s="30"/>
      <c r="G25" s="30"/>
      <c r="H25" s="20" t="n">
        <f aca="false">SUM(I25:R25)</f>
        <v>1207.1</v>
      </c>
      <c r="I25" s="28" t="n">
        <v>316.1</v>
      </c>
      <c r="J25" s="28" t="n">
        <v>242.7</v>
      </c>
      <c r="K25" s="28" t="n">
        <v>230.8</v>
      </c>
      <c r="L25" s="28" t="n">
        <v>93.6</v>
      </c>
      <c r="M25" s="28" t="n">
        <v>139.7</v>
      </c>
      <c r="N25" s="28" t="n">
        <v>24.8</v>
      </c>
      <c r="O25" s="28" t="n">
        <v>59.4</v>
      </c>
      <c r="P25" s="28" t="n">
        <v>15.8</v>
      </c>
      <c r="Q25" s="28" t="n">
        <v>30.2</v>
      </c>
      <c r="R25" s="28" t="n">
        <v>54</v>
      </c>
      <c r="S25" s="36"/>
    </row>
    <row r="26" s="33" customFormat="true" ht="35.1" hidden="false" customHeight="true" outlineLevel="0" collapsed="false">
      <c r="A26" s="15" t="s">
        <v>81</v>
      </c>
      <c r="B26" s="15"/>
      <c r="C26" s="15"/>
      <c r="D26" s="15"/>
      <c r="E26" s="15"/>
      <c r="F26" s="15"/>
      <c r="G26" s="15"/>
      <c r="H26" s="20" t="n">
        <f aca="false">SUM(I26:R26)</f>
        <v>28034.96</v>
      </c>
      <c r="I26" s="20" t="n">
        <f aca="false">SUM(I27:I30)</f>
        <v>5794.4</v>
      </c>
      <c r="J26" s="20" t="n">
        <f aca="false">SUM(J27:J30)</f>
        <v>4483.4</v>
      </c>
      <c r="K26" s="20" t="n">
        <f aca="false">SUM(K27:K30)</f>
        <v>7680.3</v>
      </c>
      <c r="L26" s="20" t="n">
        <f aca="false">SUM(L27:L30)</f>
        <v>4063</v>
      </c>
      <c r="M26" s="20" t="n">
        <f aca="false">SUM(M27:M30)</f>
        <v>4366.8</v>
      </c>
      <c r="N26" s="20" t="n">
        <f aca="false">SUM(N27:N30)</f>
        <v>0</v>
      </c>
      <c r="O26" s="20" t="n">
        <f aca="false">SUM(O27:O30)</f>
        <v>547.1</v>
      </c>
      <c r="P26" s="20" t="n">
        <f aca="false">SUM(P27:P30)</f>
        <v>146</v>
      </c>
      <c r="Q26" s="20" t="n">
        <f aca="false">SUM(Q27:Q30)</f>
        <v>780.16</v>
      </c>
      <c r="R26" s="20" t="n">
        <f aca="false">SUM(R27:R30)</f>
        <v>173.8</v>
      </c>
      <c r="S26" s="32" t="n">
        <f aca="false">SUM(S27:S29)</f>
        <v>0</v>
      </c>
    </row>
    <row r="27" s="22" customFormat="true" ht="66" hidden="false" customHeight="true" outlineLevel="0" collapsed="false">
      <c r="A27" s="34" t="n">
        <v>1</v>
      </c>
      <c r="B27" s="24" t="s">
        <v>82</v>
      </c>
      <c r="C27" s="24" t="s">
        <v>83</v>
      </c>
      <c r="D27" s="25" t="s">
        <v>84</v>
      </c>
      <c r="E27" s="26" t="s">
        <v>85</v>
      </c>
      <c r="F27" s="30" t="s">
        <v>52</v>
      </c>
      <c r="G27" s="30" t="s">
        <v>39</v>
      </c>
      <c r="H27" s="20" t="n">
        <f aca="false">SUM(I27:R27)</f>
        <v>1326</v>
      </c>
      <c r="I27" s="28" t="n">
        <v>413.7</v>
      </c>
      <c r="J27" s="28" t="n">
        <v>349.7</v>
      </c>
      <c r="K27" s="28" t="n">
        <v>235.6</v>
      </c>
      <c r="L27" s="28"/>
      <c r="M27" s="28" t="n">
        <v>327</v>
      </c>
      <c r="N27" s="28"/>
      <c r="O27" s="28"/>
      <c r="P27" s="28"/>
      <c r="Q27" s="28"/>
      <c r="R27" s="28"/>
      <c r="S27" s="36"/>
    </row>
    <row r="28" s="22" customFormat="true" ht="76" hidden="false" customHeight="true" outlineLevel="0" collapsed="false">
      <c r="A28" s="34" t="n">
        <v>2</v>
      </c>
      <c r="B28" s="24"/>
      <c r="C28" s="24" t="s">
        <v>86</v>
      </c>
      <c r="D28" s="25" t="s">
        <v>87</v>
      </c>
      <c r="E28" s="26" t="s">
        <v>88</v>
      </c>
      <c r="F28" s="30"/>
      <c r="G28" s="30"/>
      <c r="H28" s="20" t="n">
        <f aca="false">SUM(I28:R28)</f>
        <v>20000</v>
      </c>
      <c r="I28" s="28" t="n">
        <v>3724</v>
      </c>
      <c r="J28" s="28" t="n">
        <v>2261</v>
      </c>
      <c r="K28" s="28" t="n">
        <v>6434</v>
      </c>
      <c r="L28" s="28" t="n">
        <v>3458</v>
      </c>
      <c r="M28" s="28" t="n">
        <v>3325</v>
      </c>
      <c r="N28" s="28"/>
      <c r="O28" s="28" t="n">
        <v>532</v>
      </c>
      <c r="P28" s="28"/>
      <c r="Q28" s="28" t="n">
        <v>266</v>
      </c>
      <c r="R28" s="28"/>
      <c r="S28" s="36"/>
    </row>
    <row r="29" s="22" customFormat="true" ht="66" hidden="false" customHeight="true" outlineLevel="0" collapsed="false">
      <c r="A29" s="34" t="n">
        <v>3</v>
      </c>
      <c r="B29" s="24"/>
      <c r="C29" s="24" t="s">
        <v>89</v>
      </c>
      <c r="D29" s="25" t="s">
        <v>90</v>
      </c>
      <c r="E29" s="26" t="s">
        <v>91</v>
      </c>
      <c r="F29" s="30"/>
      <c r="G29" s="30"/>
      <c r="H29" s="20" t="n">
        <f aca="false">SUM(I29:R29)</f>
        <v>4808.96</v>
      </c>
      <c r="I29" s="28" t="n">
        <v>1456.7</v>
      </c>
      <c r="J29" s="28" t="n">
        <v>1672.7</v>
      </c>
      <c r="K29" s="28" t="n">
        <v>810.7</v>
      </c>
      <c r="L29" s="28" t="n">
        <v>305</v>
      </c>
      <c r="M29" s="28" t="n">
        <v>414.8</v>
      </c>
      <c r="N29" s="28"/>
      <c r="O29" s="28" t="n">
        <v>15.1</v>
      </c>
      <c r="P29" s="28" t="n">
        <v>46</v>
      </c>
      <c r="Q29" s="28" t="n">
        <v>14.16</v>
      </c>
      <c r="R29" s="28" t="n">
        <v>73.8</v>
      </c>
      <c r="S29" s="36"/>
    </row>
    <row r="30" customFormat="false" ht="66" hidden="false" customHeight="true" outlineLevel="0" collapsed="false">
      <c r="A30" s="34" t="n">
        <v>4</v>
      </c>
      <c r="B30" s="24"/>
      <c r="C30" s="24" t="s">
        <v>92</v>
      </c>
      <c r="D30" s="25" t="s">
        <v>92</v>
      </c>
      <c r="E30" s="26" t="s">
        <v>93</v>
      </c>
      <c r="F30" s="30" t="s">
        <v>94</v>
      </c>
      <c r="G30" s="30"/>
      <c r="H30" s="20" t="n">
        <f aca="false">SUM(I30:R30)</f>
        <v>1900</v>
      </c>
      <c r="I30" s="28" t="n">
        <v>200</v>
      </c>
      <c r="J30" s="28" t="n">
        <v>200</v>
      </c>
      <c r="K30" s="28" t="n">
        <v>200</v>
      </c>
      <c r="L30" s="28" t="n">
        <v>300</v>
      </c>
      <c r="M30" s="28" t="n">
        <v>300</v>
      </c>
      <c r="N30" s="28"/>
      <c r="O30" s="28"/>
      <c r="P30" s="28" t="n">
        <v>100</v>
      </c>
      <c r="Q30" s="28" t="n">
        <v>500</v>
      </c>
      <c r="R30" s="28" t="n">
        <v>100</v>
      </c>
      <c r="S30" s="35"/>
    </row>
  </sheetData>
  <mergeCells count="35">
    <mergeCell ref="A1:B1"/>
    <mergeCell ref="A2:S2"/>
    <mergeCell ref="R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  <mergeCell ref="A7:G7"/>
    <mergeCell ref="B8:B17"/>
    <mergeCell ref="C8:C10"/>
    <mergeCell ref="F8:F10"/>
    <mergeCell ref="G8:G10"/>
    <mergeCell ref="C12:C17"/>
    <mergeCell ref="F12:F13"/>
    <mergeCell ref="G12:G16"/>
    <mergeCell ref="A18:G18"/>
    <mergeCell ref="B19:B21"/>
    <mergeCell ref="F19:F21"/>
    <mergeCell ref="G19:G20"/>
    <mergeCell ref="C20:C21"/>
    <mergeCell ref="A22:G22"/>
    <mergeCell ref="B23:B25"/>
    <mergeCell ref="F23:F25"/>
    <mergeCell ref="G23:G25"/>
    <mergeCell ref="A26:G26"/>
    <mergeCell ref="B27:B30"/>
    <mergeCell ref="F27:F29"/>
    <mergeCell ref="G27:G30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kylin</cp:lastModifiedBy>
  <cp:lastPrinted>2022-11-27T10:21:05Z</cp:lastPrinted>
  <dcterms:modified xsi:type="dcterms:W3CDTF">2023-01-19T16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51EF142DA4DD793454AFC6848A014</vt:lpwstr>
  </property>
  <property fmtid="{D5CDD505-2E9C-101B-9397-08002B2CF9AE}" pid="3" name="KSOProductBuildVer">
    <vt:lpwstr>2052-11.8.2.9583</vt:lpwstr>
  </property>
</Properties>
</file>