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和平" sheetId="1" state="visible" r:id="rId2"/>
    <sheet name="河西" sheetId="2" state="visible" r:id="rId3"/>
    <sheet name="南开" sheetId="3" state="visible" r:id="rId4"/>
    <sheet name="河东" sheetId="4" state="visible" r:id="rId5"/>
    <sheet name="河北" sheetId="5" state="visible" r:id="rId6"/>
    <sheet name="红桥" sheetId="6" state="visible" r:id="rId7"/>
    <sheet name="东丽" sheetId="7" state="visible" r:id="rId8"/>
    <sheet name="西青" sheetId="8" state="visible" r:id="rId9"/>
    <sheet name="津南" sheetId="9" state="visible" r:id="rId10"/>
    <sheet name="北辰" sheetId="10" state="visible" r:id="rId11"/>
    <sheet name="武清" sheetId="11" state="visible" r:id="rId12"/>
    <sheet name="宝坻" sheetId="12" state="visible" r:id="rId13"/>
    <sheet name="宁河" sheetId="13" state="visible" r:id="rId14"/>
    <sheet name="静海" sheetId="14" state="visible" r:id="rId15"/>
    <sheet name="蓟州" sheetId="15" state="visible" r:id="rId16"/>
    <sheet name="滨海新区" sheetId="16" state="visible" r:id="rId17"/>
  </sheets>
  <definedNames>
    <definedName function="false" hidden="false" localSheetId="0" name="Print_Area" vbProcedure="false">和平!$A$1:$O$10</definedName>
    <definedName function="false" hidden="false" localSheetId="1" name="Print_Area" vbProcedure="false">河西!$A$1:$O$10</definedName>
    <definedName function="false" hidden="false" localSheetId="2" name="Print_Area" vbProcedure="false">南开!$A$1:$O$10</definedName>
    <definedName function="false" hidden="false" localSheetId="3" name="Print_Area" vbProcedure="false">河东!$A$1:$O$10</definedName>
    <definedName function="false" hidden="false" localSheetId="4" name="Print_Area" vbProcedure="false">河北!$A$1:$O$10</definedName>
    <definedName function="false" hidden="false" localSheetId="5" name="Print_Area" vbProcedure="false">红桥!$A$1:$O$10</definedName>
    <definedName function="false" hidden="false" localSheetId="6" name="Print_Area" vbProcedure="false">东丽!$A$1:$O$10</definedName>
    <definedName function="false" hidden="false" localSheetId="7" name="Print_Area" vbProcedure="false">西青!$A$1:$O$10</definedName>
    <definedName function="false" hidden="false" localSheetId="8" name="Print_Area" vbProcedure="false">津南!$A$1:$O$10</definedName>
    <definedName function="false" hidden="false" localSheetId="9" name="Print_Area" vbProcedure="false">北辰!$A$1:$O$10</definedName>
    <definedName function="false" hidden="false" localSheetId="10" name="Print_Area" vbProcedure="false">武清!$A$1:$O$10</definedName>
    <definedName function="false" hidden="false" localSheetId="11" name="Print_Area" vbProcedure="false">宝坻!$A$1:$O$10</definedName>
    <definedName function="false" hidden="false" localSheetId="12" name="Print_Area" vbProcedure="false">宁河!$A$1:$O$10</definedName>
    <definedName function="false" hidden="false" localSheetId="13" name="Print_Area" vbProcedure="false">静海!$A$1:$O$10</definedName>
    <definedName function="false" hidden="false" localSheetId="14" name="Print_Area" vbProcedure="false">蓟州!$A$1:$O$10</definedName>
    <definedName function="false" hidden="false" localSheetId="15" name="Print_Area" vbProcedure="false">滨海新区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0"/>
        <charset val="1"/>
      </rPr>
      <t xml:space="preserve">2</t>
    </r>
  </si>
  <si>
    <r>
      <rPr>
        <sz val="28"/>
        <color rgb="FF000000"/>
        <rFont val="Noto Sans"/>
        <family val="2"/>
      </rPr>
      <t xml:space="preserve">下达各区</t>
    </r>
    <r>
      <rPr>
        <sz val="28"/>
        <color rgb="FF000000"/>
        <rFont val="Times New Roman"/>
        <family val="0"/>
        <charset val="1"/>
      </rPr>
      <t xml:space="preserve">2023</t>
    </r>
    <r>
      <rPr>
        <sz val="28"/>
        <color rgb="FF000000"/>
        <rFont val="Noto Sans"/>
        <family val="2"/>
      </rPr>
      <t xml:space="preserve">年城市管理转移支付项目资金明细表</t>
    </r>
  </si>
  <si>
    <t xml:space="preserve">单位：万元</t>
  </si>
  <si>
    <t xml:space="preserve">序号</t>
  </si>
  <si>
    <t xml:space="preserve">各区</t>
  </si>
  <si>
    <t xml:space="preserve">合计</t>
  </si>
  <si>
    <t xml:space="preserve">垃圾分类市级补贴</t>
  </si>
  <si>
    <t xml:space="preserve">天铁涉县生活区供热设施提升改造</t>
  </si>
  <si>
    <t xml:space="preserve">城市管理以奖代补</t>
  </si>
  <si>
    <t xml:space="preserve">夜景灯光提升改造
运维</t>
  </si>
  <si>
    <t xml:space="preserve">迎全运夜景灯光提升
改造运维</t>
  </si>
  <si>
    <t xml:space="preserve">清融雪补助</t>
  </si>
  <si>
    <r>
      <rPr>
        <sz val="18"/>
        <color rgb="FF000000"/>
        <rFont val="Noto Sans"/>
        <family val="2"/>
      </rPr>
      <t xml:space="preserve">外环线外侧</t>
    </r>
    <r>
      <rPr>
        <sz val="18"/>
        <color rgb="FF000000"/>
        <rFont val="黑体"/>
        <family val="0"/>
        <charset val="134"/>
      </rPr>
      <t xml:space="preserve">500</t>
    </r>
    <r>
      <rPr>
        <sz val="18"/>
        <color rgb="FF000000"/>
        <rFont val="Noto Sans"/>
        <family val="2"/>
      </rPr>
      <t xml:space="preserve">米绿化带养管</t>
    </r>
  </si>
  <si>
    <t xml:space="preserve">古树名木保护项目</t>
  </si>
  <si>
    <t xml:space="preserve">文化中心养管</t>
  </si>
  <si>
    <t xml:space="preserve">北宁公园养管</t>
  </si>
  <si>
    <t xml:space="preserve">世纪钟维护</t>
  </si>
  <si>
    <t xml:space="preserve">备注</t>
  </si>
  <si>
    <t xml:space="preserve">一</t>
  </si>
  <si>
    <t xml:space="preserve">项目编码</t>
  </si>
  <si>
    <t xml:space="preserve">12000023P11248710001R</t>
  </si>
  <si>
    <t xml:space="preserve">12000023P11248810001F</t>
  </si>
  <si>
    <t xml:space="preserve">12000023P112489100092</t>
  </si>
  <si>
    <t xml:space="preserve">12000023P11248910002Q</t>
  </si>
  <si>
    <t xml:space="preserve">12000023P112489100015</t>
  </si>
  <si>
    <t xml:space="preserve">12000023P11248910005K</t>
  </si>
  <si>
    <t xml:space="preserve">12000023P112489100067</t>
  </si>
  <si>
    <t xml:space="preserve">12000023P11248910008E</t>
  </si>
  <si>
    <t xml:space="preserve">12000023P11248910003C</t>
  </si>
  <si>
    <t xml:space="preserve">12000023P112489100040</t>
  </si>
  <si>
    <t xml:space="preserve">12000023P11248917T</t>
  </si>
  <si>
    <t xml:space="preserve">二</t>
  </si>
  <si>
    <t xml:space="preserve">资金来源</t>
  </si>
  <si>
    <t xml:space="preserve">一般公共预算</t>
  </si>
  <si>
    <t xml:space="preserve">政府性基金</t>
  </si>
  <si>
    <t xml:space="preserve">三</t>
  </si>
  <si>
    <t xml:space="preserve">专项资金目录</t>
  </si>
  <si>
    <t xml:space="preserve">生活垃圾分类考核资金</t>
  </si>
  <si>
    <t xml:space="preserve">城市维护转移支付资金</t>
  </si>
  <si>
    <t xml:space="preserve">四</t>
  </si>
  <si>
    <t xml:space="preserve">支出功能分类科目</t>
  </si>
  <si>
    <r>
      <rPr>
        <sz val="16"/>
        <color rgb="FF000000"/>
        <rFont val="Times New Roman"/>
        <family val="0"/>
        <charset val="1"/>
      </rPr>
      <t xml:space="preserve">2300312 </t>
    </r>
    <r>
      <rPr>
        <sz val="16"/>
        <color rgb="FF000000"/>
        <rFont val="Noto Sans"/>
        <family val="2"/>
      </rPr>
      <t xml:space="preserve">城乡社区</t>
    </r>
  </si>
  <si>
    <r>
      <rPr>
        <sz val="16"/>
        <color rgb="FF000000"/>
        <rFont val="Times New Roman"/>
        <family val="0"/>
        <charset val="1"/>
      </rPr>
      <t xml:space="preserve">2300408 </t>
    </r>
    <r>
      <rPr>
        <sz val="16"/>
        <color rgb="FF000000"/>
        <rFont val="Noto Sans"/>
        <family val="2"/>
      </rPr>
      <t xml:space="preserve">城乡社区</t>
    </r>
  </si>
  <si>
    <t xml:space="preserve">五</t>
  </si>
  <si>
    <t xml:space="preserve">资金合计</t>
  </si>
  <si>
    <t xml:space="preserve">和平区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28"/>
      <color rgb="FF000000"/>
      <name val="Noto Sans"/>
      <family val="2"/>
    </font>
    <font>
      <sz val="28"/>
      <color rgb="FF000000"/>
      <name val="Times New Roman"/>
      <family val="0"/>
      <charset val="1"/>
    </font>
    <font>
      <sz val="18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6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0"/>
      <charset val="1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8"/>
      <name val="Noto Sans"/>
      <family val="2"/>
    </font>
    <font>
      <sz val="14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sz val="18"/>
      <color rgb="FFFF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0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1279.44</v>
      </c>
      <c r="D9" s="17" t="n">
        <f aca="false">SUM(D10:D10)</f>
        <v>181.8</v>
      </c>
      <c r="E9" s="17" t="n">
        <f aca="false">SUM(E10:E10)</f>
        <v>0</v>
      </c>
      <c r="F9" s="17" t="n">
        <f aca="false">SUM(F10:F10)</f>
        <v>532.03</v>
      </c>
      <c r="G9" s="17" t="n">
        <f aca="false">SUM(G10:G10)</f>
        <v>430.81</v>
      </c>
      <c r="H9" s="17" t="n">
        <f aca="false">SUM(H10:H10)</f>
        <v>126.9</v>
      </c>
      <c r="I9" s="17" t="n">
        <f aca="false">SUM(I10:I10)</f>
        <v>7.9</v>
      </c>
      <c r="J9" s="17" t="n">
        <f aca="false">SUM(J10:J10)</f>
        <v>0</v>
      </c>
      <c r="K9" s="17" t="n">
        <f aca="false">SUM(K10:K10)</f>
        <v>0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3369.54</v>
      </c>
      <c r="Q9" s="19" t="n">
        <v>25000</v>
      </c>
      <c r="R9" s="19" t="n">
        <f aca="false">Q9/P9</f>
        <v>7.419410364619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</v>
      </c>
      <c r="B10" s="20" t="s">
        <v>45</v>
      </c>
      <c r="C10" s="17" t="n">
        <f aca="false">SUM(D10:N10)</f>
        <v>1279.44</v>
      </c>
      <c r="D10" s="21" t="n">
        <v>181.8</v>
      </c>
      <c r="E10" s="21"/>
      <c r="F10" s="21" t="n">
        <v>532.03</v>
      </c>
      <c r="G10" s="21" t="n">
        <v>430.81</v>
      </c>
      <c r="H10" s="21" t="n">
        <v>126.9</v>
      </c>
      <c r="I10" s="21" t="n">
        <v>7.9</v>
      </c>
      <c r="J10" s="21"/>
      <c r="K10" s="21"/>
      <c r="L10" s="21"/>
      <c r="M10" s="21"/>
      <c r="N10" s="21"/>
      <c r="O10" s="22"/>
      <c r="P10" s="23" t="n">
        <v>3369.54</v>
      </c>
      <c r="Q10" s="24" t="n">
        <f aca="false">P10*0.332137</f>
        <v>1119.15</v>
      </c>
      <c r="U10" s="23" t="n">
        <v>1146.2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1019.22</v>
      </c>
      <c r="D9" s="17" t="n">
        <f aca="false">SUM(D10:D10)</f>
        <v>168.6</v>
      </c>
      <c r="E9" s="17" t="n">
        <f aca="false">SUM(E10:E10)</f>
        <v>0</v>
      </c>
      <c r="F9" s="17" t="n">
        <f aca="false">SUM(F10:F10)</f>
        <v>731.33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28</v>
      </c>
      <c r="J9" s="17" t="n">
        <f aca="false">SUM(J10:J10)</f>
        <v>90.66</v>
      </c>
      <c r="K9" s="17" t="n">
        <f aca="false">SUM(K10:K10)</f>
        <v>0.63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883.27</v>
      </c>
      <c r="Q9" s="19" t="n">
        <v>25000</v>
      </c>
      <c r="R9" s="19" t="n">
        <f aca="false">Q9/P9</f>
        <v>5.11952032142396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0</v>
      </c>
      <c r="B10" s="20" t="s">
        <v>55</v>
      </c>
      <c r="C10" s="17" t="n">
        <f aca="false">SUM(D10:N10)</f>
        <v>1019.22</v>
      </c>
      <c r="D10" s="21" t="n">
        <v>168.6</v>
      </c>
      <c r="E10" s="21"/>
      <c r="F10" s="21" t="n">
        <v>731.33</v>
      </c>
      <c r="G10" s="21"/>
      <c r="H10" s="26"/>
      <c r="I10" s="26" t="n">
        <v>28</v>
      </c>
      <c r="J10" s="26" t="n">
        <v>90.66</v>
      </c>
      <c r="K10" s="21" t="n">
        <v>0.63</v>
      </c>
      <c r="L10" s="21"/>
      <c r="M10" s="25"/>
      <c r="N10" s="21"/>
      <c r="O10" s="22"/>
      <c r="P10" s="23" t="n">
        <v>4883.27</v>
      </c>
      <c r="Q10" s="24" t="n">
        <f aca="false">P10*0.332137</f>
        <v>1621.91</v>
      </c>
      <c r="U10" s="23" t="n">
        <v>1661.12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596.97</v>
      </c>
      <c r="D9" s="17" t="n">
        <f aca="false">SUM(D10:D10)</f>
        <v>196.2</v>
      </c>
      <c r="E9" s="17" t="n">
        <f aca="false">SUM(E10:E10)</f>
        <v>0</v>
      </c>
      <c r="F9" s="17" t="n">
        <f aca="false">SUM(F10:F10)</f>
        <v>400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0.77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00</v>
      </c>
      <c r="Q9" s="19" t="n">
        <v>25000</v>
      </c>
      <c r="R9" s="19" t="n">
        <f aca="false">Q9/P9</f>
        <v>62.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1</v>
      </c>
      <c r="B10" s="20" t="s">
        <v>56</v>
      </c>
      <c r="C10" s="17" t="n">
        <f aca="false">SUM(D10:N10)</f>
        <v>596.97</v>
      </c>
      <c r="D10" s="21" t="n">
        <v>196.2</v>
      </c>
      <c r="E10" s="21"/>
      <c r="F10" s="21" t="n">
        <v>400</v>
      </c>
      <c r="G10" s="21"/>
      <c r="H10" s="26"/>
      <c r="I10" s="26"/>
      <c r="J10" s="26"/>
      <c r="K10" s="21" t="n">
        <v>0.77</v>
      </c>
      <c r="L10" s="21"/>
      <c r="M10" s="21"/>
      <c r="N10" s="21"/>
      <c r="O10" s="22"/>
      <c r="P10" s="23" t="n">
        <v>400</v>
      </c>
      <c r="Q10" s="24" t="n">
        <f aca="false">P10*0.332137</f>
        <v>132.85</v>
      </c>
      <c r="U10" s="23" t="n">
        <v>136.0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576.47</v>
      </c>
      <c r="D9" s="17" t="n">
        <f aca="false">SUM(D10:D10)</f>
        <v>176.4</v>
      </c>
      <c r="E9" s="17" t="n">
        <f aca="false">SUM(E10:E10)</f>
        <v>0</v>
      </c>
      <c r="F9" s="17" t="n">
        <f aca="false">SUM(F10:F10)</f>
        <v>400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0.07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00</v>
      </c>
      <c r="Q9" s="19" t="n">
        <v>25000</v>
      </c>
      <c r="R9" s="19" t="n">
        <f aca="false">Q9/P9</f>
        <v>62.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2</v>
      </c>
      <c r="B10" s="20" t="s">
        <v>57</v>
      </c>
      <c r="C10" s="17" t="n">
        <f aca="false">SUM(D10:N10)</f>
        <v>576.47</v>
      </c>
      <c r="D10" s="21" t="n">
        <v>176.4</v>
      </c>
      <c r="E10" s="21"/>
      <c r="F10" s="21" t="n">
        <v>400</v>
      </c>
      <c r="G10" s="21"/>
      <c r="H10" s="26"/>
      <c r="I10" s="26"/>
      <c r="J10" s="26"/>
      <c r="K10" s="21" t="n">
        <v>0.07</v>
      </c>
      <c r="L10" s="21"/>
      <c r="M10" s="21"/>
      <c r="N10" s="21"/>
      <c r="O10" s="22"/>
      <c r="P10" s="23" t="n">
        <v>400</v>
      </c>
      <c r="Q10" s="24" t="n">
        <f aca="false">P10*0.332137</f>
        <v>132.85</v>
      </c>
      <c r="U10" s="23" t="n">
        <v>136.0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587.5</v>
      </c>
      <c r="D9" s="17" t="n">
        <f aca="false">SUM(D10:D10)</f>
        <v>187.5</v>
      </c>
      <c r="E9" s="17" t="n">
        <f aca="false">SUM(E10:E10)</f>
        <v>0</v>
      </c>
      <c r="F9" s="17" t="n">
        <f aca="false">SUM(F10:F10)</f>
        <v>400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0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00</v>
      </c>
      <c r="Q9" s="19" t="n">
        <v>25000</v>
      </c>
      <c r="R9" s="19" t="n">
        <f aca="false">Q9/P9</f>
        <v>62.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3</v>
      </c>
      <c r="B10" s="20" t="s">
        <v>58</v>
      </c>
      <c r="C10" s="17" t="n">
        <f aca="false">SUM(D10:N10)</f>
        <v>587.5</v>
      </c>
      <c r="D10" s="21" t="n">
        <v>187.5</v>
      </c>
      <c r="E10" s="21"/>
      <c r="F10" s="21" t="n">
        <v>400</v>
      </c>
      <c r="G10" s="21"/>
      <c r="H10" s="26"/>
      <c r="I10" s="26"/>
      <c r="J10" s="26"/>
      <c r="K10" s="21"/>
      <c r="L10" s="21"/>
      <c r="M10" s="21"/>
      <c r="N10" s="21"/>
      <c r="O10" s="22"/>
      <c r="P10" s="23" t="n">
        <v>400</v>
      </c>
      <c r="Q10" s="24" t="n">
        <f aca="false">P10*0.332137</f>
        <v>132.85</v>
      </c>
      <c r="U10" s="23" t="n">
        <v>136.0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604.74</v>
      </c>
      <c r="D9" s="17" t="n">
        <f aca="false">SUM(D10:D10)</f>
        <v>204.6</v>
      </c>
      <c r="E9" s="17" t="n">
        <f aca="false">SUM(E10:E10)</f>
        <v>0</v>
      </c>
      <c r="F9" s="17" t="n">
        <f aca="false">SUM(F10:F10)</f>
        <v>400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0.14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00</v>
      </c>
      <c r="Q9" s="19" t="n">
        <v>25000</v>
      </c>
      <c r="R9" s="19" t="n">
        <f aca="false">Q9/P9</f>
        <v>62.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4</v>
      </c>
      <c r="B10" s="20" t="s">
        <v>59</v>
      </c>
      <c r="C10" s="17" t="n">
        <f aca="false">SUM(D10:N10)</f>
        <v>604.74</v>
      </c>
      <c r="D10" s="21" t="n">
        <v>204.6</v>
      </c>
      <c r="E10" s="21"/>
      <c r="F10" s="21" t="n">
        <v>400</v>
      </c>
      <c r="G10" s="21"/>
      <c r="H10" s="26"/>
      <c r="I10" s="26"/>
      <c r="J10" s="26"/>
      <c r="K10" s="21" t="n">
        <v>0.14</v>
      </c>
      <c r="L10" s="21"/>
      <c r="M10" s="21"/>
      <c r="N10" s="21"/>
      <c r="O10" s="22"/>
      <c r="P10" s="23" t="n">
        <v>400</v>
      </c>
      <c r="Q10" s="24" t="n">
        <f aca="false">P10*0.332137</f>
        <v>132.85</v>
      </c>
      <c r="U10" s="23" t="n">
        <v>136.0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581.51</v>
      </c>
      <c r="D9" s="17" t="n">
        <f aca="false">SUM(D10:D10)</f>
        <v>178.5</v>
      </c>
      <c r="E9" s="17" t="n">
        <f aca="false">SUM(E10:E10)</f>
        <v>0</v>
      </c>
      <c r="F9" s="17" t="n">
        <f aca="false">SUM(F10:F10)</f>
        <v>400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3.01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400</v>
      </c>
      <c r="Q9" s="19" t="n">
        <v>25000</v>
      </c>
      <c r="R9" s="19" t="n">
        <f aca="false">Q9/P9</f>
        <v>62.5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5</v>
      </c>
      <c r="B10" s="27" t="s">
        <v>60</v>
      </c>
      <c r="C10" s="17" t="n">
        <f aca="false">SUM(D10:N10)</f>
        <v>581.51</v>
      </c>
      <c r="D10" s="21" t="n">
        <v>178.5</v>
      </c>
      <c r="E10" s="21"/>
      <c r="F10" s="21" t="n">
        <v>400</v>
      </c>
      <c r="G10" s="21"/>
      <c r="H10" s="26"/>
      <c r="I10" s="26"/>
      <c r="J10" s="26"/>
      <c r="K10" s="21" t="n">
        <v>3.01</v>
      </c>
      <c r="L10" s="21"/>
      <c r="M10" s="21"/>
      <c r="N10" s="21"/>
      <c r="O10" s="22"/>
      <c r="P10" s="23" t="n">
        <v>400</v>
      </c>
      <c r="Q10" s="24" t="n">
        <f aca="false">P10*0.332137</f>
        <v>132.85</v>
      </c>
      <c r="U10" s="23" t="n">
        <v>136.0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1128.21</v>
      </c>
      <c r="D9" s="17" t="n">
        <f aca="false">SUM(D10:D10)</f>
        <v>205.2</v>
      </c>
      <c r="E9" s="17" t="n">
        <f aca="false">SUM(E10:E10)</f>
        <v>0</v>
      </c>
      <c r="F9" s="17" t="n">
        <f aca="false">SUM(F10:F10)</f>
        <v>922.87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0</v>
      </c>
      <c r="K9" s="17" t="n">
        <f aca="false">SUM(K10:K10)</f>
        <v>0.14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900</v>
      </c>
      <c r="Q9" s="19" t="n">
        <v>25000</v>
      </c>
      <c r="R9" s="19" t="n">
        <f aca="false">Q9/P9</f>
        <v>27.7777777777778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6</v>
      </c>
      <c r="B10" s="27" t="s">
        <v>61</v>
      </c>
      <c r="C10" s="17" t="n">
        <f aca="false">SUM(D10:N10)</f>
        <v>1128.21</v>
      </c>
      <c r="D10" s="21" t="n">
        <v>205.2</v>
      </c>
      <c r="E10" s="21"/>
      <c r="F10" s="21" t="n">
        <v>922.87</v>
      </c>
      <c r="G10" s="21"/>
      <c r="H10" s="26"/>
      <c r="I10" s="26"/>
      <c r="J10" s="26"/>
      <c r="K10" s="21" t="n">
        <v>0.14</v>
      </c>
      <c r="L10" s="21"/>
      <c r="M10" s="25"/>
      <c r="N10" s="21"/>
      <c r="O10" s="22"/>
      <c r="P10" s="23" t="n">
        <v>900</v>
      </c>
      <c r="Q10" s="24" t="n">
        <f aca="false">P10*0.332137</f>
        <v>298.92</v>
      </c>
      <c r="U10" s="23" t="n">
        <v>306.15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2642.94</v>
      </c>
      <c r="D9" s="17" t="n">
        <f aca="false">SUM(D10:D10)</f>
        <v>202.8</v>
      </c>
      <c r="E9" s="17" t="n">
        <f aca="false">SUM(E10:E10)</f>
        <v>0</v>
      </c>
      <c r="F9" s="17" t="n">
        <f aca="false">SUM(F10:F10)</f>
        <v>1488.29</v>
      </c>
      <c r="G9" s="17" t="n">
        <f aca="false">SUM(G10:G10)</f>
        <v>228.76</v>
      </c>
      <c r="H9" s="17" t="n">
        <f aca="false">SUM(H10:H10)</f>
        <v>237.4</v>
      </c>
      <c r="I9" s="17" t="n">
        <f aca="false">SUM(I10:I10)</f>
        <v>28.5</v>
      </c>
      <c r="J9" s="17" t="n">
        <f aca="false">SUM(J10:J10)</f>
        <v>0</v>
      </c>
      <c r="K9" s="17" t="n">
        <f aca="false">SUM(K10:K10)</f>
        <v>0</v>
      </c>
      <c r="L9" s="17" t="n">
        <f aca="false">SUM(L10:L10)</f>
        <v>457.19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12256.83</v>
      </c>
      <c r="Q9" s="19" t="n">
        <v>25000</v>
      </c>
      <c r="R9" s="19" t="n">
        <f aca="false">Q9/P9</f>
        <v>2.03967910136634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2</v>
      </c>
      <c r="B10" s="20" t="s">
        <v>47</v>
      </c>
      <c r="C10" s="17" t="n">
        <f aca="false">SUM(D10:N10)</f>
        <v>2642.94</v>
      </c>
      <c r="D10" s="21" t="n">
        <v>202.8</v>
      </c>
      <c r="E10" s="21"/>
      <c r="F10" s="21" t="n">
        <v>1488.29</v>
      </c>
      <c r="G10" s="21" t="n">
        <v>228.76</v>
      </c>
      <c r="H10" s="21" t="n">
        <v>237.4</v>
      </c>
      <c r="I10" s="21" t="n">
        <v>28.5</v>
      </c>
      <c r="J10" s="21"/>
      <c r="K10" s="21"/>
      <c r="L10" s="21" t="n">
        <v>457.19</v>
      </c>
      <c r="M10" s="21"/>
      <c r="N10" s="21"/>
      <c r="O10" s="22"/>
      <c r="P10" s="23" t="n">
        <v>12256.83</v>
      </c>
      <c r="Q10" s="24" t="n">
        <f aca="false">P10*0.332137</f>
        <v>4070.95</v>
      </c>
      <c r="U10" s="23" t="n">
        <v>4169.35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2144.08</v>
      </c>
      <c r="D9" s="17" t="n">
        <f aca="false">SUM(D10:D10)</f>
        <v>177</v>
      </c>
      <c r="E9" s="17" t="n">
        <f aca="false">SUM(E10:E10)</f>
        <v>0</v>
      </c>
      <c r="F9" s="17" t="n">
        <f aca="false">SUM(F10:F10)</f>
        <v>1217.07</v>
      </c>
      <c r="G9" s="17" t="n">
        <f aca="false">SUM(G10:G10)</f>
        <v>236.23</v>
      </c>
      <c r="H9" s="17" t="n">
        <f aca="false">SUM(H10:H10)</f>
        <v>486.5</v>
      </c>
      <c r="I9" s="17" t="n">
        <f aca="false">SUM(I10:I10)</f>
        <v>27</v>
      </c>
      <c r="J9" s="17" t="n">
        <f aca="false">SUM(J10:J10)</f>
        <v>0</v>
      </c>
      <c r="K9" s="17" t="n">
        <f aca="false">SUM(K10:K10)</f>
        <v>0.28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9608.73</v>
      </c>
      <c r="Q9" s="19" t="n">
        <v>25000</v>
      </c>
      <c r="R9" s="19" t="n">
        <f aca="false">Q9/P9</f>
        <v>2.60180065419676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3</v>
      </c>
      <c r="B10" s="20" t="s">
        <v>48</v>
      </c>
      <c r="C10" s="17" t="n">
        <f aca="false">SUM(D10:N10)</f>
        <v>2144.08</v>
      </c>
      <c r="D10" s="21" t="n">
        <v>177</v>
      </c>
      <c r="E10" s="21"/>
      <c r="F10" s="21" t="n">
        <v>1217.07</v>
      </c>
      <c r="G10" s="21" t="n">
        <v>236.23</v>
      </c>
      <c r="H10" s="21" t="n">
        <v>486.5</v>
      </c>
      <c r="I10" s="21" t="n">
        <v>27</v>
      </c>
      <c r="J10" s="21"/>
      <c r="K10" s="21" t="n">
        <v>0.28</v>
      </c>
      <c r="L10" s="21"/>
      <c r="M10" s="25"/>
      <c r="N10" s="21"/>
      <c r="O10" s="22"/>
      <c r="P10" s="23" t="n">
        <v>9608.73</v>
      </c>
      <c r="Q10" s="24" t="n">
        <f aca="false">P10*0.332137</f>
        <v>3191.41</v>
      </c>
      <c r="U10" s="23" t="n">
        <v>3268.56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2479.57</v>
      </c>
      <c r="D9" s="17" t="n">
        <f aca="false">SUM(D10:D10)</f>
        <v>183.9</v>
      </c>
      <c r="E9" s="17" t="n">
        <f aca="false">SUM(E10:E10)</f>
        <v>113</v>
      </c>
      <c r="F9" s="17" t="n">
        <f aca="false">SUM(F10:F10)</f>
        <v>1626.65</v>
      </c>
      <c r="G9" s="17" t="n">
        <f aca="false">SUM(G10:G10)</f>
        <v>376.07</v>
      </c>
      <c r="H9" s="17" t="n">
        <f aca="false">SUM(H10:H10)</f>
        <v>130.5</v>
      </c>
      <c r="I9" s="17" t="n">
        <f aca="false">SUM(I10:I10)</f>
        <v>24</v>
      </c>
      <c r="J9" s="17" t="n">
        <f aca="false">SUM(J10:J10)</f>
        <v>0</v>
      </c>
      <c r="K9" s="17" t="n">
        <f aca="false">SUM(K10:K10)</f>
        <v>0.28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25.17</v>
      </c>
      <c r="O9" s="18"/>
      <c r="P9" s="19" t="n">
        <f aca="false">SUM(P10:P10)</f>
        <v>11142.45</v>
      </c>
      <c r="Q9" s="19" t="n">
        <v>25000</v>
      </c>
      <c r="R9" s="19" t="n">
        <f aca="false">Q9/P9</f>
        <v>2.24367172390273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4</v>
      </c>
      <c r="B10" s="20" t="s">
        <v>49</v>
      </c>
      <c r="C10" s="17" t="n">
        <f aca="false">SUM(D10:N10)</f>
        <v>2479.57</v>
      </c>
      <c r="D10" s="21" t="n">
        <v>183.9</v>
      </c>
      <c r="E10" s="21" t="n">
        <v>113</v>
      </c>
      <c r="F10" s="21" t="n">
        <v>1626.65</v>
      </c>
      <c r="G10" s="21" t="n">
        <v>376.07</v>
      </c>
      <c r="H10" s="21" t="n">
        <v>130.5</v>
      </c>
      <c r="I10" s="21" t="n">
        <v>24</v>
      </c>
      <c r="J10" s="21"/>
      <c r="K10" s="21" t="n">
        <v>0.28</v>
      </c>
      <c r="L10" s="21"/>
      <c r="M10" s="21"/>
      <c r="N10" s="21" t="n">
        <v>25.17</v>
      </c>
      <c r="O10" s="22"/>
      <c r="P10" s="23" t="n">
        <v>11142.45</v>
      </c>
      <c r="Q10" s="24" t="n">
        <f aca="false">P10*0.332137</f>
        <v>3700.82</v>
      </c>
      <c r="U10" s="23" t="n">
        <v>3790.28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2869.71</v>
      </c>
      <c r="D9" s="17" t="n">
        <f aca="false">SUM(D10:D10)</f>
        <v>177.9</v>
      </c>
      <c r="E9" s="17" t="n">
        <f aca="false">SUM(E10:E10)</f>
        <v>0</v>
      </c>
      <c r="F9" s="17" t="n">
        <f aca="false">SUM(F10:F10)</f>
        <v>1492.03</v>
      </c>
      <c r="G9" s="17" t="n">
        <f aca="false">SUM(G10:G10)</f>
        <v>406.62</v>
      </c>
      <c r="H9" s="17" t="n">
        <f aca="false">SUM(H10:H10)</f>
        <v>123.8</v>
      </c>
      <c r="I9" s="17" t="n">
        <f aca="false">SUM(I10:I10)</f>
        <v>18.8</v>
      </c>
      <c r="J9" s="17" t="n">
        <f aca="false">SUM(J10:J10)</f>
        <v>0</v>
      </c>
      <c r="K9" s="17" t="n">
        <f aca="false">SUM(K10:K10)</f>
        <v>0.56</v>
      </c>
      <c r="L9" s="17" t="n">
        <f aca="false">SUM(L10:L10)</f>
        <v>0</v>
      </c>
      <c r="M9" s="17" t="n">
        <f aca="false">SUM(M10:M10)</f>
        <v>650</v>
      </c>
      <c r="N9" s="17" t="n">
        <f aca="false">SUM(N10:N10)</f>
        <v>0</v>
      </c>
      <c r="O9" s="18"/>
      <c r="P9" s="19" t="n">
        <f aca="false">SUM(P10:P10)</f>
        <v>14310.42</v>
      </c>
      <c r="Q9" s="19" t="n">
        <v>25000</v>
      </c>
      <c r="R9" s="19" t="n">
        <f aca="false">Q9/P9</f>
        <v>1.74697877490668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5</v>
      </c>
      <c r="B10" s="20" t="s">
        <v>50</v>
      </c>
      <c r="C10" s="17" t="n">
        <f aca="false">SUM(D10:N10)</f>
        <v>2869.71</v>
      </c>
      <c r="D10" s="21" t="n">
        <v>177.9</v>
      </c>
      <c r="E10" s="21"/>
      <c r="F10" s="21" t="n">
        <v>1492.03</v>
      </c>
      <c r="G10" s="21" t="n">
        <v>406.62</v>
      </c>
      <c r="H10" s="21" t="n">
        <v>123.8</v>
      </c>
      <c r="I10" s="21" t="n">
        <v>18.8</v>
      </c>
      <c r="J10" s="21"/>
      <c r="K10" s="21" t="n">
        <v>0.56</v>
      </c>
      <c r="L10" s="21"/>
      <c r="M10" s="21" t="n">
        <v>650</v>
      </c>
      <c r="N10" s="21"/>
      <c r="O10" s="22"/>
      <c r="P10" s="23" t="n">
        <v>14310.42</v>
      </c>
      <c r="Q10" s="24" t="n">
        <f aca="false">P10*0.332137</f>
        <v>4753.02</v>
      </c>
      <c r="R10" s="23" t="n">
        <v>4753.01</v>
      </c>
      <c r="U10" s="23" t="e">
        <f aca="false">V10-</f>
        <v>#N/A</v>
      </c>
      <c r="V10" s="23" t="n">
        <v>6040.19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1761.63</v>
      </c>
      <c r="D9" s="17" t="n">
        <f aca="false">SUM(D10:D10)</f>
        <v>169.2</v>
      </c>
      <c r="E9" s="17" t="n">
        <f aca="false">SUM(E10:E10)</f>
        <v>0</v>
      </c>
      <c r="F9" s="17" t="n">
        <f aca="false">SUM(F10:F10)</f>
        <v>1313.36</v>
      </c>
      <c r="G9" s="17" t="n">
        <f aca="false">SUM(G10:G10)</f>
        <v>211.26</v>
      </c>
      <c r="H9" s="17" t="n">
        <f aca="false">SUM(H10:H10)</f>
        <v>50.3</v>
      </c>
      <c r="I9" s="17" t="n">
        <f aca="false">SUM(I10:I10)</f>
        <v>15.9</v>
      </c>
      <c r="J9" s="17" t="n">
        <f aca="false">SUM(J10:J10)</f>
        <v>0</v>
      </c>
      <c r="K9" s="17" t="n">
        <f aca="false">SUM(K10:K10)</f>
        <v>1.61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10232.49</v>
      </c>
      <c r="Q9" s="19" t="n">
        <v>25000</v>
      </c>
      <c r="R9" s="19" t="n">
        <f aca="false">Q9/P9</f>
        <v>2.44319808765999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6</v>
      </c>
      <c r="B10" s="20" t="s">
        <v>51</v>
      </c>
      <c r="C10" s="17" t="n">
        <f aca="false">SUM(D10:N10)</f>
        <v>1761.63</v>
      </c>
      <c r="D10" s="21" t="n">
        <v>169.2</v>
      </c>
      <c r="E10" s="21"/>
      <c r="F10" s="21" t="n">
        <v>1313.36</v>
      </c>
      <c r="G10" s="21" t="n">
        <v>211.26</v>
      </c>
      <c r="H10" s="21" t="n">
        <v>50.3</v>
      </c>
      <c r="I10" s="21" t="n">
        <v>15.9</v>
      </c>
      <c r="J10" s="21"/>
      <c r="K10" s="21" t="n">
        <v>1.61</v>
      </c>
      <c r="L10" s="21"/>
      <c r="M10" s="21"/>
      <c r="N10" s="21"/>
      <c r="O10" s="22"/>
      <c r="P10" s="23" t="n">
        <v>10232.49</v>
      </c>
      <c r="Q10" s="24" t="n">
        <f aca="false">P10*0.332137</f>
        <v>3398.59</v>
      </c>
      <c r="U10" s="23" t="n">
        <v>3480.74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697.89</v>
      </c>
      <c r="D9" s="17" t="n">
        <f aca="false">SUM(D10:D10)</f>
        <v>210.3</v>
      </c>
      <c r="E9" s="17" t="n">
        <f aca="false">SUM(E10:E10)</f>
        <v>0</v>
      </c>
      <c r="F9" s="17" t="n">
        <f aca="false">SUM(F10:F10)</f>
        <v>439.27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15.9</v>
      </c>
      <c r="J9" s="17" t="n">
        <f aca="false">SUM(J10:J10)</f>
        <v>32.42</v>
      </c>
      <c r="K9" s="17" t="n">
        <f aca="false">SUM(K10:K10)</f>
        <v>0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3533.59</v>
      </c>
      <c r="Q9" s="19" t="n">
        <v>25000</v>
      </c>
      <c r="R9" s="19" t="n">
        <f aca="false">Q9/P9</f>
        <v>7.07495776250216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7</v>
      </c>
      <c r="B10" s="20" t="s">
        <v>52</v>
      </c>
      <c r="C10" s="17" t="n">
        <f aca="false">SUM(D10:N10)</f>
        <v>697.89</v>
      </c>
      <c r="D10" s="21" t="n">
        <v>210.3</v>
      </c>
      <c r="E10" s="21"/>
      <c r="F10" s="21" t="n">
        <v>439.27</v>
      </c>
      <c r="G10" s="21"/>
      <c r="H10" s="26"/>
      <c r="I10" s="26" t="n">
        <v>15.9</v>
      </c>
      <c r="J10" s="26" t="n">
        <v>32.42</v>
      </c>
      <c r="K10" s="21"/>
      <c r="L10" s="21"/>
      <c r="M10" s="21"/>
      <c r="N10" s="21"/>
      <c r="O10" s="22"/>
      <c r="P10" s="23" t="n">
        <v>3533.59</v>
      </c>
      <c r="Q10" s="24" t="n">
        <f aca="false">P10*0.332137</f>
        <v>1173.64</v>
      </c>
      <c r="U10" s="23" t="n">
        <v>1202.01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679.5</v>
      </c>
      <c r="D9" s="17" t="n">
        <f aca="false">SUM(D10:D10)</f>
        <v>199.2</v>
      </c>
      <c r="E9" s="17" t="n">
        <f aca="false">SUM(E10:E10)</f>
        <v>0</v>
      </c>
      <c r="F9" s="17" t="n">
        <f aca="false">SUM(F10:F10)</f>
        <v>412.11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22.5</v>
      </c>
      <c r="J9" s="17" t="n">
        <f aca="false">SUM(J10:J10)</f>
        <v>44.08</v>
      </c>
      <c r="K9" s="17" t="n">
        <f aca="false">SUM(K10:K10)</f>
        <v>1.61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2177.85</v>
      </c>
      <c r="Q9" s="19" t="n">
        <v>25000</v>
      </c>
      <c r="R9" s="19" t="n">
        <f aca="false">Q9/P9</f>
        <v>11.4792111486099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8</v>
      </c>
      <c r="B10" s="20" t="s">
        <v>53</v>
      </c>
      <c r="C10" s="17" t="n">
        <f aca="false">SUM(D10:N10)</f>
        <v>679.5</v>
      </c>
      <c r="D10" s="21" t="n">
        <v>199.2</v>
      </c>
      <c r="E10" s="21"/>
      <c r="F10" s="21" t="n">
        <v>412.11</v>
      </c>
      <c r="G10" s="21"/>
      <c r="H10" s="26"/>
      <c r="I10" s="26" t="n">
        <v>22.5</v>
      </c>
      <c r="J10" s="26" t="n">
        <v>44.08</v>
      </c>
      <c r="K10" s="21" t="n">
        <v>1.61</v>
      </c>
      <c r="L10" s="21"/>
      <c r="M10" s="21"/>
      <c r="N10" s="21"/>
      <c r="O10" s="22"/>
      <c r="P10" s="23" t="n">
        <v>2177.85</v>
      </c>
      <c r="Q10" s="24" t="n">
        <f aca="false">P10*0.332137</f>
        <v>723.34</v>
      </c>
      <c r="U10" s="23" t="n">
        <v>740.83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46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463.62</v>
      </c>
      <c r="D9" s="17" t="n">
        <f aca="false">SUM(D10:D10)</f>
        <v>180.9</v>
      </c>
      <c r="E9" s="17" t="n">
        <f aca="false">SUM(E10:E10)</f>
        <v>0</v>
      </c>
      <c r="F9" s="17" t="n">
        <f aca="false">SUM(F10:F10)</f>
        <v>246.7</v>
      </c>
      <c r="G9" s="17" t="n">
        <f aca="false">SUM(G10:G10)</f>
        <v>0</v>
      </c>
      <c r="H9" s="17" t="n">
        <f aca="false">SUM(H10:H10)</f>
        <v>0</v>
      </c>
      <c r="I9" s="17" t="n">
        <f aca="false">SUM(I10:I10)</f>
        <v>11.5</v>
      </c>
      <c r="J9" s="17" t="n">
        <f aca="false">SUM(J10:J10)</f>
        <v>24.52</v>
      </c>
      <c r="K9" s="17" t="n">
        <f aca="false">SUM(K10:K10)</f>
        <v>0</v>
      </c>
      <c r="L9" s="17" t="n">
        <f aca="false">SUM(L10:L10)</f>
        <v>0</v>
      </c>
      <c r="M9" s="17" t="n">
        <f aca="false">SUM(M10:M10)</f>
        <v>0</v>
      </c>
      <c r="N9" s="17" t="n">
        <f aca="false">SUM(N10:N10)</f>
        <v>0</v>
      </c>
      <c r="O9" s="18"/>
      <c r="P9" s="19" t="n">
        <f aca="false">SUM(P10:P10)</f>
        <v>643.43</v>
      </c>
      <c r="Q9" s="19" t="n">
        <v>25000</v>
      </c>
      <c r="R9" s="19" t="n">
        <f aca="false">Q9/P9</f>
        <v>38.854265421258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9</v>
      </c>
      <c r="B10" s="20" t="s">
        <v>54</v>
      </c>
      <c r="C10" s="17" t="n">
        <f aca="false">SUM(D10:N10)</f>
        <v>463.62</v>
      </c>
      <c r="D10" s="21" t="n">
        <v>180.9</v>
      </c>
      <c r="E10" s="21"/>
      <c r="F10" s="21" t="n">
        <v>246.7</v>
      </c>
      <c r="G10" s="21"/>
      <c r="H10" s="26"/>
      <c r="I10" s="26" t="n">
        <v>11.5</v>
      </c>
      <c r="J10" s="26" t="n">
        <v>24.52</v>
      </c>
      <c r="K10" s="21"/>
      <c r="L10" s="21"/>
      <c r="M10" s="21"/>
      <c r="N10" s="21"/>
      <c r="O10" s="22"/>
      <c r="P10" s="23" t="n">
        <v>643.43</v>
      </c>
      <c r="Q10" s="24" t="n">
        <f aca="false">P10*0.332137</f>
        <v>213.71</v>
      </c>
      <c r="U10" s="23" t="n">
        <v>218.87</v>
      </c>
    </row>
    <row r="12" customFormat="false" ht="13.5" hidden="true" customHeight="false" outlineLevel="0" collapsed="false"/>
    <row r="13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6:00:00Z</dcterms:created>
  <dc:creator/>
  <dc:description/>
  <dc:language>en-US</dc:language>
  <cp:lastModifiedBy>kylin</cp:lastModifiedBy>
  <dcterms:modified xsi:type="dcterms:W3CDTF">2023-03-03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