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发各区" sheetId="1" state="visible" r:id="rId2"/>
  </sheets>
  <definedNames>
    <definedName function="false" hidden="false" localSheetId="0" name="Print_Area" vbProcedure="false">不发各区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0"/>
        <charset val="1"/>
      </rPr>
      <t xml:space="preserve">1</t>
    </r>
  </si>
  <si>
    <r>
      <rPr>
        <sz val="28"/>
        <color rgb="FF000000"/>
        <rFont val="Noto Sans"/>
        <family val="2"/>
      </rPr>
      <t xml:space="preserve">下达各区</t>
    </r>
    <r>
      <rPr>
        <sz val="28"/>
        <color rgb="FF000000"/>
        <rFont val="Times New Roman"/>
        <family val="0"/>
        <charset val="1"/>
      </rPr>
      <t xml:space="preserve">2023</t>
    </r>
    <r>
      <rPr>
        <sz val="28"/>
        <color rgb="FF000000"/>
        <rFont val="Noto Sans"/>
        <family val="2"/>
      </rPr>
      <t xml:space="preserve">年城市管理转移支付项目资金明细表</t>
    </r>
  </si>
  <si>
    <t xml:space="preserve">单位：万元</t>
  </si>
  <si>
    <t xml:space="preserve">序号</t>
  </si>
  <si>
    <t xml:space="preserve">各区</t>
  </si>
  <si>
    <t xml:space="preserve">合计</t>
  </si>
  <si>
    <t xml:space="preserve">垃圾分类市级补贴</t>
  </si>
  <si>
    <t xml:space="preserve">天铁涉县生活区供热设施提升改造</t>
  </si>
  <si>
    <t xml:space="preserve">城市管理以奖代补</t>
  </si>
  <si>
    <t xml:space="preserve">夜景灯光提升改造
运维</t>
  </si>
  <si>
    <t xml:space="preserve">迎全运夜景灯光提升
改造运维</t>
  </si>
  <si>
    <t xml:space="preserve">清融雪补助</t>
  </si>
  <si>
    <r>
      <rPr>
        <sz val="18"/>
        <color rgb="FF000000"/>
        <rFont val="Noto Sans"/>
        <family val="2"/>
      </rPr>
      <t xml:space="preserve">外环线外侧</t>
    </r>
    <r>
      <rPr>
        <sz val="18"/>
        <color rgb="FF000000"/>
        <rFont val="黑体"/>
        <family val="0"/>
        <charset val="134"/>
      </rPr>
      <t xml:space="preserve">500</t>
    </r>
    <r>
      <rPr>
        <sz val="18"/>
        <color rgb="FF000000"/>
        <rFont val="Noto Sans"/>
        <family val="2"/>
      </rPr>
      <t xml:space="preserve">米绿化带养管</t>
    </r>
  </si>
  <si>
    <t xml:space="preserve">古树名木保护项目</t>
  </si>
  <si>
    <t xml:space="preserve">文化中心养管</t>
  </si>
  <si>
    <t xml:space="preserve">北宁公园养管</t>
  </si>
  <si>
    <t xml:space="preserve">世纪钟维护</t>
  </si>
  <si>
    <t xml:space="preserve">备注</t>
  </si>
  <si>
    <t xml:space="preserve">一</t>
  </si>
  <si>
    <t xml:space="preserve">项目编码</t>
  </si>
  <si>
    <t xml:space="preserve">12000023P11248710001R</t>
  </si>
  <si>
    <t xml:space="preserve">12000023P11248810001F</t>
  </si>
  <si>
    <t xml:space="preserve">12000023P112489100092</t>
  </si>
  <si>
    <t xml:space="preserve">12000023P11248910002Q</t>
  </si>
  <si>
    <t xml:space="preserve">12000023P112489100015</t>
  </si>
  <si>
    <t xml:space="preserve">12000023P11248910005K</t>
  </si>
  <si>
    <t xml:space="preserve">12000023P112489100067</t>
  </si>
  <si>
    <t xml:space="preserve">12000023P11248910008E</t>
  </si>
  <si>
    <t xml:space="preserve">12000023P11248910003C</t>
  </si>
  <si>
    <t xml:space="preserve">12000023P112489100040</t>
  </si>
  <si>
    <t xml:space="preserve">12000023P11248917T</t>
  </si>
  <si>
    <t xml:space="preserve">二</t>
  </si>
  <si>
    <t xml:space="preserve">资金来源</t>
  </si>
  <si>
    <t xml:space="preserve">一般公共预算</t>
  </si>
  <si>
    <t xml:space="preserve">政府性基金</t>
  </si>
  <si>
    <t xml:space="preserve">三</t>
  </si>
  <si>
    <t xml:space="preserve">专项资金目录</t>
  </si>
  <si>
    <t xml:space="preserve">生活垃圾分类考核资金</t>
  </si>
  <si>
    <t xml:space="preserve">城市维护转移支付资金</t>
  </si>
  <si>
    <t xml:space="preserve">四</t>
  </si>
  <si>
    <t xml:space="preserve">支出功能分类科目</t>
  </si>
  <si>
    <r>
      <rPr>
        <sz val="16"/>
        <color rgb="FF000000"/>
        <rFont val="Times New Roman"/>
        <family val="0"/>
        <charset val="1"/>
      </rPr>
      <t xml:space="preserve">2300312 </t>
    </r>
    <r>
      <rPr>
        <sz val="16"/>
        <color rgb="FF000000"/>
        <rFont val="Noto Sans"/>
        <family val="2"/>
      </rPr>
      <t xml:space="preserve">城乡社区</t>
    </r>
  </si>
  <si>
    <r>
      <rPr>
        <sz val="16"/>
        <color rgb="FF000000"/>
        <rFont val="Times New Roman"/>
        <family val="0"/>
        <charset val="1"/>
      </rPr>
      <t xml:space="preserve">2300408 </t>
    </r>
    <r>
      <rPr>
        <sz val="16"/>
        <color rgb="FF000000"/>
        <rFont val="Noto Sans"/>
        <family val="2"/>
      </rPr>
      <t xml:space="preserve">城乡社区</t>
    </r>
  </si>
  <si>
    <t xml:space="preserve">五</t>
  </si>
  <si>
    <t xml:space="preserve">资金合计</t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"/>
    </font>
    <font>
      <sz val="28"/>
      <color rgb="FF000000"/>
      <name val="Noto Sans"/>
      <family val="2"/>
    </font>
    <font>
      <sz val="28"/>
      <color rgb="FF000000"/>
      <name val="Times New Roman"/>
      <family val="0"/>
      <charset val="1"/>
    </font>
    <font>
      <sz val="18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6"/>
      <color rgb="FF000000"/>
      <name val="Times New Roman"/>
      <family val="0"/>
      <charset val="1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0"/>
      <charset val="1"/>
    </font>
    <font>
      <b val="true"/>
      <sz val="14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8"/>
      <name val="Noto Sans"/>
      <family val="2"/>
    </font>
    <font>
      <sz val="14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sz val="18"/>
      <color rgb="FFFF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5.46"/>
    <col collapsed="false" customWidth="true" hidden="false" outlineLevel="0" max="3" min="3" style="3" width="19.85"/>
    <col collapsed="false" customWidth="true" hidden="false" outlineLevel="0" max="14" min="4" style="4" width="33.1"/>
    <col collapsed="false" customWidth="true" hidden="false" outlineLevel="0" max="15" min="15" style="2" width="11.81"/>
    <col collapsed="false" customWidth="true" hidden="true" outlineLevel="0" max="18" min="16" style="2" width="13.99"/>
    <col collapsed="false" customWidth="false" hidden="true" outlineLevel="0" max="22" min="19" style="2" width="8.99"/>
    <col collapsed="false" customWidth="false" hidden="false" outlineLevel="0" max="257" min="23" style="2" width="8.99"/>
  </cols>
  <sheetData>
    <row r="1" customFormat="false" ht="31" hidden="false" customHeight="true" outlineLevel="0" collapsed="false">
      <c r="A1" s="5" t="s">
        <v>0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" hidden="false" customHeight="true" outlineLevel="0" collapsed="false">
      <c r="O3" s="7" t="s">
        <v>2</v>
      </c>
    </row>
    <row r="4" s="10" customFormat="true" ht="8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s="14" customFormat="true" ht="54" hidden="false" customHeight="true" outlineLevel="0" collapsed="false">
      <c r="A5" s="11" t="s">
        <v>18</v>
      </c>
      <c r="B5" s="11" t="s">
        <v>19</v>
      </c>
      <c r="C5" s="12"/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2"/>
    </row>
    <row r="6" s="14" customFormat="true" ht="54" hidden="false" customHeight="true" outlineLevel="0" collapsed="false">
      <c r="A6" s="11" t="s">
        <v>31</v>
      </c>
      <c r="B6" s="11" t="s">
        <v>32</v>
      </c>
      <c r="C6" s="12"/>
      <c r="D6" s="15" t="s">
        <v>33</v>
      </c>
      <c r="E6" s="15" t="s">
        <v>33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15" t="s">
        <v>34</v>
      </c>
      <c r="N6" s="15" t="s">
        <v>34</v>
      </c>
      <c r="O6" s="12"/>
    </row>
    <row r="7" s="14" customFormat="true" ht="54" hidden="false" customHeight="true" outlineLevel="0" collapsed="false">
      <c r="A7" s="11" t="s">
        <v>35</v>
      </c>
      <c r="B7" s="16" t="s">
        <v>36</v>
      </c>
      <c r="C7" s="12"/>
      <c r="D7" s="15" t="s">
        <v>37</v>
      </c>
      <c r="E7" s="15" t="s">
        <v>38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2"/>
    </row>
    <row r="8" s="14" customFormat="true" ht="54" hidden="false" customHeight="true" outlineLevel="0" collapsed="false">
      <c r="A8" s="11" t="s">
        <v>39</v>
      </c>
      <c r="B8" s="16" t="s">
        <v>40</v>
      </c>
      <c r="C8" s="12"/>
      <c r="D8" s="13" t="s">
        <v>41</v>
      </c>
      <c r="E8" s="13" t="s">
        <v>41</v>
      </c>
      <c r="F8" s="13" t="s">
        <v>42</v>
      </c>
      <c r="G8" s="13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2"/>
    </row>
    <row r="9" s="19" customFormat="true" ht="54" hidden="false" customHeight="true" outlineLevel="0" collapsed="false">
      <c r="A9" s="8" t="s">
        <v>43</v>
      </c>
      <c r="B9" s="8" t="s">
        <v>44</v>
      </c>
      <c r="C9" s="17" t="n">
        <f aca="false">SUM(D9:N9)</f>
        <v>20113</v>
      </c>
      <c r="D9" s="17" t="n">
        <f aca="false">SUM(D10:D25)</f>
        <v>3000</v>
      </c>
      <c r="E9" s="17" t="n">
        <f aca="false">SUM(E10:E25)</f>
        <v>113</v>
      </c>
      <c r="F9" s="17" t="n">
        <f aca="false">SUM(F10:F25)</f>
        <v>12421.71</v>
      </c>
      <c r="G9" s="17" t="n">
        <f aca="false">SUM(G10:G25)</f>
        <v>1889.75</v>
      </c>
      <c r="H9" s="17" t="n">
        <f aca="false">SUM(H10:H25)</f>
        <v>1155.4</v>
      </c>
      <c r="I9" s="17" t="n">
        <f aca="false">SUM(I10:I25)</f>
        <v>200</v>
      </c>
      <c r="J9" s="17" t="n">
        <f aca="false">SUM(J10:J25)</f>
        <v>191.68</v>
      </c>
      <c r="K9" s="17" t="n">
        <f aca="false">SUM(K10:K25)</f>
        <v>9.1</v>
      </c>
      <c r="L9" s="17" t="n">
        <f aca="false">SUM(L10:L25)</f>
        <v>457.19</v>
      </c>
      <c r="M9" s="17" t="n">
        <f aca="false">SUM(M10:M25)</f>
        <v>650</v>
      </c>
      <c r="N9" s="17" t="n">
        <f aca="false">SUM(N10:N25)</f>
        <v>25.17</v>
      </c>
      <c r="O9" s="18"/>
      <c r="P9" s="19" t="n">
        <f aca="false">SUM(P10:P25)</f>
        <v>75058.6</v>
      </c>
      <c r="Q9" s="19" t="n">
        <v>25000</v>
      </c>
      <c r="R9" s="19" t="n">
        <f aca="false">Q9/P9</f>
        <v>0.333073092223942</v>
      </c>
      <c r="S9" s="19" t="n">
        <v>406.2</v>
      </c>
      <c r="T9" s="19" t="n">
        <v>79.75</v>
      </c>
    </row>
    <row r="10" s="23" customFormat="true" ht="44" hidden="false" customHeight="true" outlineLevel="0" collapsed="false">
      <c r="A10" s="8" t="n">
        <v>1</v>
      </c>
      <c r="B10" s="20" t="s">
        <v>45</v>
      </c>
      <c r="C10" s="17" t="n">
        <f aca="false">SUM(D10:N10)</f>
        <v>1279.44</v>
      </c>
      <c r="D10" s="21" t="n">
        <v>181.8</v>
      </c>
      <c r="E10" s="21"/>
      <c r="F10" s="21" t="n">
        <v>532.03</v>
      </c>
      <c r="G10" s="21" t="n">
        <v>430.81</v>
      </c>
      <c r="H10" s="21" t="n">
        <v>126.9</v>
      </c>
      <c r="I10" s="21" t="n">
        <v>7.9</v>
      </c>
      <c r="J10" s="21"/>
      <c r="K10" s="21"/>
      <c r="L10" s="21"/>
      <c r="M10" s="21"/>
      <c r="N10" s="21"/>
      <c r="O10" s="22"/>
      <c r="P10" s="23" t="n">
        <v>3369.54</v>
      </c>
      <c r="Q10" s="24" t="n">
        <f aca="false">P10*0.332137</f>
        <v>1119.15</v>
      </c>
      <c r="U10" s="23" t="n">
        <v>1146.2</v>
      </c>
    </row>
    <row r="11" s="23" customFormat="true" ht="44" hidden="false" customHeight="true" outlineLevel="0" collapsed="false">
      <c r="A11" s="8" t="n">
        <v>2</v>
      </c>
      <c r="B11" s="20" t="s">
        <v>46</v>
      </c>
      <c r="C11" s="17" t="n">
        <f aca="false">SUM(D11:N11)</f>
        <v>2642.94</v>
      </c>
      <c r="D11" s="21" t="n">
        <v>202.8</v>
      </c>
      <c r="E11" s="21"/>
      <c r="F11" s="21" t="n">
        <v>1488.29</v>
      </c>
      <c r="G11" s="21" t="n">
        <v>228.76</v>
      </c>
      <c r="H11" s="21" t="n">
        <v>237.4</v>
      </c>
      <c r="I11" s="21" t="n">
        <v>28.5</v>
      </c>
      <c r="J11" s="21"/>
      <c r="K11" s="21"/>
      <c r="L11" s="21" t="n">
        <v>457.19</v>
      </c>
      <c r="M11" s="21"/>
      <c r="N11" s="21"/>
      <c r="O11" s="22"/>
      <c r="P11" s="23" t="n">
        <v>12256.83</v>
      </c>
      <c r="Q11" s="24" t="n">
        <f aca="false">P11*0.332137</f>
        <v>4070.95</v>
      </c>
      <c r="U11" s="23" t="n">
        <v>4169.35</v>
      </c>
    </row>
    <row r="12" s="23" customFormat="true" ht="44" hidden="false" customHeight="true" outlineLevel="0" collapsed="false">
      <c r="A12" s="8" t="n">
        <v>3</v>
      </c>
      <c r="B12" s="20" t="s">
        <v>47</v>
      </c>
      <c r="C12" s="17" t="n">
        <f aca="false">SUM(D12:N12)</f>
        <v>2144.08</v>
      </c>
      <c r="D12" s="21" t="n">
        <v>177</v>
      </c>
      <c r="E12" s="21"/>
      <c r="F12" s="21" t="n">
        <v>1217.07</v>
      </c>
      <c r="G12" s="21" t="n">
        <v>236.23</v>
      </c>
      <c r="H12" s="21" t="n">
        <v>486.5</v>
      </c>
      <c r="I12" s="21" t="n">
        <v>27</v>
      </c>
      <c r="J12" s="21"/>
      <c r="K12" s="21" t="n">
        <v>0.28</v>
      </c>
      <c r="L12" s="21"/>
      <c r="M12" s="25"/>
      <c r="N12" s="21"/>
      <c r="O12" s="22"/>
      <c r="P12" s="23" t="n">
        <v>9608.73</v>
      </c>
      <c r="Q12" s="24" t="n">
        <f aca="false">P12*0.332137</f>
        <v>3191.41</v>
      </c>
      <c r="U12" s="23" t="n">
        <v>3268.56</v>
      </c>
    </row>
    <row r="13" s="23" customFormat="true" ht="44" hidden="false" customHeight="true" outlineLevel="0" collapsed="false">
      <c r="A13" s="8" t="n">
        <v>4</v>
      </c>
      <c r="B13" s="20" t="s">
        <v>48</v>
      </c>
      <c r="C13" s="17" t="n">
        <f aca="false">SUM(D13:N13)</f>
        <v>2479.57</v>
      </c>
      <c r="D13" s="21" t="n">
        <v>183.9</v>
      </c>
      <c r="E13" s="21" t="n">
        <v>113</v>
      </c>
      <c r="F13" s="21" t="n">
        <v>1626.65</v>
      </c>
      <c r="G13" s="21" t="n">
        <v>376.07</v>
      </c>
      <c r="H13" s="21" t="n">
        <v>130.5</v>
      </c>
      <c r="I13" s="21" t="n">
        <v>24</v>
      </c>
      <c r="J13" s="21"/>
      <c r="K13" s="21" t="n">
        <v>0.28</v>
      </c>
      <c r="L13" s="21"/>
      <c r="M13" s="21"/>
      <c r="N13" s="21" t="n">
        <v>25.17</v>
      </c>
      <c r="O13" s="22"/>
      <c r="P13" s="23" t="n">
        <v>11142.45</v>
      </c>
      <c r="Q13" s="24" t="n">
        <f aca="false">P13*0.332137</f>
        <v>3700.82</v>
      </c>
      <c r="U13" s="23" t="n">
        <v>3790.28</v>
      </c>
    </row>
    <row r="14" s="23" customFormat="true" ht="44" hidden="false" customHeight="true" outlineLevel="0" collapsed="false">
      <c r="A14" s="8" t="n">
        <v>5</v>
      </c>
      <c r="B14" s="20" t="s">
        <v>49</v>
      </c>
      <c r="C14" s="17" t="n">
        <f aca="false">SUM(D14:N14)</f>
        <v>2869.71</v>
      </c>
      <c r="D14" s="21" t="n">
        <v>177.9</v>
      </c>
      <c r="F14" s="21" t="n">
        <v>1492.03</v>
      </c>
      <c r="G14" s="21" t="n">
        <v>406.62</v>
      </c>
      <c r="H14" s="21" t="n">
        <v>123.8</v>
      </c>
      <c r="I14" s="21" t="n">
        <v>18.8</v>
      </c>
      <c r="J14" s="21"/>
      <c r="K14" s="21" t="n">
        <v>0.56</v>
      </c>
      <c r="L14" s="21"/>
      <c r="M14" s="21" t="n">
        <v>650</v>
      </c>
      <c r="N14" s="21"/>
      <c r="O14" s="22"/>
      <c r="P14" s="23" t="n">
        <v>14310.42</v>
      </c>
      <c r="Q14" s="24" t="n">
        <f aca="false">P14*0.332137</f>
        <v>4753.02</v>
      </c>
      <c r="R14" s="23" t="n">
        <v>4753.01</v>
      </c>
      <c r="U14" s="23" t="e">
        <f aca="false">V14-</f>
        <v>#N/A</v>
      </c>
      <c r="V14" s="23" t="n">
        <v>6040.19</v>
      </c>
    </row>
    <row r="15" s="23" customFormat="true" ht="44" hidden="false" customHeight="true" outlineLevel="0" collapsed="false">
      <c r="A15" s="8" t="n">
        <v>6</v>
      </c>
      <c r="B15" s="20" t="s">
        <v>50</v>
      </c>
      <c r="C15" s="17" t="n">
        <f aca="false">SUM(D15:N15)</f>
        <v>1761.63</v>
      </c>
      <c r="D15" s="21" t="n">
        <v>169.2</v>
      </c>
      <c r="E15" s="21"/>
      <c r="F15" s="21" t="n">
        <v>1313.36</v>
      </c>
      <c r="G15" s="21" t="n">
        <v>211.26</v>
      </c>
      <c r="H15" s="21" t="n">
        <v>50.3</v>
      </c>
      <c r="I15" s="21" t="n">
        <v>15.9</v>
      </c>
      <c r="J15" s="21"/>
      <c r="K15" s="21" t="n">
        <v>1.61</v>
      </c>
      <c r="L15" s="21"/>
      <c r="M15" s="21"/>
      <c r="N15" s="21"/>
      <c r="O15" s="22"/>
      <c r="P15" s="23" t="n">
        <v>10232.49</v>
      </c>
      <c r="Q15" s="24" t="n">
        <f aca="false">P15*0.332137</f>
        <v>3398.59</v>
      </c>
      <c r="U15" s="23" t="n">
        <v>3480.74</v>
      </c>
    </row>
    <row r="16" s="23" customFormat="true" ht="44" hidden="false" customHeight="true" outlineLevel="0" collapsed="false">
      <c r="A16" s="8" t="n">
        <v>7</v>
      </c>
      <c r="B16" s="20" t="s">
        <v>51</v>
      </c>
      <c r="C16" s="17" t="n">
        <f aca="false">SUM(D16:N16)</f>
        <v>697.89</v>
      </c>
      <c r="D16" s="21" t="n">
        <v>210.3</v>
      </c>
      <c r="E16" s="21"/>
      <c r="F16" s="21" t="n">
        <v>439.27</v>
      </c>
      <c r="G16" s="21"/>
      <c r="H16" s="26"/>
      <c r="I16" s="26" t="n">
        <v>15.9</v>
      </c>
      <c r="J16" s="26" t="n">
        <v>32.42</v>
      </c>
      <c r="K16" s="21"/>
      <c r="L16" s="21"/>
      <c r="M16" s="21"/>
      <c r="N16" s="21"/>
      <c r="O16" s="22"/>
      <c r="P16" s="23" t="n">
        <v>3533.59</v>
      </c>
      <c r="Q16" s="24" t="n">
        <f aca="false">P16*0.332137</f>
        <v>1173.64</v>
      </c>
      <c r="U16" s="23" t="n">
        <v>1202.01</v>
      </c>
    </row>
    <row r="17" s="23" customFormat="true" ht="44" hidden="false" customHeight="true" outlineLevel="0" collapsed="false">
      <c r="A17" s="8" t="n">
        <v>8</v>
      </c>
      <c r="B17" s="20" t="s">
        <v>52</v>
      </c>
      <c r="C17" s="17" t="n">
        <f aca="false">SUM(D17:N17)</f>
        <v>679.5</v>
      </c>
      <c r="D17" s="21" t="n">
        <v>199.2</v>
      </c>
      <c r="E17" s="21"/>
      <c r="F17" s="21" t="n">
        <v>412.11</v>
      </c>
      <c r="G17" s="21"/>
      <c r="H17" s="26"/>
      <c r="I17" s="26" t="n">
        <v>22.5</v>
      </c>
      <c r="J17" s="26" t="n">
        <v>44.08</v>
      </c>
      <c r="K17" s="21" t="n">
        <v>1.61</v>
      </c>
      <c r="L17" s="21"/>
      <c r="M17" s="21"/>
      <c r="N17" s="21"/>
      <c r="O17" s="22"/>
      <c r="P17" s="23" t="n">
        <v>2177.85</v>
      </c>
      <c r="Q17" s="24" t="n">
        <f aca="false">P17*0.332137</f>
        <v>723.34</v>
      </c>
      <c r="U17" s="23" t="n">
        <v>740.83</v>
      </c>
    </row>
    <row r="18" s="23" customFormat="true" ht="44" hidden="false" customHeight="true" outlineLevel="0" collapsed="false">
      <c r="A18" s="8" t="n">
        <v>9</v>
      </c>
      <c r="B18" s="20" t="s">
        <v>53</v>
      </c>
      <c r="C18" s="17" t="n">
        <f aca="false">SUM(D18:N18)</f>
        <v>463.62</v>
      </c>
      <c r="D18" s="21" t="n">
        <v>180.9</v>
      </c>
      <c r="E18" s="21"/>
      <c r="F18" s="21" t="n">
        <v>246.7</v>
      </c>
      <c r="G18" s="21"/>
      <c r="H18" s="26"/>
      <c r="I18" s="26" t="n">
        <v>11.5</v>
      </c>
      <c r="J18" s="26" t="n">
        <v>24.52</v>
      </c>
      <c r="K18" s="21"/>
      <c r="L18" s="21"/>
      <c r="M18" s="21"/>
      <c r="N18" s="21"/>
      <c r="O18" s="22"/>
      <c r="P18" s="23" t="n">
        <v>643.43</v>
      </c>
      <c r="Q18" s="24" t="n">
        <f aca="false">P18*0.332137</f>
        <v>213.71</v>
      </c>
      <c r="U18" s="23" t="n">
        <v>218.87</v>
      </c>
    </row>
    <row r="19" s="23" customFormat="true" ht="44" hidden="false" customHeight="true" outlineLevel="0" collapsed="false">
      <c r="A19" s="8" t="n">
        <v>10</v>
      </c>
      <c r="B19" s="20" t="s">
        <v>54</v>
      </c>
      <c r="C19" s="17" t="n">
        <f aca="false">SUM(D19:N19)</f>
        <v>1019.22</v>
      </c>
      <c r="D19" s="21" t="n">
        <v>168.6</v>
      </c>
      <c r="E19" s="21"/>
      <c r="F19" s="21" t="n">
        <v>731.33</v>
      </c>
      <c r="G19" s="21"/>
      <c r="H19" s="26"/>
      <c r="I19" s="26" t="n">
        <v>28</v>
      </c>
      <c r="J19" s="26" t="n">
        <v>90.66</v>
      </c>
      <c r="K19" s="21" t="n">
        <v>0.63</v>
      </c>
      <c r="L19" s="21"/>
      <c r="M19" s="25"/>
      <c r="N19" s="21"/>
      <c r="O19" s="22"/>
      <c r="P19" s="23" t="n">
        <v>4883.27</v>
      </c>
      <c r="Q19" s="24" t="n">
        <f aca="false">P19*0.332137</f>
        <v>1621.91</v>
      </c>
      <c r="U19" s="23" t="n">
        <v>1661.12</v>
      </c>
    </row>
    <row r="20" s="23" customFormat="true" ht="44" hidden="false" customHeight="true" outlineLevel="0" collapsed="false">
      <c r="A20" s="8" t="n">
        <v>11</v>
      </c>
      <c r="B20" s="20" t="s">
        <v>55</v>
      </c>
      <c r="C20" s="17" t="n">
        <f aca="false">SUM(D20:N20)</f>
        <v>596.97</v>
      </c>
      <c r="D20" s="21" t="n">
        <v>196.2</v>
      </c>
      <c r="E20" s="21"/>
      <c r="F20" s="21" t="n">
        <v>400</v>
      </c>
      <c r="G20" s="21"/>
      <c r="H20" s="26"/>
      <c r="I20" s="26"/>
      <c r="J20" s="26"/>
      <c r="K20" s="21" t="n">
        <v>0.77</v>
      </c>
      <c r="L20" s="21"/>
      <c r="M20" s="21"/>
      <c r="N20" s="21"/>
      <c r="O20" s="22"/>
      <c r="P20" s="23" t="n">
        <v>400</v>
      </c>
      <c r="Q20" s="24" t="n">
        <f aca="false">P20*0.332137</f>
        <v>132.85</v>
      </c>
      <c r="U20" s="23" t="n">
        <v>136.07</v>
      </c>
    </row>
    <row r="21" s="23" customFormat="true" ht="44" hidden="false" customHeight="true" outlineLevel="0" collapsed="false">
      <c r="A21" s="8" t="n">
        <v>12</v>
      </c>
      <c r="B21" s="20" t="s">
        <v>56</v>
      </c>
      <c r="C21" s="17" t="n">
        <f aca="false">SUM(D21:N21)</f>
        <v>576.47</v>
      </c>
      <c r="D21" s="21" t="n">
        <v>176.4</v>
      </c>
      <c r="E21" s="21"/>
      <c r="F21" s="21" t="n">
        <v>400</v>
      </c>
      <c r="G21" s="21"/>
      <c r="H21" s="26"/>
      <c r="I21" s="26"/>
      <c r="J21" s="26"/>
      <c r="K21" s="21" t="n">
        <v>0.07</v>
      </c>
      <c r="L21" s="21"/>
      <c r="M21" s="21"/>
      <c r="N21" s="21"/>
      <c r="O21" s="22"/>
      <c r="P21" s="23" t="n">
        <v>400</v>
      </c>
      <c r="Q21" s="24" t="n">
        <f aca="false">P21*0.332137</f>
        <v>132.85</v>
      </c>
      <c r="U21" s="23" t="n">
        <v>136.07</v>
      </c>
    </row>
    <row r="22" s="23" customFormat="true" ht="44" hidden="false" customHeight="true" outlineLevel="0" collapsed="false">
      <c r="A22" s="8" t="n">
        <v>13</v>
      </c>
      <c r="B22" s="20" t="s">
        <v>57</v>
      </c>
      <c r="C22" s="17" t="n">
        <f aca="false">SUM(D22:N22)</f>
        <v>587.5</v>
      </c>
      <c r="D22" s="21" t="n">
        <v>187.5</v>
      </c>
      <c r="E22" s="21"/>
      <c r="F22" s="21" t="n">
        <v>400</v>
      </c>
      <c r="G22" s="21"/>
      <c r="H22" s="26"/>
      <c r="I22" s="26"/>
      <c r="J22" s="26"/>
      <c r="K22" s="21"/>
      <c r="L22" s="21"/>
      <c r="M22" s="21"/>
      <c r="N22" s="21"/>
      <c r="O22" s="22"/>
      <c r="P22" s="23" t="n">
        <v>400</v>
      </c>
      <c r="Q22" s="24" t="n">
        <f aca="false">P22*0.332137</f>
        <v>132.85</v>
      </c>
      <c r="U22" s="23" t="n">
        <v>136.07</v>
      </c>
    </row>
    <row r="23" s="23" customFormat="true" ht="44" hidden="false" customHeight="true" outlineLevel="0" collapsed="false">
      <c r="A23" s="8" t="n">
        <v>14</v>
      </c>
      <c r="B23" s="20" t="s">
        <v>58</v>
      </c>
      <c r="C23" s="17" t="n">
        <f aca="false">SUM(D23:N23)</f>
        <v>604.74</v>
      </c>
      <c r="D23" s="21" t="n">
        <v>204.6</v>
      </c>
      <c r="E23" s="21"/>
      <c r="F23" s="21" t="n">
        <v>400</v>
      </c>
      <c r="G23" s="21"/>
      <c r="H23" s="26"/>
      <c r="I23" s="26"/>
      <c r="J23" s="26"/>
      <c r="K23" s="21" t="n">
        <v>0.14</v>
      </c>
      <c r="L23" s="21"/>
      <c r="M23" s="21"/>
      <c r="N23" s="21"/>
      <c r="O23" s="22"/>
      <c r="P23" s="23" t="n">
        <v>400</v>
      </c>
      <c r="Q23" s="24" t="n">
        <f aca="false">P23*0.332137</f>
        <v>132.85</v>
      </c>
      <c r="U23" s="23" t="n">
        <v>136.07</v>
      </c>
    </row>
    <row r="24" s="23" customFormat="true" ht="44" hidden="false" customHeight="true" outlineLevel="0" collapsed="false">
      <c r="A24" s="8" t="n">
        <v>15</v>
      </c>
      <c r="B24" s="27" t="s">
        <v>59</v>
      </c>
      <c r="C24" s="17" t="n">
        <f aca="false">SUM(D24:N24)</f>
        <v>581.51</v>
      </c>
      <c r="D24" s="21" t="n">
        <v>178.5</v>
      </c>
      <c r="E24" s="21"/>
      <c r="F24" s="21" t="n">
        <v>400</v>
      </c>
      <c r="G24" s="21"/>
      <c r="H24" s="26"/>
      <c r="I24" s="26"/>
      <c r="J24" s="26"/>
      <c r="K24" s="21" t="n">
        <v>3.01</v>
      </c>
      <c r="L24" s="21"/>
      <c r="M24" s="21"/>
      <c r="N24" s="21"/>
      <c r="O24" s="22"/>
      <c r="P24" s="23" t="n">
        <v>400</v>
      </c>
      <c r="Q24" s="24" t="n">
        <f aca="false">P24*0.332137</f>
        <v>132.85</v>
      </c>
      <c r="U24" s="23" t="n">
        <v>136.07</v>
      </c>
    </row>
    <row r="25" s="23" customFormat="true" ht="44" hidden="false" customHeight="true" outlineLevel="0" collapsed="false">
      <c r="A25" s="8" t="n">
        <v>16</v>
      </c>
      <c r="B25" s="27" t="s">
        <v>60</v>
      </c>
      <c r="C25" s="17" t="n">
        <f aca="false">SUM(D25:N25)</f>
        <v>1128.21</v>
      </c>
      <c r="D25" s="21" t="n">
        <v>205.2</v>
      </c>
      <c r="E25" s="21"/>
      <c r="F25" s="21" t="n">
        <v>922.87</v>
      </c>
      <c r="G25" s="21"/>
      <c r="H25" s="26"/>
      <c r="I25" s="26"/>
      <c r="J25" s="26"/>
      <c r="K25" s="21" t="n">
        <v>0.14</v>
      </c>
      <c r="L25" s="21"/>
      <c r="M25" s="25"/>
      <c r="N25" s="21"/>
      <c r="O25" s="22"/>
      <c r="P25" s="23" t="n">
        <v>900</v>
      </c>
      <c r="Q25" s="24" t="n">
        <f aca="false">P25*0.332137</f>
        <v>298.92</v>
      </c>
      <c r="U25" s="23" t="n">
        <v>306.15</v>
      </c>
    </row>
    <row r="27" customFormat="false" ht="13.5" hidden="true" customHeight="false" outlineLevel="0" collapsed="false"/>
    <row r="28" customFormat="false" ht="13.5" hidden="true" customHeight="false" outlineLevel="0" collapsed="false"/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8:00:00Z</dcterms:created>
  <dc:creator/>
  <dc:description/>
  <dc:language>en-US</dc:language>
  <cp:lastModifiedBy>kylin</cp:lastModifiedBy>
  <dcterms:modified xsi:type="dcterms:W3CDTF">2023-03-03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