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1" activeTab="3"/>
  </bookViews>
  <sheets>
    <sheet name="UA4JZH" sheetId="1" state="hidden" r:id="rId2"/>
    <sheet name="附件1" sheetId="2" state="visible" r:id="rId3"/>
    <sheet name="附件2" sheetId="3" state="visible" r:id="rId4"/>
    <sheet name="附件3" sheetId="4" state="visible" r:id="rId5"/>
  </sheets>
  <definedNames>
    <definedName function="false" hidden="false" localSheetId="2" name="Print_Area" vbProcedure="false">附件2!$A$1:$K$23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11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1</t>
    </r>
  </si>
  <si>
    <r>
      <rPr>
        <b val="true"/>
        <sz val="16"/>
        <color rgb="FF000000"/>
        <rFont val="Noto Sans"/>
        <family val="2"/>
      </rPr>
      <t xml:space="preserve">天津市</t>
    </r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基本公共卫生服务补助资金明细情况表</t>
    </r>
  </si>
  <si>
    <t xml:space="preserve">区县</t>
  </si>
  <si>
    <t xml:space="preserve">服务人口数
（人）</t>
  </si>
  <si>
    <t xml:space="preserve">补助比例</t>
  </si>
  <si>
    <t xml:space="preserve">应筹集补助资金（万元）</t>
  </si>
  <si>
    <t xml:space="preserve">市级确定的项目单位直接承担项目部分（万元）</t>
  </si>
  <si>
    <r>
      <rPr>
        <sz val="12"/>
        <rFont val="Noto Sans"/>
        <family val="2"/>
      </rPr>
      <t xml:space="preserve">提取考核资金
（按照市级资金和</t>
    </r>
    <r>
      <rPr>
        <sz val="12"/>
        <rFont val="宋体"/>
        <family val="0"/>
        <charset val="134"/>
      </rPr>
      <t xml:space="preserve">5%</t>
    </r>
    <r>
      <rPr>
        <sz val="12"/>
        <rFont val="Noto Sans"/>
        <family val="2"/>
      </rPr>
      <t xml:space="preserve">比例提取）</t>
    </r>
  </si>
  <si>
    <t xml:space="preserve">各区机构承担项目部分（万元）</t>
  </si>
  <si>
    <t xml:space="preserve">合计</t>
  </si>
  <si>
    <t xml:space="preserve">市级</t>
  </si>
  <si>
    <t xml:space="preserve">区级</t>
  </si>
  <si>
    <t xml:space="preserve">小计</t>
  </si>
  <si>
    <t xml:space="preserve">慢阻肺</t>
  </si>
  <si>
    <t xml:space="preserve">妇女儿童（含健康促进、无创基因监测、孕产妇健康、学龄前儿童健康管理）</t>
  </si>
  <si>
    <t xml:space="preserve">院前急救服务
</t>
  </si>
  <si>
    <r>
      <rPr>
        <sz val="12"/>
        <rFont val="Noto Sans"/>
        <family val="2"/>
      </rPr>
      <t xml:space="preserve">基本公共卫生服务新划入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元项目
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*109*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*109*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）</t>
    </r>
  </si>
  <si>
    <t xml:space="preserve">和平区</t>
  </si>
  <si>
    <t xml:space="preserve">4:6</t>
  </si>
  <si>
    <t xml:space="preserve">河东区</t>
  </si>
  <si>
    <t xml:space="preserve">河西区</t>
  </si>
  <si>
    <t xml:space="preserve">南开区</t>
  </si>
  <si>
    <t xml:space="preserve">河北区</t>
  </si>
  <si>
    <t xml:space="preserve">6:4</t>
  </si>
  <si>
    <t xml:space="preserve">红桥区</t>
  </si>
  <si>
    <t xml:space="preserve">滨海新区</t>
  </si>
  <si>
    <t xml:space="preserve">东丽区</t>
  </si>
  <si>
    <t xml:space="preserve">西青区</t>
  </si>
  <si>
    <t xml:space="preserve">津南区</t>
  </si>
  <si>
    <t xml:space="preserve">北辰区</t>
  </si>
  <si>
    <t xml:space="preserve">武清区</t>
  </si>
  <si>
    <t xml:space="preserve">宝坻区</t>
  </si>
  <si>
    <t xml:space="preserve">静海区</t>
  </si>
  <si>
    <t xml:space="preserve">宁河区</t>
  </si>
  <si>
    <t xml:space="preserve">蓟州区</t>
  </si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2</t>
    </r>
  </si>
  <si>
    <r>
      <rPr>
        <b val="true"/>
        <sz val="16"/>
        <color rgb="FF000000"/>
        <rFont val="Noto Sans"/>
        <family val="2"/>
      </rPr>
      <t xml:space="preserve">天津市</t>
    </r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基本公共卫生服务市级补助资金情况表</t>
    </r>
  </si>
  <si>
    <t xml:space="preserve">单位：万元</t>
  </si>
  <si>
    <t xml:space="preserve">区</t>
  </si>
  <si>
    <t xml:space="preserve">市级补助资金总额</t>
  </si>
  <si>
    <t xml:space="preserve">市财政直接拨付至市级项目单位补助资金</t>
  </si>
  <si>
    <t xml:space="preserve">提取考核资金</t>
  </si>
  <si>
    <t xml:space="preserve">市级应下达基本公共卫生服务市级转移支付补助资金</t>
  </si>
  <si>
    <t xml:space="preserve">已下达金额</t>
  </si>
  <si>
    <t xml:space="preserve">本次下达市级补助资金合计</t>
  </si>
  <si>
    <t xml:space="preserve">本次下达考核资金</t>
  </si>
  <si>
    <t xml:space="preserve">本次实际下达补助资金</t>
  </si>
  <si>
    <r>
      <rPr>
        <sz val="12"/>
        <rFont val="Noto Sans"/>
        <family val="2"/>
      </rPr>
      <t xml:space="preserve">津财社指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04</t>
    </r>
    <r>
      <rPr>
        <sz val="12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津财社指〔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147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津财社指〔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44</t>
    </r>
    <r>
      <rPr>
        <sz val="12"/>
        <color rgb="FF000000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</t>
    </r>
  </si>
  <si>
    <t xml:space="preserve">(7)</t>
  </si>
  <si>
    <t xml:space="preserve">(8)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备注：项目编码 </t>
    </r>
    <r>
      <rPr>
        <sz val="12"/>
        <rFont val="宋体"/>
        <family val="0"/>
        <charset val="134"/>
      </rPr>
      <t xml:space="preserve">12000022P09445310032T</t>
    </r>
  </si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3</t>
    </r>
  </si>
  <si>
    <t xml:space="preserve">市级单位资金分配表</t>
  </si>
  <si>
    <t xml:space="preserve">单位名称</t>
  </si>
  <si>
    <t xml:space="preserve">项目编码</t>
  </si>
  <si>
    <t xml:space="preserve">本次拨付</t>
  </si>
  <si>
    <t xml:space="preserve">已拨付</t>
  </si>
  <si>
    <t xml:space="preserve">应拨付</t>
  </si>
  <si>
    <t xml:space="preserve">市卫生健康委</t>
  </si>
  <si>
    <t xml:space="preserve">市疾病预防控制中心</t>
  </si>
  <si>
    <t xml:space="preserve">12000022P09828P100730</t>
  </si>
  <si>
    <t xml:space="preserve">市妇女儿童保健中心</t>
  </si>
  <si>
    <t xml:space="preserve">市健康促进中心</t>
  </si>
  <si>
    <t xml:space="preserve">市结核病控制中心</t>
  </si>
  <si>
    <t xml:space="preserve">市医学科学技术信息研究所</t>
  </si>
  <si>
    <t xml:space="preserve">市卫生健康委员会综合服务中心</t>
  </si>
  <si>
    <t xml:space="preserve">市卫生健康监督所</t>
  </si>
  <si>
    <t xml:space="preserve">市计划生育协会</t>
  </si>
  <si>
    <t xml:space="preserve">市职业病防治院</t>
  </si>
  <si>
    <t xml:space="preserve">市第一中心医院</t>
  </si>
  <si>
    <t xml:space="preserve">市第三中心医院</t>
  </si>
  <si>
    <t xml:space="preserve">市第四中心医院</t>
  </si>
  <si>
    <t xml:space="preserve">市人民医院</t>
  </si>
  <si>
    <t xml:space="preserve">市中医药研究院附属医院</t>
  </si>
  <si>
    <t xml:space="preserve">市儿童医院</t>
  </si>
  <si>
    <t xml:space="preserve">市眼科医院</t>
  </si>
  <si>
    <t xml:space="preserve">12000021P09828P100622</t>
  </si>
  <si>
    <t xml:space="preserve">市第二人民医院</t>
  </si>
  <si>
    <t xml:space="preserve">市医药科学研究所</t>
  </si>
  <si>
    <t xml:space="preserve">市急救中心</t>
  </si>
  <si>
    <t xml:space="preserve">天津市卫生健康委（机关）</t>
  </si>
  <si>
    <t xml:space="preserve">市教委</t>
  </si>
  <si>
    <t xml:space="preserve">医科大学总医院</t>
  </si>
  <si>
    <t xml:space="preserve">12000021P0908BJ100070</t>
  </si>
  <si>
    <t xml:space="preserve">医科大学第二医院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 "/>
    <numFmt numFmtId="167" formatCode="#,##0.0_ "/>
    <numFmt numFmtId="168" formatCode="0.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2"/>
      <name val="宋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sz val="16"/>
      <name val="黑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6"/>
      <name val="Noto Sans"/>
      <family val="2"/>
    </font>
    <font>
      <sz val="12"/>
      <name val="仿宋_GB2312"/>
      <family val="3"/>
      <charset val="134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23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23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好_Sheet1" xfId="21"/>
    <cellStyle name="差_Sheet1" xfId="22"/>
    <cellStyle name="常规 2" xfId="23"/>
    <cellStyle name="常规 3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3.74"/>
    <col collapsed="false" customWidth="true" hidden="false" outlineLevel="0" max="3" min="3" style="2" width="9.87"/>
    <col collapsed="false" customWidth="true" hidden="false" outlineLevel="0" max="4" min="4" style="3" width="14.5"/>
    <col collapsed="false" customWidth="true" hidden="false" outlineLevel="0" max="6" min="5" style="2" width="11.99"/>
    <col collapsed="false" customWidth="true" hidden="false" outlineLevel="0" max="8" min="7" style="3" width="12.87"/>
    <col collapsed="false" customWidth="true" hidden="false" outlineLevel="0" max="11" min="9" style="2" width="11.99"/>
    <col collapsed="false" customWidth="true" hidden="false" outlineLevel="0" max="12" min="12" style="2" width="14.74"/>
    <col collapsed="false" customWidth="true" hidden="false" outlineLevel="0" max="13" min="13" style="2" width="16.74"/>
    <col collapsed="false" customWidth="true" hidden="false" outlineLevel="0" max="14" min="14" style="2" width="11.99"/>
    <col collapsed="false" customWidth="true" hidden="false" outlineLevel="0" max="15" min="15" style="2" width="13.12"/>
    <col collapsed="false" customWidth="false" hidden="false" outlineLevel="0" max="257" min="16" style="2" width="8.99"/>
  </cols>
  <sheetData>
    <row r="1" customFormat="false" ht="20.25" hidden="false" customHeight="false" outlineLevel="0" collapsed="false">
      <c r="A1" s="4" t="s">
        <v>0</v>
      </c>
      <c r="B1" s="5"/>
      <c r="C1" s="6"/>
      <c r="D1" s="7"/>
      <c r="E1" s="6"/>
      <c r="F1" s="6"/>
      <c r="G1" s="7"/>
      <c r="H1" s="7"/>
      <c r="I1" s="6"/>
      <c r="J1" s="6"/>
      <c r="K1" s="6"/>
      <c r="L1" s="6"/>
      <c r="M1" s="6"/>
      <c r="N1" s="6"/>
    </row>
    <row r="2" customFormat="false" ht="27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29.25" hidden="false" customHeight="true" outlineLevel="0" collapsed="false">
      <c r="A3" s="9" t="s">
        <v>2</v>
      </c>
      <c r="B3" s="9" t="s">
        <v>3</v>
      </c>
      <c r="C3" s="9" t="s">
        <v>4</v>
      </c>
      <c r="D3" s="10" t="s">
        <v>5</v>
      </c>
      <c r="E3" s="10"/>
      <c r="F3" s="10"/>
      <c r="G3" s="11" t="s">
        <v>6</v>
      </c>
      <c r="H3" s="11"/>
      <c r="I3" s="11"/>
      <c r="J3" s="11"/>
      <c r="K3" s="11"/>
      <c r="L3" s="9" t="s">
        <v>7</v>
      </c>
      <c r="M3" s="11" t="s">
        <v>8</v>
      </c>
      <c r="N3" s="11"/>
      <c r="O3" s="11"/>
    </row>
    <row r="4" customFormat="false" ht="139.5" hidden="false" customHeight="true" outlineLevel="0" collapsed="false">
      <c r="A4" s="9"/>
      <c r="B4" s="9"/>
      <c r="C4" s="9"/>
      <c r="D4" s="11" t="s">
        <v>9</v>
      </c>
      <c r="E4" s="9" t="s">
        <v>10</v>
      </c>
      <c r="F4" s="9" t="s">
        <v>11</v>
      </c>
      <c r="G4" s="11" t="s">
        <v>12</v>
      </c>
      <c r="H4" s="12" t="s">
        <v>13</v>
      </c>
      <c r="I4" s="12" t="s">
        <v>14</v>
      </c>
      <c r="J4" s="12" t="s">
        <v>15</v>
      </c>
      <c r="K4" s="12" t="s">
        <v>16</v>
      </c>
      <c r="L4" s="9"/>
      <c r="M4" s="9" t="s">
        <v>12</v>
      </c>
      <c r="N4" s="9" t="s">
        <v>10</v>
      </c>
      <c r="O4" s="9" t="s">
        <v>11</v>
      </c>
    </row>
    <row r="5" s="14" customFormat="true" ht="64.5" hidden="false" customHeight="true" outlineLevel="0" collapsed="false">
      <c r="A5" s="13" t="s">
        <v>17</v>
      </c>
      <c r="B5" s="13" t="s">
        <v>18</v>
      </c>
      <c r="C5" s="13" t="s">
        <v>19</v>
      </c>
      <c r="D5" s="13" t="s">
        <v>20</v>
      </c>
      <c r="E5" s="13" t="s">
        <v>21</v>
      </c>
      <c r="F5" s="13" t="s">
        <v>22</v>
      </c>
      <c r="G5" s="13" t="s">
        <v>23</v>
      </c>
      <c r="H5" s="13" t="s">
        <v>24</v>
      </c>
      <c r="I5" s="13" t="s">
        <v>25</v>
      </c>
      <c r="J5" s="13" t="s">
        <v>26</v>
      </c>
      <c r="K5" s="13" t="s">
        <v>27</v>
      </c>
      <c r="L5" s="13" t="s">
        <v>28</v>
      </c>
      <c r="M5" s="13" t="s">
        <v>29</v>
      </c>
      <c r="N5" s="13" t="s">
        <v>30</v>
      </c>
      <c r="O5" s="13" t="s">
        <v>31</v>
      </c>
    </row>
    <row r="6" s="18" customFormat="true" ht="29.25" hidden="false" customHeight="true" outlineLevel="0" collapsed="false">
      <c r="A6" s="15" t="s">
        <v>9</v>
      </c>
      <c r="B6" s="16" t="n">
        <f aca="false">SUM(B7:B22)</f>
        <v>13866009</v>
      </c>
      <c r="C6" s="17"/>
      <c r="D6" s="17" t="n">
        <f aca="false">SUM(D7:D22)</f>
        <v>151139.7</v>
      </c>
      <c r="E6" s="17" t="n">
        <f aca="false">SUM(E7:E22)</f>
        <v>71317.6</v>
      </c>
      <c r="F6" s="17" t="n">
        <f aca="false">SUM(F7:F22)</f>
        <v>79822.1</v>
      </c>
      <c r="G6" s="17" t="n">
        <f aca="false">SUM(G7:G22)</f>
        <v>27235.2</v>
      </c>
      <c r="H6" s="17" t="n">
        <f aca="false">SUM(H7:H22)</f>
        <v>40</v>
      </c>
      <c r="I6" s="17" t="n">
        <f aca="false">SUM(I7:I22)</f>
        <v>3384.1</v>
      </c>
      <c r="J6" s="17" t="n">
        <v>20000</v>
      </c>
      <c r="K6" s="17" t="n">
        <v>3811.1</v>
      </c>
      <c r="L6" s="17" t="n">
        <f aca="false">SUM(L7:L22)</f>
        <v>3565.8</v>
      </c>
      <c r="M6" s="17" t="n">
        <f aca="false">SUM(M7:M22)</f>
        <v>120338.7</v>
      </c>
      <c r="N6" s="17" t="n">
        <f aca="false">SUM(N7:N22)</f>
        <v>40516.6</v>
      </c>
      <c r="O6" s="17" t="n">
        <f aca="false">SUM(O7:O22)</f>
        <v>79822.1</v>
      </c>
    </row>
    <row r="7" customFormat="false" ht="29.25" hidden="false" customHeight="true" outlineLevel="0" collapsed="false">
      <c r="A7" s="19" t="s">
        <v>32</v>
      </c>
      <c r="B7" s="20" t="n">
        <v>355000</v>
      </c>
      <c r="C7" s="21" t="s">
        <v>33</v>
      </c>
      <c r="D7" s="22" t="n">
        <f aca="false">SUM(E7:F7)</f>
        <v>3869.5</v>
      </c>
      <c r="E7" s="22" t="n">
        <f aca="false">ROUND(B7*109*0.4/10000,1)</f>
        <v>1547.8</v>
      </c>
      <c r="F7" s="22" t="n">
        <f aca="false">ROUND(B7*109*0.6/10000,1)</f>
        <v>2321.7</v>
      </c>
      <c r="G7" s="22" t="n">
        <f aca="false">SUM(H7:K7)</f>
        <v>1080.8</v>
      </c>
      <c r="H7" s="23" t="n">
        <v>2.5</v>
      </c>
      <c r="I7" s="24" t="n">
        <v>87.3</v>
      </c>
      <c r="J7" s="24" t="n">
        <f aca="false">ROUND($J$6*B7/($B$6-$B$13-$B$18-$B$19-$B$20-$B$21-$B$22),1)</f>
        <v>893.4</v>
      </c>
      <c r="K7" s="24" t="n">
        <f aca="false">ROUND(B7/$B$6*3811.1,1)</f>
        <v>97.6</v>
      </c>
      <c r="L7" s="24" t="n">
        <f aca="false">ROUND(E7*0.05,1)</f>
        <v>77.4</v>
      </c>
      <c r="M7" s="24" t="n">
        <f aca="false">SUM(N7:O7)</f>
        <v>2711.3</v>
      </c>
      <c r="N7" s="24" t="n">
        <f aca="false">E7-G7-L7</f>
        <v>389.6</v>
      </c>
      <c r="O7" s="24" t="n">
        <f aca="false">F7</f>
        <v>2321.7</v>
      </c>
    </row>
    <row r="8" customFormat="false" ht="29.25" hidden="false" customHeight="true" outlineLevel="0" collapsed="false">
      <c r="A8" s="19" t="s">
        <v>34</v>
      </c>
      <c r="B8" s="20" t="n">
        <v>858787</v>
      </c>
      <c r="C8" s="21" t="s">
        <v>33</v>
      </c>
      <c r="D8" s="22" t="n">
        <f aca="false">SUM(E8:F8)</f>
        <v>9360.8</v>
      </c>
      <c r="E8" s="22" t="n">
        <f aca="false">ROUND(B8*109*0.4/10000,1)</f>
        <v>3744.3</v>
      </c>
      <c r="F8" s="22" t="n">
        <f aca="false">ROUND(B8*109*0.6/10000,1)</f>
        <v>5616.5</v>
      </c>
      <c r="G8" s="22" t="n">
        <f aca="false">SUM(H8:K8)</f>
        <v>2566.4</v>
      </c>
      <c r="H8" s="23" t="n">
        <v>2.5</v>
      </c>
      <c r="I8" s="24" t="n">
        <v>166.6</v>
      </c>
      <c r="J8" s="24" t="n">
        <f aca="false">ROUND($J$6*B8/($B$6-$B$13-$B$18-$B$19-$B$20-$B$21-$B$22),1)</f>
        <v>2161.3</v>
      </c>
      <c r="K8" s="24" t="n">
        <f aca="false">ROUND(B8/$B$6*3811.1,1)</f>
        <v>236</v>
      </c>
      <c r="L8" s="24" t="n">
        <f aca="false">ROUND(E8*0.05,1)</f>
        <v>187.2</v>
      </c>
      <c r="M8" s="24" t="n">
        <f aca="false">SUM(N8:O8)</f>
        <v>6607.2</v>
      </c>
      <c r="N8" s="24" t="n">
        <f aca="false">E8-G8-L8</f>
        <v>990.7</v>
      </c>
      <c r="O8" s="24" t="n">
        <f aca="false">F8</f>
        <v>5616.5</v>
      </c>
    </row>
    <row r="9" customFormat="false" ht="29.25" hidden="false" customHeight="true" outlineLevel="0" collapsed="false">
      <c r="A9" s="19" t="s">
        <v>35</v>
      </c>
      <c r="B9" s="20" t="n">
        <v>822174</v>
      </c>
      <c r="C9" s="21" t="s">
        <v>33</v>
      </c>
      <c r="D9" s="22" t="n">
        <f aca="false">SUM(E9:F9)</f>
        <v>8961.7</v>
      </c>
      <c r="E9" s="22" t="n">
        <f aca="false">ROUND(B9*109*0.4/10000,1)</f>
        <v>3584.7</v>
      </c>
      <c r="F9" s="22" t="n">
        <f aca="false">ROUND(B9*109*0.6/10000,1)</f>
        <v>5377</v>
      </c>
      <c r="G9" s="22" t="n">
        <f aca="false">SUM(H9:K9)</f>
        <v>2500.8</v>
      </c>
      <c r="H9" s="23" t="n">
        <v>2.5</v>
      </c>
      <c r="I9" s="24" t="n">
        <v>203.2</v>
      </c>
      <c r="J9" s="24" t="n">
        <f aca="false">ROUND($J$6*B9/($B$6-$B$13-$B$18-$B$19-$B$20-$B$21-$B$22),1)</f>
        <v>2069.1</v>
      </c>
      <c r="K9" s="24" t="n">
        <f aca="false">ROUND(B9/$B$6*3811.1,1)</f>
        <v>226</v>
      </c>
      <c r="L9" s="24" t="n">
        <f aca="false">ROUND(E9*0.05,1)</f>
        <v>179.2</v>
      </c>
      <c r="M9" s="24" t="n">
        <f aca="false">SUM(N9:O9)</f>
        <v>6281.7</v>
      </c>
      <c r="N9" s="24" t="n">
        <f aca="false">E9-G9-L9</f>
        <v>904.7</v>
      </c>
      <c r="O9" s="24" t="n">
        <f aca="false">F9</f>
        <v>5377</v>
      </c>
    </row>
    <row r="10" customFormat="false" ht="29.25" hidden="false" customHeight="true" outlineLevel="0" collapsed="false">
      <c r="A10" s="19" t="s">
        <v>36</v>
      </c>
      <c r="B10" s="20" t="n">
        <v>890422</v>
      </c>
      <c r="C10" s="21" t="s">
        <v>33</v>
      </c>
      <c r="D10" s="22" t="n">
        <f aca="false">SUM(E10:F10)</f>
        <v>9705.6</v>
      </c>
      <c r="E10" s="22" t="n">
        <f aca="false">ROUND(B10*109*0.4/10000,1)</f>
        <v>3882.2</v>
      </c>
      <c r="F10" s="22" t="n">
        <f aca="false">ROUND(B10*109*0.6/10000,1)</f>
        <v>5823.4</v>
      </c>
      <c r="G10" s="22" t="n">
        <f aca="false">SUM(H10:K10)</f>
        <v>2702.6</v>
      </c>
      <c r="H10" s="23" t="n">
        <v>2.5</v>
      </c>
      <c r="I10" s="24" t="n">
        <v>214.5</v>
      </c>
      <c r="J10" s="24" t="n">
        <f aca="false">ROUND($J$6*B10/($B$6-$B$13-$B$18-$B$19-$B$20-$B$21-$B$22),1)</f>
        <v>2240.9</v>
      </c>
      <c r="K10" s="24" t="n">
        <f aca="false">ROUND(B10/$B$6*3811.1,1)</f>
        <v>244.7</v>
      </c>
      <c r="L10" s="24" t="n">
        <f aca="false">ROUND(E10*0.05,1)</f>
        <v>194.1</v>
      </c>
      <c r="M10" s="24" t="n">
        <f aca="false">SUM(N10:O10)</f>
        <v>6808.9</v>
      </c>
      <c r="N10" s="24" t="n">
        <f aca="false">E10-G10-L10</f>
        <v>985.5</v>
      </c>
      <c r="O10" s="24" t="n">
        <f aca="false">F10</f>
        <v>5823.4</v>
      </c>
    </row>
    <row r="11" customFormat="false" ht="29.25" hidden="false" customHeight="true" outlineLevel="0" collapsed="false">
      <c r="A11" s="19" t="s">
        <v>37</v>
      </c>
      <c r="B11" s="20" t="n">
        <v>647702</v>
      </c>
      <c r="C11" s="21" t="s">
        <v>38</v>
      </c>
      <c r="D11" s="22" t="n">
        <f aca="false">SUM(E11:F11)</f>
        <v>7060</v>
      </c>
      <c r="E11" s="22" t="n">
        <f aca="false">ROUND(B11*109*0.6/10000,1)</f>
        <v>4236</v>
      </c>
      <c r="F11" s="22" t="n">
        <f aca="false">ROUND(B11*109*0.4/10000,1)</f>
        <v>2824</v>
      </c>
      <c r="G11" s="22" t="n">
        <f aca="false">SUM(H11:K11)</f>
        <v>1948.6</v>
      </c>
      <c r="H11" s="23" t="n">
        <v>2.5</v>
      </c>
      <c r="I11" s="24" t="n">
        <v>138.1</v>
      </c>
      <c r="J11" s="24" t="n">
        <f aca="false">ROUND($J$6*B11/($B$6-$B$13-$B$18-$B$19-$B$20-$B$21-$B$22),1)</f>
        <v>1630</v>
      </c>
      <c r="K11" s="24" t="n">
        <f aca="false">ROUND(B11/$B$6*3811.1,1)</f>
        <v>178</v>
      </c>
      <c r="L11" s="24" t="n">
        <f aca="false">ROUND(E11*0.05,1)</f>
        <v>211.8</v>
      </c>
      <c r="M11" s="24" t="n">
        <f aca="false">SUM(N11:O11)</f>
        <v>4899.6</v>
      </c>
      <c r="N11" s="24" t="n">
        <f aca="false">E11-G11-L11</f>
        <v>2075.6</v>
      </c>
      <c r="O11" s="24" t="n">
        <f aca="false">F11</f>
        <v>2824</v>
      </c>
    </row>
    <row r="12" customFormat="false" ht="29.25" hidden="false" customHeight="true" outlineLevel="0" collapsed="false">
      <c r="A12" s="19" t="s">
        <v>39</v>
      </c>
      <c r="B12" s="20" t="n">
        <v>483130</v>
      </c>
      <c r="C12" s="21" t="s">
        <v>38</v>
      </c>
      <c r="D12" s="22" t="n">
        <f aca="false">SUM(E12:F12)</f>
        <v>5266.1</v>
      </c>
      <c r="E12" s="22" t="n">
        <f aca="false">ROUND(B12*109*0.6/10000,1)</f>
        <v>3159.7</v>
      </c>
      <c r="F12" s="22" t="n">
        <f aca="false">ROUND(B12*109*0.4/10000,1)</f>
        <v>2106.4</v>
      </c>
      <c r="G12" s="22" t="n">
        <f aca="false">SUM(H12:K12)</f>
        <v>1480.9</v>
      </c>
      <c r="H12" s="23" t="n">
        <v>2.5</v>
      </c>
      <c r="I12" s="24" t="n">
        <v>129.7</v>
      </c>
      <c r="J12" s="24" t="n">
        <f aca="false">ROUND($J$6*B12/($B$6-$B$13-$B$18-$B$19-$B$20-$B$21-$B$22),1)</f>
        <v>1215.9</v>
      </c>
      <c r="K12" s="24" t="n">
        <f aca="false">ROUND(B12/$B$6*3811.1,1)</f>
        <v>132.8</v>
      </c>
      <c r="L12" s="24" t="n">
        <f aca="false">ROUND(E12*0.05,1)</f>
        <v>158</v>
      </c>
      <c r="M12" s="24" t="n">
        <f aca="false">SUM(N12:O12)</f>
        <v>3627.2</v>
      </c>
      <c r="N12" s="24" t="n">
        <f aca="false">E12-G12-L12</f>
        <v>1520.8</v>
      </c>
      <c r="O12" s="24" t="n">
        <f aca="false">F12</f>
        <v>2106.4</v>
      </c>
    </row>
    <row r="13" customFormat="false" ht="29.25" hidden="false" customHeight="true" outlineLevel="0" collapsed="false">
      <c r="A13" s="19" t="s">
        <v>40</v>
      </c>
      <c r="B13" s="20" t="n">
        <v>2067318</v>
      </c>
      <c r="C13" s="21" t="s">
        <v>33</v>
      </c>
      <c r="D13" s="22" t="n">
        <f aca="false">SUM(E13:F13)</f>
        <v>22533.8</v>
      </c>
      <c r="E13" s="22" t="n">
        <f aca="false">ROUND(B13*109*0.4/10000,1)</f>
        <v>9013.5</v>
      </c>
      <c r="F13" s="22" t="n">
        <f aca="false">ROUND(B13*109*0.6/10000,1)</f>
        <v>13520.3</v>
      </c>
      <c r="G13" s="22" t="n">
        <f aca="false">SUM(H13:K13)</f>
        <v>1010.4</v>
      </c>
      <c r="H13" s="23" t="n">
        <v>2.5</v>
      </c>
      <c r="I13" s="24" t="n">
        <v>439.7</v>
      </c>
      <c r="J13" s="24"/>
      <c r="K13" s="24" t="n">
        <f aca="false">ROUND(B13/$B$6*3811.1,1)</f>
        <v>568.2</v>
      </c>
      <c r="L13" s="24" t="n">
        <f aca="false">ROUND(E13*0.05,1)</f>
        <v>450.7</v>
      </c>
      <c r="M13" s="24" t="n">
        <f aca="false">SUM(N13:O13)</f>
        <v>21072.7</v>
      </c>
      <c r="N13" s="24" t="n">
        <f aca="false">E13-G13-L13</f>
        <v>7552.4</v>
      </c>
      <c r="O13" s="24" t="n">
        <f aca="false">F13</f>
        <v>13520.3</v>
      </c>
    </row>
    <row r="14" customFormat="false" ht="29.25" hidden="false" customHeight="true" outlineLevel="0" collapsed="false">
      <c r="A14" s="19" t="s">
        <v>41</v>
      </c>
      <c r="B14" s="20" t="n">
        <v>857027</v>
      </c>
      <c r="C14" s="21" t="s">
        <v>33</v>
      </c>
      <c r="D14" s="22" t="n">
        <f aca="false">SUM(E14:F14)</f>
        <v>9341.6</v>
      </c>
      <c r="E14" s="22" t="n">
        <f aca="false">ROUND(B14*109*0.4/10000,1)</f>
        <v>3736.6</v>
      </c>
      <c r="F14" s="22" t="n">
        <f aca="false">ROUND(B14*109*0.6/10000,1)</f>
        <v>5605</v>
      </c>
      <c r="G14" s="22" t="n">
        <f aca="false">SUM(H14:K14)</f>
        <v>2594.1</v>
      </c>
      <c r="H14" s="23" t="n">
        <v>2.5</v>
      </c>
      <c r="I14" s="24" t="n">
        <v>199.2</v>
      </c>
      <c r="J14" s="24" t="n">
        <f aca="false">ROUND($J$6*B14/($B$6-$B$13-$B$18-$B$19-$B$20-$B$21-$B$22),1)</f>
        <v>2156.8</v>
      </c>
      <c r="K14" s="24" t="n">
        <f aca="false">ROUND(B14/$B$6*3811.1,1)</f>
        <v>235.6</v>
      </c>
      <c r="L14" s="24" t="n">
        <f aca="false">ROUND(E14*0.05,1)</f>
        <v>186.8</v>
      </c>
      <c r="M14" s="24" t="n">
        <f aca="false">SUM(N14:O14)</f>
        <v>6560.7</v>
      </c>
      <c r="N14" s="24" t="n">
        <f aca="false">E14-G14-L14</f>
        <v>955.7</v>
      </c>
      <c r="O14" s="24" t="n">
        <f aca="false">F14</f>
        <v>5605</v>
      </c>
    </row>
    <row r="15" customFormat="false" ht="29.25" hidden="false" customHeight="true" outlineLevel="0" collapsed="false">
      <c r="A15" s="19" t="s">
        <v>42</v>
      </c>
      <c r="B15" s="20" t="n">
        <v>1195124</v>
      </c>
      <c r="C15" s="21" t="s">
        <v>33</v>
      </c>
      <c r="D15" s="22" t="n">
        <f aca="false">SUM(E15:F15)</f>
        <v>13026.8</v>
      </c>
      <c r="E15" s="22" t="n">
        <f aca="false">ROUND(B15*109*0.4/10000,1)</f>
        <v>5210.7</v>
      </c>
      <c r="F15" s="22" t="n">
        <f aca="false">ROUND(B15*109*0.6/10000,1)</f>
        <v>7816.1</v>
      </c>
      <c r="G15" s="22" t="n">
        <f aca="false">SUM(H15:K15)</f>
        <v>3539.5</v>
      </c>
      <c r="H15" s="23" t="n">
        <v>2.5</v>
      </c>
      <c r="I15" s="24" t="n">
        <v>200.8</v>
      </c>
      <c r="J15" s="24" t="n">
        <f aca="false">ROUND($J$6*B15/($B$6-$B$13-$B$18-$B$19-$B$20-$B$21-$B$22),1)</f>
        <v>3007.7</v>
      </c>
      <c r="K15" s="24" t="n">
        <f aca="false">ROUND(B15/$B$6*3811.1,1)</f>
        <v>328.5</v>
      </c>
      <c r="L15" s="24" t="n">
        <f aca="false">ROUND(E15*0.05,1)</f>
        <v>260.5</v>
      </c>
      <c r="M15" s="24" t="n">
        <f aca="false">SUM(N15:O15)</f>
        <v>9226.8</v>
      </c>
      <c r="N15" s="24" t="n">
        <f aca="false">E15-G15-L15</f>
        <v>1410.7</v>
      </c>
      <c r="O15" s="24" t="n">
        <f aca="false">F15</f>
        <v>7816.1</v>
      </c>
    </row>
    <row r="16" customFormat="false" ht="29.25" hidden="false" customHeight="true" outlineLevel="0" collapsed="false">
      <c r="A16" s="19" t="s">
        <v>43</v>
      </c>
      <c r="B16" s="20" t="n">
        <v>928066</v>
      </c>
      <c r="C16" s="21" t="s">
        <v>33</v>
      </c>
      <c r="D16" s="22" t="n">
        <f aca="false">SUM(E16:F16)</f>
        <v>10116</v>
      </c>
      <c r="E16" s="22" t="n">
        <f aca="false">ROUND(B16*109*0.4/10000,1)</f>
        <v>4046.4</v>
      </c>
      <c r="F16" s="22" t="n">
        <f aca="false">ROUND(B16*109*0.6/10000,1)</f>
        <v>6069.6</v>
      </c>
      <c r="G16" s="22" t="n">
        <f aca="false">SUM(H16:K16)</f>
        <v>2795.1</v>
      </c>
      <c r="H16" s="23" t="n">
        <v>2.5</v>
      </c>
      <c r="I16" s="24" t="n">
        <v>201.9</v>
      </c>
      <c r="J16" s="24" t="n">
        <f aca="false">ROUND($J$6*B16/($B$6-$B$13-$B$18-$B$19-$B$20-$B$21-$B$22),1)</f>
        <v>2335.6</v>
      </c>
      <c r="K16" s="24" t="n">
        <f aca="false">ROUND(B16/$B$6*3811.1,1)</f>
        <v>255.1</v>
      </c>
      <c r="L16" s="24" t="n">
        <f aca="false">ROUND(E16*0.05,1)</f>
        <v>202.3</v>
      </c>
      <c r="M16" s="24" t="n">
        <f aca="false">SUM(N16:O16)</f>
        <v>7118.6</v>
      </c>
      <c r="N16" s="24" t="n">
        <f aca="false">E16-G16-L16</f>
        <v>1049</v>
      </c>
      <c r="O16" s="24" t="n">
        <f aca="false">F16</f>
        <v>6069.6</v>
      </c>
    </row>
    <row r="17" customFormat="false" ht="29.25" hidden="false" customHeight="true" outlineLevel="0" collapsed="false">
      <c r="A17" s="19" t="s">
        <v>44</v>
      </c>
      <c r="B17" s="20" t="n">
        <v>909643</v>
      </c>
      <c r="C17" s="21" t="s">
        <v>33</v>
      </c>
      <c r="D17" s="22" t="n">
        <f aca="false">SUM(E17:F17)</f>
        <v>9915.1</v>
      </c>
      <c r="E17" s="22" t="n">
        <f aca="false">ROUND(B17*109*0.4/10000,1)</f>
        <v>3966</v>
      </c>
      <c r="F17" s="22" t="n">
        <f aca="false">ROUND(B17*109*0.6/10000,1)</f>
        <v>5949.1</v>
      </c>
      <c r="G17" s="22" t="n">
        <f aca="false">SUM(H17:K17)</f>
        <v>2733.1</v>
      </c>
      <c r="H17" s="23" t="n">
        <v>2.5</v>
      </c>
      <c r="I17" s="24" t="n">
        <v>191.3</v>
      </c>
      <c r="J17" s="24" t="n">
        <f aca="false">ROUND($J$6*B17/($B$6-$B$13-$B$18-$B$19-$B$20-$B$21-$B$22),1)</f>
        <v>2289.3</v>
      </c>
      <c r="K17" s="24" t="n">
        <f aca="false">ROUND(B17/$B$6*3811.1,1)</f>
        <v>250</v>
      </c>
      <c r="L17" s="24" t="n">
        <f aca="false">ROUND(E17*0.05,1)</f>
        <v>198.3</v>
      </c>
      <c r="M17" s="24" t="n">
        <f aca="false">SUM(N17:O17)</f>
        <v>6983.7</v>
      </c>
      <c r="N17" s="24" t="n">
        <f aca="false">E17-G17-L17</f>
        <v>1034.6</v>
      </c>
      <c r="O17" s="24" t="n">
        <f aca="false">F17</f>
        <v>5949.1</v>
      </c>
    </row>
    <row r="18" customFormat="false" ht="29.25" hidden="false" customHeight="true" outlineLevel="0" collapsed="false">
      <c r="A18" s="19" t="s">
        <v>45</v>
      </c>
      <c r="B18" s="20" t="n">
        <v>1151313</v>
      </c>
      <c r="C18" s="21" t="s">
        <v>38</v>
      </c>
      <c r="D18" s="22" t="n">
        <f aca="false">SUM(E18:F18)</f>
        <v>12549.3</v>
      </c>
      <c r="E18" s="22" t="n">
        <f aca="false">ROUND(B18*109*0.6/10000,1)</f>
        <v>7529.6</v>
      </c>
      <c r="F18" s="22" t="n">
        <f aca="false">ROUND(B18*109*0.4/10000,1)</f>
        <v>5019.7</v>
      </c>
      <c r="G18" s="22" t="n">
        <f aca="false">SUM(H18:K18)</f>
        <v>658.6</v>
      </c>
      <c r="H18" s="23" t="n">
        <v>2.5</v>
      </c>
      <c r="I18" s="24" t="n">
        <v>339.6</v>
      </c>
      <c r="J18" s="24"/>
      <c r="K18" s="24" t="n">
        <v>316.5</v>
      </c>
      <c r="L18" s="24" t="n">
        <f aca="false">ROUND(E18*0.05,1)</f>
        <v>376.5</v>
      </c>
      <c r="M18" s="24" t="n">
        <f aca="false">SUM(N18:O18)</f>
        <v>11514.2</v>
      </c>
      <c r="N18" s="24" t="n">
        <f aca="false">E18-G18-L18</f>
        <v>6494.5</v>
      </c>
      <c r="O18" s="24" t="n">
        <f aca="false">F18</f>
        <v>5019.7</v>
      </c>
    </row>
    <row r="19" customFormat="false" ht="29.25" hidden="false" customHeight="true" outlineLevel="0" collapsed="false">
      <c r="A19" s="19" t="s">
        <v>46</v>
      </c>
      <c r="B19" s="20" t="n">
        <v>722367</v>
      </c>
      <c r="C19" s="21" t="s">
        <v>38</v>
      </c>
      <c r="D19" s="22" t="n">
        <f aca="false">SUM(E19:F19)</f>
        <v>7873.8</v>
      </c>
      <c r="E19" s="22" t="n">
        <f aca="false">ROUND(B19*109*0.6/10000,1)</f>
        <v>4724.3</v>
      </c>
      <c r="F19" s="22" t="n">
        <f aca="false">ROUND(B19*109*0.4/10000,1)</f>
        <v>3149.5</v>
      </c>
      <c r="G19" s="22" t="n">
        <f aca="false">SUM(H19:K19)</f>
        <v>427.4</v>
      </c>
      <c r="H19" s="23" t="n">
        <v>2.5</v>
      </c>
      <c r="I19" s="24" t="n">
        <v>226.4</v>
      </c>
      <c r="J19" s="24"/>
      <c r="K19" s="24" t="n">
        <f aca="false">ROUND(B19/$B$6*3811.1,1)</f>
        <v>198.5</v>
      </c>
      <c r="L19" s="24" t="n">
        <f aca="false">ROUND(E19*0.05,1)</f>
        <v>236.2</v>
      </c>
      <c r="M19" s="24" t="n">
        <f aca="false">SUM(N19:O19)</f>
        <v>7210.2</v>
      </c>
      <c r="N19" s="24" t="n">
        <f aca="false">E19-G19-L19</f>
        <v>4060.7</v>
      </c>
      <c r="O19" s="24" t="n">
        <f aca="false">F19</f>
        <v>3149.5</v>
      </c>
    </row>
    <row r="20" customFormat="false" ht="29.25" hidden="false" customHeight="true" outlineLevel="0" collapsed="false">
      <c r="A20" s="19" t="s">
        <v>47</v>
      </c>
      <c r="B20" s="20" t="n">
        <v>787106</v>
      </c>
      <c r="C20" s="21" t="s">
        <v>38</v>
      </c>
      <c r="D20" s="22" t="n">
        <f aca="false">SUM(E20:F20)</f>
        <v>8579.5</v>
      </c>
      <c r="E20" s="22" t="n">
        <f aca="false">ROUND(B20*109*0.6/10000,1)</f>
        <v>5147.7</v>
      </c>
      <c r="F20" s="22" t="n">
        <f aca="false">ROUND(B20*109*0.4/10000,1)</f>
        <v>3431.8</v>
      </c>
      <c r="G20" s="22" t="n">
        <f aca="false">SUM(H20:K20)</f>
        <v>498.2</v>
      </c>
      <c r="H20" s="23" t="n">
        <v>2.5</v>
      </c>
      <c r="I20" s="24" t="n">
        <v>279.4</v>
      </c>
      <c r="J20" s="24"/>
      <c r="K20" s="24" t="n">
        <f aca="false">ROUND(B20/$B$6*3811.1,1)</f>
        <v>216.3</v>
      </c>
      <c r="L20" s="24" t="n">
        <f aca="false">ROUND(E20*0.05,1)</f>
        <v>257.4</v>
      </c>
      <c r="M20" s="24" t="n">
        <f aca="false">SUM(N20:O20)</f>
        <v>7823.9</v>
      </c>
      <c r="N20" s="24" t="n">
        <f aca="false">E20-G20-L20</f>
        <v>4392.1</v>
      </c>
      <c r="O20" s="24" t="n">
        <f aca="false">F20</f>
        <v>3431.8</v>
      </c>
    </row>
    <row r="21" customFormat="false" ht="29.25" hidden="false" customHeight="true" outlineLevel="0" collapsed="false">
      <c r="A21" s="19" t="s">
        <v>48</v>
      </c>
      <c r="B21" s="20" t="n">
        <v>395314</v>
      </c>
      <c r="C21" s="21" t="s">
        <v>38</v>
      </c>
      <c r="D21" s="22" t="n">
        <f aca="false">SUM(E21:F21)</f>
        <v>4309</v>
      </c>
      <c r="E21" s="22" t="n">
        <f aca="false">ROUND(B21*109*0.6/10000,1)</f>
        <v>2585.4</v>
      </c>
      <c r="F21" s="22" t="n">
        <f aca="false">ROUND(B21*109*0.4/10000,1)</f>
        <v>1723.6</v>
      </c>
      <c r="G21" s="22" t="n">
        <f aca="false">SUM(H21:K21)</f>
        <v>242.8</v>
      </c>
      <c r="H21" s="23" t="n">
        <v>2.5</v>
      </c>
      <c r="I21" s="24" t="n">
        <v>131.6</v>
      </c>
      <c r="J21" s="24"/>
      <c r="K21" s="24" t="n">
        <f aca="false">ROUND(B21/$B$6*3811.1,1)</f>
        <v>108.7</v>
      </c>
      <c r="L21" s="24" t="n">
        <f aca="false">ROUND(E21*0.05,1)</f>
        <v>129.3</v>
      </c>
      <c r="M21" s="24" t="n">
        <f aca="false">SUM(N21:O21)</f>
        <v>3936.9</v>
      </c>
      <c r="N21" s="24" t="n">
        <f aca="false">E21-G21-L21</f>
        <v>2213.3</v>
      </c>
      <c r="O21" s="24" t="n">
        <f aca="false">F21</f>
        <v>1723.6</v>
      </c>
    </row>
    <row r="22" customFormat="false" ht="29.25" hidden="false" customHeight="true" outlineLevel="0" collapsed="false">
      <c r="A22" s="19" t="s">
        <v>49</v>
      </c>
      <c r="B22" s="20" t="n">
        <v>795516</v>
      </c>
      <c r="C22" s="21" t="s">
        <v>38</v>
      </c>
      <c r="D22" s="22" t="n">
        <f aca="false">SUM(E22:F22)</f>
        <v>8671.1</v>
      </c>
      <c r="E22" s="22" t="n">
        <f aca="false">ROUND(B22*109*0.6/10000,1)</f>
        <v>5202.7</v>
      </c>
      <c r="F22" s="22" t="n">
        <f aca="false">ROUND(B22*109*0.4/10000,1)</f>
        <v>3468.4</v>
      </c>
      <c r="G22" s="22" t="n">
        <f aca="false">SUM(H22:K22)</f>
        <v>455.9</v>
      </c>
      <c r="H22" s="23" t="n">
        <v>2.5</v>
      </c>
      <c r="I22" s="24" t="n">
        <v>234.8</v>
      </c>
      <c r="J22" s="24"/>
      <c r="K22" s="24" t="n">
        <f aca="false">ROUND(B22/$B$6*3811.1,1)</f>
        <v>218.6</v>
      </c>
      <c r="L22" s="24" t="n">
        <f aca="false">ROUND(E22*0.05,1)</f>
        <v>260.1</v>
      </c>
      <c r="M22" s="24" t="n">
        <f aca="false">SUM(N22:O22)</f>
        <v>7955.1</v>
      </c>
      <c r="N22" s="24" t="n">
        <f aca="false">E22-G22-L22</f>
        <v>4486.7</v>
      </c>
      <c r="O22" s="24" t="n">
        <f aca="false">F22</f>
        <v>3468.4</v>
      </c>
    </row>
    <row r="24" customFormat="false" ht="14.25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</row>
  </sheetData>
  <mergeCells count="9">
    <mergeCell ref="A2:O2"/>
    <mergeCell ref="A3:A4"/>
    <mergeCell ref="B3:B4"/>
    <mergeCell ref="C3:C4"/>
    <mergeCell ref="D3:F3"/>
    <mergeCell ref="G3:K3"/>
    <mergeCell ref="L3:L4"/>
    <mergeCell ref="M3:O3"/>
    <mergeCell ref="A24:O2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6" width="9.5"/>
    <col collapsed="false" customWidth="true" hidden="false" outlineLevel="0" max="2" min="2" style="27" width="19.12"/>
    <col collapsed="false" customWidth="true" hidden="false" outlineLevel="0" max="5" min="3" style="27" width="18.87"/>
    <col collapsed="false" customWidth="true" hidden="false" outlineLevel="0" max="6" min="6" style="28" width="18.87"/>
    <col collapsed="false" customWidth="true" hidden="false" outlineLevel="0" max="7" min="7" style="29" width="18.87"/>
    <col collapsed="false" customWidth="true" hidden="false" outlineLevel="0" max="8" min="8" style="29" width="21.12"/>
    <col collapsed="false" customWidth="true" hidden="false" outlineLevel="0" max="9" min="9" style="27" width="18.87"/>
    <col collapsed="false" customWidth="true" hidden="false" outlineLevel="0" max="10" min="10" style="27" width="14.24"/>
    <col collapsed="false" customWidth="true" hidden="false" outlineLevel="0" max="11" min="11" style="27" width="15.5"/>
    <col collapsed="false" customWidth="false" hidden="false" outlineLevel="0" max="257" min="12" style="27" width="8.99"/>
  </cols>
  <sheetData>
    <row r="1" customFormat="false" ht="18.75" hidden="false" customHeight="false" outlineLevel="0" collapsed="false">
      <c r="A1" s="30" t="s">
        <v>50</v>
      </c>
    </row>
    <row r="2" customFormat="false" ht="30" hidden="false" customHeight="true" outlineLevel="0" collapsed="false">
      <c r="A2" s="31" t="s">
        <v>51</v>
      </c>
      <c r="B2" s="31"/>
      <c r="C2" s="31"/>
      <c r="D2" s="31"/>
      <c r="E2" s="31"/>
      <c r="F2" s="31"/>
      <c r="G2" s="31"/>
      <c r="H2" s="31"/>
      <c r="I2" s="31"/>
      <c r="J2" s="31"/>
      <c r="K2" s="31"/>
    </row>
    <row r="3" customFormat="false" ht="21" hidden="false" customHeight="true" outlineLevel="0" collapsed="false">
      <c r="K3" s="32" t="s">
        <v>52</v>
      </c>
    </row>
    <row r="4" customFormat="false" ht="39.95" hidden="false" customHeight="true" outlineLevel="0" collapsed="false">
      <c r="A4" s="33" t="s">
        <v>53</v>
      </c>
      <c r="B4" s="33" t="s">
        <v>54</v>
      </c>
      <c r="C4" s="33" t="s">
        <v>55</v>
      </c>
      <c r="D4" s="33" t="s">
        <v>56</v>
      </c>
      <c r="E4" s="33" t="s">
        <v>57</v>
      </c>
      <c r="F4" s="34" t="s">
        <v>58</v>
      </c>
      <c r="G4" s="34"/>
      <c r="H4" s="34"/>
      <c r="I4" s="33" t="s">
        <v>59</v>
      </c>
      <c r="J4" s="33" t="s">
        <v>60</v>
      </c>
      <c r="K4" s="33" t="s">
        <v>61</v>
      </c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36" customFormat="true" ht="44.1" hidden="false" customHeight="true" outlineLevel="0" collapsed="false">
      <c r="A5" s="33"/>
      <c r="B5" s="33"/>
      <c r="C5" s="33"/>
      <c r="D5" s="33"/>
      <c r="E5" s="33"/>
      <c r="F5" s="34" t="s">
        <v>62</v>
      </c>
      <c r="G5" s="35" t="s">
        <v>63</v>
      </c>
      <c r="H5" s="35" t="s">
        <v>64</v>
      </c>
      <c r="I5" s="33"/>
      <c r="J5" s="33"/>
      <c r="K5" s="33"/>
    </row>
    <row r="6" s="40" customFormat="true" ht="37.5" hidden="false" customHeight="true" outlineLevel="0" collapsed="false">
      <c r="A6" s="33" t="s">
        <v>65</v>
      </c>
      <c r="B6" s="33" t="s">
        <v>66</v>
      </c>
      <c r="C6" s="33" t="s">
        <v>67</v>
      </c>
      <c r="D6" s="33" t="s">
        <v>68</v>
      </c>
      <c r="E6" s="33" t="s">
        <v>69</v>
      </c>
      <c r="F6" s="37" t="s">
        <v>70</v>
      </c>
      <c r="G6" s="38" t="s">
        <v>71</v>
      </c>
      <c r="H6" s="38" t="s">
        <v>72</v>
      </c>
      <c r="I6" s="33" t="s">
        <v>73</v>
      </c>
      <c r="J6" s="39" t="s">
        <v>74</v>
      </c>
      <c r="K6" s="39" t="s">
        <v>75</v>
      </c>
    </row>
    <row r="7" s="44" customFormat="true" ht="37.5" hidden="false" customHeight="true" outlineLevel="0" collapsed="false">
      <c r="A7" s="41" t="s">
        <v>9</v>
      </c>
      <c r="B7" s="42" t="n">
        <f aca="false">SUM(B8:B23)</f>
        <v>71317.6</v>
      </c>
      <c r="C7" s="42" t="n">
        <f aca="false">SUM(C8:C23)</f>
        <v>27235.2</v>
      </c>
      <c r="D7" s="42" t="n">
        <f aca="false">SUM(D8:D23)</f>
        <v>3565.8</v>
      </c>
      <c r="E7" s="42" t="n">
        <f aca="false">SUM(E8:E23)</f>
        <v>40516.6</v>
      </c>
      <c r="F7" s="43" t="n">
        <f aca="false">SUM(F8:F23)</f>
        <v>2418</v>
      </c>
      <c r="G7" s="43" t="n">
        <f aca="false">SUM(G8:G23)</f>
        <v>33797</v>
      </c>
      <c r="H7" s="43" t="n">
        <f aca="false">SUM(H8:H23)</f>
        <v>1232</v>
      </c>
      <c r="I7" s="43" t="n">
        <f aca="false">SUM(I8:I23)</f>
        <v>3069.6</v>
      </c>
      <c r="J7" s="42" t="n">
        <f aca="false">SUM(J8:J23)</f>
        <v>3565.8</v>
      </c>
      <c r="K7" s="42" t="n">
        <f aca="false">SUM(K8:K23)</f>
        <v>6635.4</v>
      </c>
    </row>
    <row r="8" s="36" customFormat="true" ht="37.5" hidden="false" customHeight="true" outlineLevel="0" collapsed="false">
      <c r="A8" s="33" t="s">
        <v>32</v>
      </c>
      <c r="B8" s="24" t="n">
        <f aca="false">附件1!E7</f>
        <v>1547.8</v>
      </c>
      <c r="C8" s="45" t="n">
        <f aca="false">附件1!G7</f>
        <v>1080.8</v>
      </c>
      <c r="D8" s="46" t="n">
        <v>77.4</v>
      </c>
      <c r="E8" s="45" t="n">
        <f aca="false">B8-SUM(C8:D8)</f>
        <v>389.6</v>
      </c>
      <c r="F8" s="47" t="n">
        <v>21</v>
      </c>
      <c r="G8" s="48" t="n">
        <v>287</v>
      </c>
      <c r="H8" s="48" t="n">
        <v>32</v>
      </c>
      <c r="I8" s="22" t="n">
        <f aca="false">E8-F8-G8-H8</f>
        <v>49.5999999999999</v>
      </c>
      <c r="J8" s="24" t="n">
        <v>85.1</v>
      </c>
      <c r="K8" s="24" t="n">
        <f aca="false">I8+J8</f>
        <v>134.7</v>
      </c>
    </row>
    <row r="9" s="36" customFormat="true" ht="37.5" hidden="false" customHeight="true" outlineLevel="0" collapsed="false">
      <c r="A9" s="33" t="s">
        <v>35</v>
      </c>
      <c r="B9" s="24" t="n">
        <f aca="false">附件1!E9</f>
        <v>3584.7</v>
      </c>
      <c r="C9" s="45" t="n">
        <f aca="false">附件1!G9</f>
        <v>2500.8</v>
      </c>
      <c r="D9" s="46" t="n">
        <v>179.2</v>
      </c>
      <c r="E9" s="45" t="n">
        <f aca="false">B9-SUM(C9:D9)</f>
        <v>904.7</v>
      </c>
      <c r="F9" s="47" t="n">
        <v>56</v>
      </c>
      <c r="G9" s="48" t="n">
        <v>784</v>
      </c>
      <c r="H9" s="48" t="n">
        <v>73</v>
      </c>
      <c r="I9" s="22" t="n">
        <f aca="false">E9-F9-G9-H9</f>
        <v>-8.29999999999973</v>
      </c>
      <c r="J9" s="24" t="n">
        <v>197.1</v>
      </c>
      <c r="K9" s="24" t="n">
        <f aca="false">I9+J9</f>
        <v>188.8</v>
      </c>
      <c r="P9" s="49"/>
    </row>
    <row r="10" s="36" customFormat="true" ht="37.5" hidden="false" customHeight="true" outlineLevel="0" collapsed="false">
      <c r="A10" s="33" t="s">
        <v>36</v>
      </c>
      <c r="B10" s="24" t="n">
        <f aca="false">附件1!E10</f>
        <v>3882.2</v>
      </c>
      <c r="C10" s="45" t="n">
        <f aca="false">附件1!G10</f>
        <v>2702.6</v>
      </c>
      <c r="D10" s="46" t="n">
        <v>194.1</v>
      </c>
      <c r="E10" s="45" t="n">
        <f aca="false">B10-SUM(C10:D10)</f>
        <v>985.5</v>
      </c>
      <c r="F10" s="47" t="n">
        <v>61</v>
      </c>
      <c r="G10" s="48" t="n">
        <v>842</v>
      </c>
      <c r="H10" s="48" t="n">
        <v>79</v>
      </c>
      <c r="I10" s="22" t="n">
        <f aca="false">E10-F10-G10-H10</f>
        <v>3.5</v>
      </c>
      <c r="J10" s="24" t="n">
        <v>194.1</v>
      </c>
      <c r="K10" s="24" t="n">
        <f aca="false">I10+J10</f>
        <v>197.6</v>
      </c>
      <c r="P10" s="49"/>
    </row>
    <row r="11" s="36" customFormat="true" ht="37.5" hidden="false" customHeight="true" outlineLevel="0" collapsed="false">
      <c r="A11" s="33" t="s">
        <v>34</v>
      </c>
      <c r="B11" s="24" t="n">
        <f aca="false">附件1!E8</f>
        <v>3744.3</v>
      </c>
      <c r="C11" s="45" t="n">
        <f aca="false">附件1!G8</f>
        <v>2566.4</v>
      </c>
      <c r="D11" s="46" t="n">
        <v>187.2</v>
      </c>
      <c r="E11" s="45" t="n">
        <f aca="false">B11-SUM(C11:D11)</f>
        <v>990.7</v>
      </c>
      <c r="F11" s="47" t="n">
        <v>58</v>
      </c>
      <c r="G11" s="48" t="n">
        <v>814</v>
      </c>
      <c r="H11" s="48" t="n">
        <v>76</v>
      </c>
      <c r="I11" s="22" t="n">
        <f aca="false">E11-F11-G11-H11</f>
        <v>42.7000000000003</v>
      </c>
      <c r="J11" s="24" t="n">
        <v>205.9</v>
      </c>
      <c r="K11" s="24" t="n">
        <f aca="false">I11+J11</f>
        <v>248.6</v>
      </c>
      <c r="P11" s="49"/>
    </row>
    <row r="12" s="36" customFormat="true" ht="37.5" hidden="false" customHeight="true" outlineLevel="0" collapsed="false">
      <c r="A12" s="33" t="s">
        <v>37</v>
      </c>
      <c r="B12" s="24" t="n">
        <f aca="false">附件1!E11</f>
        <v>4236</v>
      </c>
      <c r="C12" s="45" t="n">
        <f aca="false">附件1!G11</f>
        <v>1948.6</v>
      </c>
      <c r="D12" s="45" t="n">
        <v>211.8</v>
      </c>
      <c r="E12" s="45" t="n">
        <f aca="false">B12-SUM(C12:D12)</f>
        <v>2075.6</v>
      </c>
      <c r="F12" s="47" t="n">
        <v>121</v>
      </c>
      <c r="G12" s="48" t="n">
        <v>1696</v>
      </c>
      <c r="H12" s="48" t="n">
        <v>57</v>
      </c>
      <c r="I12" s="22" t="n">
        <f aca="false">E12-F12-G12-H12</f>
        <v>201.6</v>
      </c>
      <c r="J12" s="24" t="n">
        <v>211.8</v>
      </c>
      <c r="K12" s="24" t="n">
        <f aca="false">I12+J12</f>
        <v>413.4</v>
      </c>
      <c r="P12" s="49"/>
    </row>
    <row r="13" s="36" customFormat="true" ht="37.5" hidden="false" customHeight="true" outlineLevel="0" collapsed="false">
      <c r="A13" s="33" t="s">
        <v>39</v>
      </c>
      <c r="B13" s="24" t="n">
        <f aca="false">附件1!E12</f>
        <v>3159.7</v>
      </c>
      <c r="C13" s="45" t="n">
        <f aca="false">附件1!G12</f>
        <v>1480.9</v>
      </c>
      <c r="D13" s="45" t="n">
        <v>158</v>
      </c>
      <c r="E13" s="45" t="n">
        <f aca="false">B13-SUM(C13:D13)</f>
        <v>1520.8</v>
      </c>
      <c r="F13" s="47" t="n">
        <v>88</v>
      </c>
      <c r="G13" s="48" t="n">
        <v>1232</v>
      </c>
      <c r="H13" s="48" t="n">
        <v>39</v>
      </c>
      <c r="I13" s="22" t="n">
        <f aca="false">E13-F13-G13-H13</f>
        <v>161.8</v>
      </c>
      <c r="J13" s="24" t="n">
        <v>146</v>
      </c>
      <c r="K13" s="24" t="n">
        <f aca="false">I13+J13</f>
        <v>307.8</v>
      </c>
      <c r="P13" s="49"/>
    </row>
    <row r="14" s="36" customFormat="true" ht="37.5" hidden="false" customHeight="true" outlineLevel="0" collapsed="false">
      <c r="A14" s="33" t="s">
        <v>40</v>
      </c>
      <c r="B14" s="24" t="n">
        <f aca="false">附件1!E13</f>
        <v>9013.5</v>
      </c>
      <c r="C14" s="45" t="n">
        <f aca="false">附件1!G13</f>
        <v>1010.4</v>
      </c>
      <c r="D14" s="45" t="n">
        <v>450.7</v>
      </c>
      <c r="E14" s="45" t="n">
        <f aca="false">B14-SUM(C14:D14)</f>
        <v>7552.4</v>
      </c>
      <c r="F14" s="47" t="n">
        <v>432</v>
      </c>
      <c r="G14" s="48" t="n">
        <v>6040</v>
      </c>
      <c r="H14" s="48" t="n">
        <v>183</v>
      </c>
      <c r="I14" s="22" t="n">
        <f aca="false">E14-F14-G14-H14</f>
        <v>897.4</v>
      </c>
      <c r="J14" s="24" t="n">
        <v>425.2</v>
      </c>
      <c r="K14" s="24" t="n">
        <f aca="false">I14+J14</f>
        <v>1322.6</v>
      </c>
      <c r="P14" s="49"/>
    </row>
    <row r="15" s="36" customFormat="true" ht="37.5" hidden="false" customHeight="true" outlineLevel="0" collapsed="false">
      <c r="A15" s="33" t="s">
        <v>41</v>
      </c>
      <c r="B15" s="24" t="n">
        <f aca="false">附件1!E14</f>
        <v>3736.6</v>
      </c>
      <c r="C15" s="45" t="n">
        <f aca="false">附件1!G14</f>
        <v>2594.1</v>
      </c>
      <c r="D15" s="45" t="n">
        <v>186.8</v>
      </c>
      <c r="E15" s="45" t="n">
        <f aca="false">B15-SUM(C15:D15)</f>
        <v>955.699999999999</v>
      </c>
      <c r="F15" s="47" t="n">
        <v>61</v>
      </c>
      <c r="G15" s="48" t="n">
        <v>840</v>
      </c>
      <c r="H15" s="48" t="n">
        <v>76</v>
      </c>
      <c r="I15" s="22" t="n">
        <f aca="false">E15-F15-G15-H15</f>
        <v>-21.3000000000006</v>
      </c>
      <c r="J15" s="24" t="n">
        <v>170.5</v>
      </c>
      <c r="K15" s="24" t="n">
        <f aca="false">I15+J15</f>
        <v>149.199999999999</v>
      </c>
      <c r="P15" s="49"/>
    </row>
    <row r="16" s="36" customFormat="true" ht="37.5" hidden="false" customHeight="true" outlineLevel="0" collapsed="false">
      <c r="A16" s="33" t="s">
        <v>42</v>
      </c>
      <c r="B16" s="24" t="n">
        <f aca="false">附件1!E15</f>
        <v>5210.7</v>
      </c>
      <c r="C16" s="45" t="n">
        <f aca="false">附件1!G15</f>
        <v>3539.5</v>
      </c>
      <c r="D16" s="45" t="n">
        <v>260.5</v>
      </c>
      <c r="E16" s="45" t="n">
        <f aca="false">B16-SUM(C16:D16)</f>
        <v>1410.7</v>
      </c>
      <c r="F16" s="47" t="n">
        <v>89</v>
      </c>
      <c r="G16" s="48" t="n">
        <v>1247</v>
      </c>
      <c r="H16" s="48" t="n">
        <v>107</v>
      </c>
      <c r="I16" s="22" t="n">
        <f aca="false">E16-F16-G16-H16</f>
        <v>-32.3000000000002</v>
      </c>
      <c r="J16" s="24" t="n">
        <v>240.9</v>
      </c>
      <c r="K16" s="24" t="n">
        <f aca="false">I16+J16</f>
        <v>208.6</v>
      </c>
      <c r="P16" s="49"/>
    </row>
    <row r="17" s="36" customFormat="true" ht="37.5" hidden="false" customHeight="true" outlineLevel="0" collapsed="false">
      <c r="A17" s="33" t="s">
        <v>43</v>
      </c>
      <c r="B17" s="24" t="n">
        <f aca="false">附件1!E16</f>
        <v>4046.4</v>
      </c>
      <c r="C17" s="45" t="n">
        <f aca="false">附件1!G16</f>
        <v>2795.1</v>
      </c>
      <c r="D17" s="45" t="n">
        <v>202.3</v>
      </c>
      <c r="E17" s="45" t="n">
        <f aca="false">B17-SUM(C17:D17)</f>
        <v>1049</v>
      </c>
      <c r="F17" s="47" t="n">
        <v>66</v>
      </c>
      <c r="G17" s="48" t="n">
        <v>927</v>
      </c>
      <c r="H17" s="48" t="n">
        <v>83</v>
      </c>
      <c r="I17" s="22" t="n">
        <f aca="false">E17-F17-G17-H17</f>
        <v>-27</v>
      </c>
      <c r="J17" s="24" t="n">
        <v>222.5</v>
      </c>
      <c r="K17" s="24" t="n">
        <f aca="false">I17+J17</f>
        <v>195.5</v>
      </c>
      <c r="P17" s="49"/>
    </row>
    <row r="18" s="36" customFormat="true" ht="37.5" hidden="false" customHeight="true" outlineLevel="0" collapsed="false">
      <c r="A18" s="33" t="s">
        <v>44</v>
      </c>
      <c r="B18" s="24" t="n">
        <f aca="false">附件1!E17</f>
        <v>3966</v>
      </c>
      <c r="C18" s="45" t="n">
        <f aca="false">附件1!G17</f>
        <v>2733.1</v>
      </c>
      <c r="D18" s="45" t="n">
        <v>198.3</v>
      </c>
      <c r="E18" s="45" t="n">
        <f aca="false">B18-SUM(C18:D18)</f>
        <v>1034.6</v>
      </c>
      <c r="F18" s="47" t="n">
        <v>63</v>
      </c>
      <c r="G18" s="48" t="n">
        <v>888</v>
      </c>
      <c r="H18" s="48" t="n">
        <v>85</v>
      </c>
      <c r="I18" s="22" t="n">
        <f aca="false">E18-F18-G18-H18</f>
        <v>-1.40000000000055</v>
      </c>
      <c r="J18" s="24" t="n">
        <v>218.1</v>
      </c>
      <c r="K18" s="24" t="n">
        <f aca="false">I18+J18</f>
        <v>216.699999999999</v>
      </c>
      <c r="P18" s="49"/>
    </row>
    <row r="19" s="36" customFormat="true" ht="37.5" hidden="false" customHeight="true" outlineLevel="0" collapsed="false">
      <c r="A19" s="33" t="s">
        <v>45</v>
      </c>
      <c r="B19" s="24" t="n">
        <f aca="false">附件1!E18</f>
        <v>7529.6</v>
      </c>
      <c r="C19" s="45" t="n">
        <f aca="false">附件1!G18</f>
        <v>658.6</v>
      </c>
      <c r="D19" s="45" t="n">
        <v>376.5</v>
      </c>
      <c r="E19" s="45" t="n">
        <f aca="false">B19-SUM(C19:D19)</f>
        <v>6494.5</v>
      </c>
      <c r="F19" s="47" t="n">
        <v>394</v>
      </c>
      <c r="G19" s="48" t="n">
        <v>5500</v>
      </c>
      <c r="H19" s="48" t="n">
        <v>102</v>
      </c>
      <c r="I19" s="22" t="n">
        <f aca="false">E19-F19-G19-H19</f>
        <v>498.5</v>
      </c>
      <c r="J19" s="24" t="n">
        <v>376.5</v>
      </c>
      <c r="K19" s="24" t="n">
        <f aca="false">I19+J19</f>
        <v>875</v>
      </c>
      <c r="P19" s="49"/>
    </row>
    <row r="20" s="36" customFormat="true" ht="37.5" hidden="false" customHeight="true" outlineLevel="0" collapsed="false">
      <c r="A20" s="33" t="s">
        <v>46</v>
      </c>
      <c r="B20" s="24" t="n">
        <f aca="false">附件1!E19</f>
        <v>4724.3</v>
      </c>
      <c r="C20" s="45" t="n">
        <f aca="false">附件1!G19</f>
        <v>427.4</v>
      </c>
      <c r="D20" s="45" t="n">
        <v>236.2</v>
      </c>
      <c r="E20" s="45" t="n">
        <f aca="false">B20-SUM(C20:D20)</f>
        <v>4060.7</v>
      </c>
      <c r="F20" s="47" t="n">
        <v>244</v>
      </c>
      <c r="G20" s="48" t="n">
        <v>3417</v>
      </c>
      <c r="H20" s="48" t="n">
        <v>64</v>
      </c>
      <c r="I20" s="22" t="n">
        <f aca="false">E20-F20-G20-H20</f>
        <v>335.7</v>
      </c>
      <c r="J20" s="24" t="n">
        <v>236.2</v>
      </c>
      <c r="K20" s="24" t="n">
        <f aca="false">I20+J20</f>
        <v>571.9</v>
      </c>
      <c r="P20" s="49"/>
    </row>
    <row r="21" s="36" customFormat="true" ht="37.5" hidden="false" customHeight="true" outlineLevel="0" collapsed="false">
      <c r="A21" s="33" t="s">
        <v>47</v>
      </c>
      <c r="B21" s="24" t="n">
        <f aca="false">附件1!E20</f>
        <v>5147.7</v>
      </c>
      <c r="C21" s="45" t="n">
        <f aca="false">附件1!G20</f>
        <v>498.2</v>
      </c>
      <c r="D21" s="45" t="n">
        <v>257.4</v>
      </c>
      <c r="E21" s="45" t="n">
        <f aca="false">B21-SUM(C21:D21)</f>
        <v>4392.1</v>
      </c>
      <c r="F21" s="47" t="n">
        <v>265</v>
      </c>
      <c r="G21" s="48" t="n">
        <v>3710</v>
      </c>
      <c r="H21" s="48" t="n">
        <v>70</v>
      </c>
      <c r="I21" s="22" t="n">
        <f aca="false">E21-F21-G21-H21</f>
        <v>347.1</v>
      </c>
      <c r="J21" s="24" t="n">
        <v>237.4</v>
      </c>
      <c r="K21" s="24" t="n">
        <f aca="false">I21+J21</f>
        <v>584.5</v>
      </c>
      <c r="P21" s="49"/>
    </row>
    <row r="22" s="36" customFormat="true" ht="37.5" hidden="false" customHeight="true" outlineLevel="0" collapsed="false">
      <c r="A22" s="33" t="s">
        <v>48</v>
      </c>
      <c r="B22" s="24" t="n">
        <f aca="false">附件1!E21</f>
        <v>2585.4</v>
      </c>
      <c r="C22" s="45" t="n">
        <f aca="false">附件1!G21</f>
        <v>242.8</v>
      </c>
      <c r="D22" s="45" t="n">
        <v>129.3</v>
      </c>
      <c r="E22" s="45" t="n">
        <f aca="false">B22-SUM(C22:D22)</f>
        <v>2213.3</v>
      </c>
      <c r="F22" s="47" t="n">
        <v>129</v>
      </c>
      <c r="G22" s="48" t="n">
        <v>1804</v>
      </c>
      <c r="H22" s="48" t="n">
        <v>35</v>
      </c>
      <c r="I22" s="22" t="n">
        <f aca="false">E22-F22-G22-H22</f>
        <v>245.3</v>
      </c>
      <c r="J22" s="24" t="n">
        <v>121.1</v>
      </c>
      <c r="K22" s="24" t="n">
        <f aca="false">I22+J22</f>
        <v>366.4</v>
      </c>
      <c r="P22" s="49"/>
    </row>
    <row r="23" s="36" customFormat="true" ht="37.5" hidden="false" customHeight="true" outlineLevel="0" collapsed="false">
      <c r="A23" s="33" t="s">
        <v>49</v>
      </c>
      <c r="B23" s="24" t="n">
        <f aca="false">附件1!E22</f>
        <v>5202.7</v>
      </c>
      <c r="C23" s="45" t="n">
        <f aca="false">附件1!G22</f>
        <v>455.9</v>
      </c>
      <c r="D23" s="45" t="n">
        <v>260.1</v>
      </c>
      <c r="E23" s="45" t="n">
        <f aca="false">B23-SUM(C23:D23)</f>
        <v>4486.7</v>
      </c>
      <c r="F23" s="47" t="n">
        <v>270</v>
      </c>
      <c r="G23" s="48" t="n">
        <v>3769</v>
      </c>
      <c r="H23" s="48" t="n">
        <v>71</v>
      </c>
      <c r="I23" s="22" t="n">
        <f aca="false">E23-F23-G23-H23</f>
        <v>376.7</v>
      </c>
      <c r="J23" s="24" t="n">
        <v>277.4</v>
      </c>
      <c r="K23" s="24" t="n">
        <f aca="false">I23+J23</f>
        <v>654.1</v>
      </c>
      <c r="P23" s="49"/>
    </row>
    <row r="24" customFormat="false" ht="20.25" hidden="false" customHeight="true" outlineLevel="0" collapsed="false">
      <c r="A24" s="50" t="s">
        <v>76</v>
      </c>
      <c r="B24" s="50"/>
      <c r="C24" s="50"/>
      <c r="D24" s="50"/>
      <c r="E24" s="50"/>
      <c r="F24" s="50"/>
      <c r="G24" s="50"/>
      <c r="H24" s="50"/>
      <c r="I24" s="50"/>
      <c r="J24" s="50"/>
      <c r="K24" s="50"/>
      <c r="P24" s="49"/>
      <c r="Y24" s="36"/>
    </row>
  </sheetData>
  <mergeCells count="11">
    <mergeCell ref="A2:K2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A24:K24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6" width="14.74"/>
    <col collapsed="false" customWidth="true" hidden="false" outlineLevel="0" max="2" min="2" style="36" width="34.24"/>
    <col collapsed="false" customWidth="true" hidden="false" outlineLevel="0" max="3" min="3" style="36" width="24.62"/>
    <col collapsed="false" customWidth="true" hidden="false" outlineLevel="0" max="6" min="4" style="40" width="13.24"/>
    <col collapsed="false" customWidth="false" hidden="false" outlineLevel="0" max="257" min="7" style="36" width="8.99"/>
  </cols>
  <sheetData>
    <row r="1" customFormat="false" ht="18.75" hidden="false" customHeight="false" outlineLevel="0" collapsed="false">
      <c r="A1" s="51" t="s">
        <v>77</v>
      </c>
    </row>
    <row r="2" customFormat="false" ht="27" hidden="false" customHeight="true" outlineLevel="0" collapsed="false">
      <c r="A2" s="52" t="s">
        <v>78</v>
      </c>
      <c r="B2" s="52"/>
      <c r="C2" s="52"/>
      <c r="D2" s="52"/>
      <c r="E2" s="52"/>
      <c r="F2" s="52"/>
    </row>
    <row r="3" customFormat="false" ht="22.5" hidden="false" customHeight="true" outlineLevel="0" collapsed="false">
      <c r="B3" s="53"/>
      <c r="C3" s="53"/>
      <c r="D3" s="54"/>
      <c r="E3" s="54"/>
      <c r="F3" s="55" t="s">
        <v>52</v>
      </c>
    </row>
    <row r="4" customFormat="false" ht="21" hidden="false" customHeight="true" outlineLevel="0" collapsed="false">
      <c r="A4" s="33" t="s">
        <v>79</v>
      </c>
      <c r="B4" s="33"/>
      <c r="C4" s="56" t="s">
        <v>80</v>
      </c>
      <c r="D4" s="33" t="s">
        <v>81</v>
      </c>
      <c r="E4" s="33" t="s">
        <v>82</v>
      </c>
      <c r="F4" s="33" t="s">
        <v>83</v>
      </c>
    </row>
    <row r="5" customFormat="false" ht="21" hidden="false" customHeight="true" outlineLevel="0" collapsed="false">
      <c r="A5" s="33" t="s">
        <v>9</v>
      </c>
      <c r="B5" s="33"/>
      <c r="C5" s="57"/>
      <c r="D5" s="58" t="n">
        <f aca="false">SUM(D6:D27)</f>
        <v>-738.9</v>
      </c>
      <c r="E5" s="58" t="n">
        <f aca="false">SUM(E6:E27)</f>
        <v>4550</v>
      </c>
      <c r="F5" s="58" t="n">
        <f aca="false">SUM(F6:F27)</f>
        <v>3811.1</v>
      </c>
    </row>
    <row r="6" customFormat="false" ht="21" hidden="false" customHeight="true" outlineLevel="0" collapsed="false">
      <c r="A6" s="59" t="s">
        <v>84</v>
      </c>
      <c r="B6" s="60" t="s">
        <v>85</v>
      </c>
      <c r="C6" s="61" t="s">
        <v>86</v>
      </c>
      <c r="D6" s="62" t="n">
        <v>-399.2</v>
      </c>
      <c r="E6" s="63" t="n">
        <v>1173.1</v>
      </c>
      <c r="F6" s="62" t="n">
        <v>773.9</v>
      </c>
    </row>
    <row r="7" customFormat="false" ht="21" hidden="false" customHeight="true" outlineLevel="0" collapsed="false">
      <c r="A7" s="59"/>
      <c r="B7" s="60" t="s">
        <v>87</v>
      </c>
      <c r="C7" s="61" t="s">
        <v>86</v>
      </c>
      <c r="D7" s="62" t="n">
        <v>-122.5</v>
      </c>
      <c r="E7" s="63" t="n">
        <v>628.6</v>
      </c>
      <c r="F7" s="62" t="n">
        <v>506.1</v>
      </c>
    </row>
    <row r="8" customFormat="false" ht="21" hidden="false" customHeight="true" outlineLevel="0" collapsed="false">
      <c r="A8" s="59"/>
      <c r="B8" s="60" t="s">
        <v>88</v>
      </c>
      <c r="C8" s="61" t="s">
        <v>86</v>
      </c>
      <c r="D8" s="62" t="n">
        <v>-27.8</v>
      </c>
      <c r="E8" s="63" t="n">
        <v>96.6</v>
      </c>
      <c r="F8" s="62" t="n">
        <v>68.8</v>
      </c>
    </row>
    <row r="9" customFormat="false" ht="21" hidden="false" customHeight="true" outlineLevel="0" collapsed="false">
      <c r="A9" s="59"/>
      <c r="B9" s="60" t="s">
        <v>89</v>
      </c>
      <c r="C9" s="61" t="s">
        <v>86</v>
      </c>
      <c r="D9" s="62" t="n">
        <v>-16</v>
      </c>
      <c r="E9" s="63" t="n">
        <v>16</v>
      </c>
      <c r="F9" s="62" t="n">
        <v>0</v>
      </c>
    </row>
    <row r="10" customFormat="false" ht="21" hidden="false" customHeight="true" outlineLevel="0" collapsed="false">
      <c r="A10" s="59"/>
      <c r="B10" s="60" t="s">
        <v>90</v>
      </c>
      <c r="C10" s="61" t="s">
        <v>86</v>
      </c>
      <c r="D10" s="62" t="n">
        <v>-5</v>
      </c>
      <c r="E10" s="63" t="n">
        <v>40</v>
      </c>
      <c r="F10" s="62" t="n">
        <v>35</v>
      </c>
    </row>
    <row r="11" customFormat="false" ht="21" hidden="false" customHeight="true" outlineLevel="0" collapsed="false">
      <c r="A11" s="59"/>
      <c r="B11" s="60" t="s">
        <v>91</v>
      </c>
      <c r="C11" s="61" t="s">
        <v>86</v>
      </c>
      <c r="D11" s="62" t="n">
        <v>0</v>
      </c>
      <c r="E11" s="63" t="n">
        <v>1062.5</v>
      </c>
      <c r="F11" s="62" t="n">
        <v>1062.5</v>
      </c>
    </row>
    <row r="12" customFormat="false" ht="21" hidden="false" customHeight="true" outlineLevel="0" collapsed="false">
      <c r="A12" s="59"/>
      <c r="B12" s="60" t="s">
        <v>92</v>
      </c>
      <c r="C12" s="61" t="s">
        <v>86</v>
      </c>
      <c r="D12" s="62" t="n">
        <v>0</v>
      </c>
      <c r="E12" s="63" t="n">
        <v>136.9</v>
      </c>
      <c r="F12" s="62" t="n">
        <v>136.9</v>
      </c>
    </row>
    <row r="13" customFormat="false" ht="21" hidden="false" customHeight="true" outlineLevel="0" collapsed="false">
      <c r="A13" s="59"/>
      <c r="B13" s="60" t="s">
        <v>93</v>
      </c>
      <c r="C13" s="61" t="s">
        <v>86</v>
      </c>
      <c r="D13" s="62" t="n">
        <v>0</v>
      </c>
      <c r="E13" s="63" t="n">
        <v>76</v>
      </c>
      <c r="F13" s="62" t="n">
        <v>76</v>
      </c>
    </row>
    <row r="14" customFormat="false" ht="21" hidden="false" customHeight="true" outlineLevel="0" collapsed="false">
      <c r="A14" s="59"/>
      <c r="B14" s="60" t="s">
        <v>94</v>
      </c>
      <c r="C14" s="61" t="s">
        <v>86</v>
      </c>
      <c r="D14" s="62" t="n">
        <v>0</v>
      </c>
      <c r="E14" s="63" t="n">
        <v>104</v>
      </c>
      <c r="F14" s="62" t="n">
        <v>104</v>
      </c>
    </row>
    <row r="15" customFormat="false" ht="21" hidden="false" customHeight="true" outlineLevel="0" collapsed="false">
      <c r="A15" s="59"/>
      <c r="B15" s="60" t="s">
        <v>95</v>
      </c>
      <c r="C15" s="61" t="s">
        <v>86</v>
      </c>
      <c r="D15" s="62" t="n">
        <v>-5.2</v>
      </c>
      <c r="E15" s="63" t="n">
        <v>8.5</v>
      </c>
      <c r="F15" s="62" t="n">
        <v>3.3</v>
      </c>
    </row>
    <row r="16" customFormat="false" ht="21" hidden="false" customHeight="true" outlineLevel="0" collapsed="false">
      <c r="A16" s="59"/>
      <c r="B16" s="60" t="s">
        <v>96</v>
      </c>
      <c r="C16" s="61" t="s">
        <v>86</v>
      </c>
      <c r="D16" s="62" t="n">
        <v>0</v>
      </c>
      <c r="E16" s="63" t="n">
        <v>7.2</v>
      </c>
      <c r="F16" s="62" t="n">
        <v>7.2</v>
      </c>
    </row>
    <row r="17" customFormat="false" ht="21" hidden="false" customHeight="true" outlineLevel="0" collapsed="false">
      <c r="A17" s="59"/>
      <c r="B17" s="60" t="s">
        <v>97</v>
      </c>
      <c r="C17" s="61" t="s">
        <v>86</v>
      </c>
      <c r="D17" s="62" t="n">
        <v>0</v>
      </c>
      <c r="E17" s="63" t="n">
        <v>3.5</v>
      </c>
      <c r="F17" s="62" t="n">
        <v>3.5</v>
      </c>
    </row>
    <row r="18" customFormat="false" ht="21" hidden="false" customHeight="true" outlineLevel="0" collapsed="false">
      <c r="A18" s="59"/>
      <c r="B18" s="60" t="s">
        <v>98</v>
      </c>
      <c r="C18" s="61" t="s">
        <v>86</v>
      </c>
      <c r="D18" s="62" t="n">
        <v>0</v>
      </c>
      <c r="E18" s="63" t="n">
        <v>365.3</v>
      </c>
      <c r="F18" s="62" t="n">
        <v>365.3</v>
      </c>
    </row>
    <row r="19" customFormat="false" ht="21" hidden="false" customHeight="true" outlineLevel="0" collapsed="false">
      <c r="A19" s="59"/>
      <c r="B19" s="60" t="s">
        <v>99</v>
      </c>
      <c r="C19" s="61" t="s">
        <v>86</v>
      </c>
      <c r="D19" s="62" t="n">
        <v>-0.9</v>
      </c>
      <c r="E19" s="63" t="n">
        <v>10.9</v>
      </c>
      <c r="F19" s="62" t="n">
        <v>10</v>
      </c>
    </row>
    <row r="20" customFormat="false" ht="21" hidden="false" customHeight="true" outlineLevel="0" collapsed="false">
      <c r="A20" s="59"/>
      <c r="B20" s="60" t="s">
        <v>100</v>
      </c>
      <c r="C20" s="61" t="s">
        <v>86</v>
      </c>
      <c r="D20" s="62" t="n">
        <v>-1</v>
      </c>
      <c r="E20" s="63" t="n">
        <v>4.4</v>
      </c>
      <c r="F20" s="62" t="n">
        <v>3.4</v>
      </c>
    </row>
    <row r="21" customFormat="false" ht="21" hidden="false" customHeight="true" outlineLevel="0" collapsed="false">
      <c r="A21" s="59"/>
      <c r="B21" s="60" t="s">
        <v>101</v>
      </c>
      <c r="C21" s="61" t="s">
        <v>102</v>
      </c>
      <c r="D21" s="62" t="n">
        <v>-150</v>
      </c>
      <c r="E21" s="63" t="n">
        <v>150</v>
      </c>
      <c r="F21" s="62" t="n">
        <v>0</v>
      </c>
    </row>
    <row r="22" customFormat="false" ht="21" hidden="false" customHeight="true" outlineLevel="0" collapsed="false">
      <c r="A22" s="59"/>
      <c r="B22" s="60" t="s">
        <v>103</v>
      </c>
      <c r="C22" s="61" t="s">
        <v>86</v>
      </c>
      <c r="D22" s="62" t="n">
        <v>-0.600000000000023</v>
      </c>
      <c r="E22" s="63" t="n">
        <v>520.6</v>
      </c>
      <c r="F22" s="62" t="n">
        <v>520</v>
      </c>
    </row>
    <row r="23" customFormat="false" ht="21" hidden="false" customHeight="true" outlineLevel="0" collapsed="false">
      <c r="A23" s="59"/>
      <c r="B23" s="60" t="s">
        <v>104</v>
      </c>
      <c r="C23" s="61" t="s">
        <v>86</v>
      </c>
      <c r="D23" s="62" t="n">
        <v>0</v>
      </c>
      <c r="E23" s="63" t="n">
        <v>25.2</v>
      </c>
      <c r="F23" s="62" t="n">
        <v>25.2</v>
      </c>
    </row>
    <row r="24" customFormat="false" ht="21" hidden="false" customHeight="true" outlineLevel="0" collapsed="false">
      <c r="A24" s="59"/>
      <c r="B24" s="60" t="s">
        <v>105</v>
      </c>
      <c r="C24" s="61" t="s">
        <v>86</v>
      </c>
      <c r="D24" s="62" t="n">
        <v>-9.8</v>
      </c>
      <c r="E24" s="63" t="n">
        <v>9.8</v>
      </c>
      <c r="F24" s="62" t="n">
        <v>0</v>
      </c>
    </row>
    <row r="25" customFormat="false" ht="21" hidden="false" customHeight="true" outlineLevel="0" collapsed="false">
      <c r="A25" s="59"/>
      <c r="B25" s="60" t="s">
        <v>106</v>
      </c>
      <c r="C25" s="61" t="s">
        <v>86</v>
      </c>
      <c r="D25" s="62" t="n">
        <v>0</v>
      </c>
      <c r="E25" s="63" t="n">
        <v>80</v>
      </c>
      <c r="F25" s="62" t="n">
        <v>80</v>
      </c>
    </row>
    <row r="26" customFormat="false" ht="21" hidden="false" customHeight="true" outlineLevel="0" collapsed="false">
      <c r="A26" s="59" t="s">
        <v>107</v>
      </c>
      <c r="B26" s="60" t="s">
        <v>108</v>
      </c>
      <c r="C26" s="61" t="s">
        <v>109</v>
      </c>
      <c r="D26" s="62" t="n">
        <v>-0.9</v>
      </c>
      <c r="E26" s="63" t="n">
        <v>0.9</v>
      </c>
      <c r="F26" s="62" t="n">
        <v>0</v>
      </c>
    </row>
    <row r="27" customFormat="false" ht="21" hidden="false" customHeight="true" outlineLevel="0" collapsed="false">
      <c r="A27" s="59"/>
      <c r="B27" s="60" t="s">
        <v>110</v>
      </c>
      <c r="C27" s="61" t="s">
        <v>109</v>
      </c>
      <c r="D27" s="62" t="n">
        <v>0</v>
      </c>
      <c r="E27" s="63" t="n">
        <v>30</v>
      </c>
      <c r="F27" s="62" t="n">
        <v>30</v>
      </c>
    </row>
  </sheetData>
  <mergeCells count="5">
    <mergeCell ref="A2:F2"/>
    <mergeCell ref="A4:B4"/>
    <mergeCell ref="A5:B5"/>
    <mergeCell ref="A6:A25"/>
    <mergeCell ref="A26:A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9T09:32:00Z</dcterms:created>
  <dc:creator>lx</dc:creator>
  <dc:description/>
  <dc:language>en-US</dc:language>
  <cp:lastModifiedBy>kylin</cp:lastModifiedBy>
  <cp:lastPrinted>2022-11-27T01:20:13Z</cp:lastPrinted>
  <dcterms:modified xsi:type="dcterms:W3CDTF">2023-03-07T14:0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90</vt:lpwstr>
  </property>
</Properties>
</file>