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渤海咨询转工研院816万" sheetId="1" state="visible" r:id="rId2"/>
    <sheet name="所有区" sheetId="2" state="visible" r:id="rId3"/>
  </sheets>
  <definedNames>
    <definedName function="false" hidden="true" localSheetId="0" name="_xlnm._FilterDatabase" vbProcedure="false">渤海咨询转工研院816万!$A$2:$I$58</definedName>
    <definedName function="false" hidden="false" localSheetId="0" name="Print_Titles" vbProcedure="false">渤海咨询转工研院816万!$3:$4</definedName>
    <definedName function="false" hidden="false" localSheetId="1" name="Print_Titles" vbProcedure="false">所有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6">
  <si>
    <r>
      <rPr>
        <sz val="14"/>
        <rFont val="Noto Sans"/>
        <family val="2"/>
      </rPr>
      <t xml:space="preserve">津工信财〔</t>
    </r>
    <r>
      <rPr>
        <sz val="14"/>
        <rFont val="Times New Roman"/>
        <family val="0"/>
        <charset val="134"/>
      </rPr>
      <t xml:space="preserve">2021</t>
    </r>
    <r>
      <rPr>
        <sz val="14"/>
        <rFont val="Noto Sans"/>
        <family val="2"/>
      </rPr>
      <t xml:space="preserve">〕</t>
    </r>
    <r>
      <rPr>
        <sz val="14"/>
        <rFont val="Times New Roman"/>
        <family val="0"/>
        <charset val="134"/>
      </rPr>
      <t xml:space="preserve">15</t>
    </r>
    <r>
      <rPr>
        <sz val="14"/>
        <rFont val="Noto Sans"/>
        <family val="2"/>
      </rPr>
      <t xml:space="preserve">号附件</t>
    </r>
    <r>
      <rPr>
        <sz val="14"/>
        <rFont val="Times New Roman"/>
        <family val="0"/>
        <charset val="134"/>
      </rPr>
      <t xml:space="preserve">2</t>
    </r>
  </si>
  <si>
    <r>
      <rPr>
        <sz val="16"/>
        <color rgb="FF000000"/>
        <rFont val="Times New Roman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第二批天津市智能制造专项资金奖补类项目计划表</t>
    </r>
  </si>
  <si>
    <t xml:space="preserve">单位：万元</t>
  </si>
  <si>
    <t xml:space="preserve">序号</t>
  </si>
  <si>
    <t xml:space="preserve">推荐区</t>
  </si>
  <si>
    <t xml:space="preserve">项目名称</t>
  </si>
  <si>
    <t xml:space="preserve">企业名称</t>
  </si>
  <si>
    <t xml:space="preserve">支持方向</t>
  </si>
  <si>
    <t xml:space="preserve">投资总额</t>
  </si>
  <si>
    <t xml:space="preserve">支持金额</t>
  </si>
  <si>
    <t xml:space="preserve">市级财政</t>
  </si>
  <si>
    <t xml:space="preserve">区级财政</t>
  </si>
  <si>
    <t xml:space="preserve">西青区</t>
  </si>
  <si>
    <t xml:space="preserve">企业智能化升级改造咨询诊断</t>
  </si>
  <si>
    <t xml:space="preserve">格创东智（天津）科技有限公司</t>
  </si>
  <si>
    <t xml:space="preserve">-</t>
  </si>
  <si>
    <t xml:space="preserve">机械工业第六设计研究院有限公司天津分公司</t>
  </si>
  <si>
    <r>
      <rPr>
        <b val="true"/>
        <sz val="15"/>
        <color rgb="FF000000"/>
        <rFont val="华文中宋"/>
        <family val="0"/>
      </rPr>
      <t xml:space="preserve">2021</t>
    </r>
    <r>
      <rPr>
        <b val="true"/>
        <sz val="15"/>
        <color rgb="FF000000"/>
        <rFont val="Noto Sans"/>
        <family val="2"/>
      </rPr>
      <t xml:space="preserve">年第二批天津市智能制造专项资金奖补类项目计划表</t>
    </r>
  </si>
  <si>
    <t xml:space="preserve">天津渤海管理咨询有限公司</t>
  </si>
  <si>
    <t xml:space="preserve">天津智慧城市研究院有限公司</t>
  </si>
  <si>
    <t xml:space="preserve">宜科（天津）电子有限公司</t>
  </si>
  <si>
    <t xml:space="preserve">远发耀翼（天津）企业管理咨询有限公司</t>
  </si>
  <si>
    <t xml:space="preserve">武清区</t>
  </si>
  <si>
    <t xml:space="preserve">天津锐网科技股份有限公司</t>
  </si>
  <si>
    <t xml:space="preserve">宁河区</t>
  </si>
  <si>
    <t xml:space="preserve">海尔数字科技（天津）有限公司</t>
  </si>
  <si>
    <t xml:space="preserve">南开区</t>
  </si>
  <si>
    <t xml:space="preserve">静海区</t>
  </si>
  <si>
    <t xml:space="preserve">天津市金蝶软件有限公司</t>
  </si>
  <si>
    <t xml:space="preserve">中汽数据（天津）有限公司</t>
  </si>
  <si>
    <t xml:space="preserve">津南区</t>
  </si>
  <si>
    <t xml:space="preserve">河西区</t>
  </si>
  <si>
    <t xml:space="preserve">河东区</t>
  </si>
  <si>
    <t xml:space="preserve">曼德产业协同创新设计院（天津）有限公司</t>
  </si>
  <si>
    <t xml:space="preserve">和平区</t>
  </si>
  <si>
    <t xml:space="preserve">东丽区</t>
  </si>
  <si>
    <t xml:space="preserve">滨海新区</t>
  </si>
  <si>
    <t xml:space="preserve">天津爱波瑞科技发展有限公司</t>
  </si>
  <si>
    <t xml:space="preserve">紫光云技术有限公司</t>
  </si>
  <si>
    <t xml:space="preserve">北辰区</t>
  </si>
  <si>
    <t xml:space="preserve">宝坻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企业智能化升级改造咨询诊断项目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）合计</t>
    </r>
  </si>
  <si>
    <r>
      <rPr>
        <sz val="12"/>
        <rFont val="Noto Sans"/>
        <family val="2"/>
      </rPr>
      <t xml:space="preserve">说明：根据《天津市工业和信息化局所属国有企业整体改革方案》文件精神，我院已启动所属全资企业天津渤海管理咨询有限公司（以下简称“渤海咨询公司”）的注销清算工作，已完成资产清查及注销方案的制定。
渤海咨询公司是工研院所属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控股的国有企业。为完成注销清算工作，现已将人员和业务转入工研院，债权债务均由工研院承担。渤海咨询公司作为工业企业智能化升级咨询诊断服务商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已完成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家工业企业智能化升级咨询诊断项目，并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列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天津市智能制造专项资项目计划，等待区财政拨付资金。因区财政拨付时间无法确定，且目前就该项业务已签订的专家费、咨询费等债务尚未支付，造成该项目债权债务无法结清，渤海咨询公司无法正常清算。
结合该企业实际情况，考虑到渤海咨询公司智能制造诊断服务工作已由我院承接，相关工作人员人事关系已转入我院，我院也取得了咨询诊断服务机构资质，现申请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天津市智能制造专项资金项目计划（津工信财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附件）中智能化升级咨询诊断项目的承担单位，由“天津渤海管理咨询有限公司”变更为“天津市工业和信息化研究院”，就该项业务未了的债权债务（包括接收财政款及支付相关成本）由我院整体接收，以便渤海咨询公司正常清算注销。</t>
    </r>
  </si>
  <si>
    <t xml:space="preserve">附件</t>
  </si>
  <si>
    <r>
      <rPr>
        <sz val="18"/>
        <rFont val="Times New Roman"/>
        <family val="0"/>
        <charset val="134"/>
      </rPr>
      <t xml:space="preserve">2021</t>
    </r>
    <r>
      <rPr>
        <sz val="18"/>
        <rFont val="Noto Sans"/>
        <family val="2"/>
      </rPr>
      <t xml:space="preserve">年第二批天津市智能制造项目变更情况表</t>
    </r>
  </si>
  <si>
    <t xml:space="preserve">所属区</t>
  </si>
  <si>
    <t xml:space="preserve">被服务单位名称</t>
  </si>
  <si>
    <t xml:space="preserve">原服务机构</t>
  </si>
  <si>
    <t xml:space="preserve">现服务机构</t>
  </si>
  <si>
    <t xml:space="preserve">市级资金</t>
  </si>
  <si>
    <t xml:space="preserve">区级资金</t>
  </si>
  <si>
    <t xml:space="preserve">合计</t>
  </si>
  <si>
    <t xml:space="preserve">小计</t>
  </si>
  <si>
    <t xml:space="preserve">天津市盛世德新材料科技有限公司</t>
  </si>
  <si>
    <t xml:space="preserve">天津市工业和信息化研究院</t>
  </si>
  <si>
    <t xml:space="preserve">天津市天宝楼食品研发有限公司</t>
  </si>
  <si>
    <t xml:space="preserve">优利康达（天津）科技有限公司</t>
  </si>
  <si>
    <t xml:space="preserve">天津市美得空间隔断制造有限公司</t>
  </si>
  <si>
    <t xml:space="preserve">天津纽威特橡胶制品股份有限公司</t>
  </si>
  <si>
    <t xml:space="preserve">天津怀仁制药有限公司</t>
  </si>
  <si>
    <t xml:space="preserve">日新（天津）塑胶有限公司</t>
  </si>
  <si>
    <t xml:space="preserve">天津力登维汽车部件有限公司</t>
  </si>
  <si>
    <t xml:space="preserve">天津市正达蜂业有限公司</t>
  </si>
  <si>
    <t xml:space="preserve">天津市庚信达铝业有限公司</t>
  </si>
  <si>
    <t xml:space="preserve">天津福莱迪科技发展有限公司</t>
  </si>
  <si>
    <t xml:space="preserve">善测（天津）科技有限公司</t>
  </si>
  <si>
    <t xml:space="preserve">天津市华宇农药有限公司</t>
  </si>
  <si>
    <t xml:space="preserve">天津凯普瑞特新能源科技有限公司</t>
  </si>
  <si>
    <t xml:space="preserve">天津市德丰金属制品有限公司</t>
  </si>
  <si>
    <t xml:space="preserve">天津龙华诚信粉体技术有限公司</t>
  </si>
  <si>
    <t xml:space="preserve">天津市至美斋食品有限公司</t>
  </si>
  <si>
    <t xml:space="preserve">天津万事达物流装备有限公司</t>
  </si>
  <si>
    <t xml:space="preserve">天津市益斯达燃气设备有限公司</t>
  </si>
  <si>
    <t xml:space="preserve">天津住宅集团建材科技有限公司</t>
  </si>
  <si>
    <t xml:space="preserve">天津塞科凯尔科技有限公司</t>
  </si>
  <si>
    <t xml:space="preserve">天津天钢联合特钢有限公司</t>
  </si>
  <si>
    <t xml:space="preserve">天津鸿盛鑫源金属制品有限公司</t>
  </si>
  <si>
    <t xml:space="preserve">嘉思特华剑医疗器材（天津）有限公司</t>
  </si>
  <si>
    <t xml:space="preserve">华阳新兴科技（天津）集团有限公司</t>
  </si>
  <si>
    <t xml:space="preserve">沃达尔（天津）股份有限公司</t>
  </si>
  <si>
    <t xml:space="preserve">天津宝利线材有限公司</t>
  </si>
  <si>
    <t xml:space="preserve">天津市宝力达车业有限责任公司</t>
  </si>
  <si>
    <t xml:space="preserve">天津市大陆制氢设备有限公司</t>
  </si>
  <si>
    <t xml:space="preserve">天津市春鹏预应力钢绞线有限公司</t>
  </si>
  <si>
    <t xml:space="preserve">天津市泰博展具制造有限公司</t>
  </si>
  <si>
    <t xml:space="preserve">天津市吉鼎金属制品有限公司</t>
  </si>
  <si>
    <t xml:space="preserve">天津市昊鹏建材股份有限公司</t>
  </si>
  <si>
    <t xml:space="preserve">天津太平洋化学制药有限公司</t>
  </si>
  <si>
    <t xml:space="preserve">天津山水水泥有限公司</t>
  </si>
  <si>
    <t xml:space="preserve">天津甘泉集团有限公司</t>
  </si>
  <si>
    <t xml:space="preserve">天津中蓝泵业有限责任公司</t>
  </si>
  <si>
    <t xml:space="preserve">天津市新阳汽车电子有限公司</t>
  </si>
  <si>
    <t xml:space="preserve">天津通安变压器有限公司</t>
  </si>
  <si>
    <t xml:space="preserve">天津市金龙焊接材料有限公司</t>
  </si>
  <si>
    <t xml:space="preserve">天津精工石油专用管件股份有限公司</t>
  </si>
  <si>
    <t xml:space="preserve">天津普友机电设备股份有限公司</t>
  </si>
  <si>
    <t xml:space="preserve">天津艾洛克通讯设备科技有限公司</t>
  </si>
  <si>
    <t xml:space="preserve">渤海阀门集团有限公司</t>
  </si>
  <si>
    <t xml:space="preserve">天津昆联科技有限公司</t>
  </si>
  <si>
    <t xml:space="preserve">天津市祥源安高中频电源变压器有限公司</t>
  </si>
  <si>
    <t xml:space="preserve">禾信天成科技（天津）有限公司</t>
  </si>
  <si>
    <t xml:space="preserve">天津市丙辉建材科技开发有限公司</t>
  </si>
  <si>
    <t xml:space="preserve">天津远安防护设备有限公司</t>
  </si>
  <si>
    <t xml:space="preserve">天津双安劳保橡胶有限公司</t>
  </si>
  <si>
    <t xml:space="preserve">天津真美联合电子股份有限公司</t>
  </si>
  <si>
    <t xml:space="preserve">天津建城基业集团有限公司</t>
  </si>
  <si>
    <t xml:space="preserve">天津三安光电有限公司</t>
  </si>
  <si>
    <t xml:space="preserve">天津正标津达线缆集团有限公司</t>
  </si>
  <si>
    <t xml:space="preserve">天津达因建材有限公司</t>
  </si>
  <si>
    <t xml:space="preserve">天津中新药业集团股份有限公司达仁堂制药厂</t>
  </si>
  <si>
    <t xml:space="preserve">勤威（天津）工业有限公司</t>
  </si>
  <si>
    <t xml:space="preserve">中环天仪股份有限公司</t>
  </si>
  <si>
    <t xml:space="preserve">天津飞旋科技有限公司</t>
  </si>
  <si>
    <t xml:space="preserve">龙蟠润滑新材料（天津）有限公司</t>
  </si>
  <si>
    <t xml:space="preserve">阿克苏诺贝尔涂料（天津）有限公司</t>
  </si>
  <si>
    <t xml:space="preserve">致恒（天津）实业有限公司</t>
  </si>
  <si>
    <t xml:space="preserve">天津望圆环保科技有限公司</t>
  </si>
  <si>
    <t xml:space="preserve">天津瑞田环保科技有限公司</t>
  </si>
  <si>
    <t xml:space="preserve">天津华迈燃气装备股份有限公司</t>
  </si>
  <si>
    <t xml:space="preserve">天津钜祥精密模具有限公司</t>
  </si>
  <si>
    <t xml:space="preserve">天津日标机械科技有限公司</t>
  </si>
  <si>
    <t xml:space="preserve">天津光电安辰信息技术股份有限公司</t>
  </si>
  <si>
    <t xml:space="preserve">天津市中塘五金橡胶制品有限公司</t>
  </si>
  <si>
    <t xml:space="preserve">天津环鑫科技发展有限公司</t>
  </si>
  <si>
    <t xml:space="preserve">天津开发区坤禾生物技术有限公司</t>
  </si>
  <si>
    <t xml:space="preserve">天津派格汽车零部件有限公司</t>
  </si>
  <si>
    <t xml:space="preserve">天津亿鑫通科技股份有限公司</t>
  </si>
  <si>
    <t xml:space="preserve">南洋电缆（天津）有限公司</t>
  </si>
  <si>
    <t xml:space="preserve">艺威（天津）汽车科技有限公司</t>
  </si>
  <si>
    <t xml:space="preserve">天津同创云科技术股份有限公司</t>
  </si>
  <si>
    <t xml:space="preserve">天津秦元新材料股份有限公司</t>
  </si>
  <si>
    <t xml:space="preserve">天津领军环保科技有限公司</t>
  </si>
  <si>
    <t xml:space="preserve">天津易普能电气有限公司</t>
  </si>
  <si>
    <t xml:space="preserve">天津耀皮工程玻璃有限公司</t>
  </si>
  <si>
    <t xml:space="preserve">天津华信机械有限公司</t>
  </si>
  <si>
    <t xml:space="preserve">天津滨海环球印务有限公司</t>
  </si>
  <si>
    <t xml:space="preserve">天津华涛汽车塑料饰件有限公司</t>
  </si>
  <si>
    <t xml:space="preserve">永丰余纸业（天津）有限公司</t>
  </si>
  <si>
    <t xml:space="preserve">天津菲斯特机械设备有限公司</t>
  </si>
  <si>
    <t xml:space="preserve">天津市北方阀门控制设备有限公司</t>
  </si>
  <si>
    <t xml:space="preserve">天津嘉思特车业股份有限公司</t>
  </si>
  <si>
    <t xml:space="preserve">天津市天缘电工材料股份有限公司</t>
  </si>
  <si>
    <t xml:space="preserve">天津金山电线电缆股份有限公司</t>
  </si>
  <si>
    <t xml:space="preserve">天津鹤立汽车零部件有限公司</t>
  </si>
  <si>
    <t xml:space="preserve">爱德克斯（天津）汽车零部件有限公司</t>
  </si>
  <si>
    <t xml:space="preserve">天津帝广机电设备有限公司</t>
  </si>
  <si>
    <t xml:space="preserve">天津市艳胜工贸有限公司</t>
  </si>
  <si>
    <t xml:space="preserve">中天联合节能建设发展（天津）股份有限公司</t>
  </si>
  <si>
    <t xml:space="preserve">天津市聚能高压泵有限公司</t>
  </si>
  <si>
    <t xml:space="preserve">天津聚辉体育运动器材有限公司</t>
  </si>
  <si>
    <t xml:space="preserve">天津万威科技发展有限公司</t>
  </si>
  <si>
    <t xml:space="preserve">天津鑫凯建业科技有限公司</t>
  </si>
  <si>
    <t xml:space="preserve">天津市新实丰液压机械股份有限公司</t>
  </si>
  <si>
    <t xml:space="preserve">天津华彩顺成装饰材料有限公司</t>
  </si>
  <si>
    <t xml:space="preserve">天津艾博瑞环保建材设备有限公司</t>
  </si>
  <si>
    <t xml:space="preserve">天恒涂料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6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color rgb="FF000000"/>
      <name val="华文中宋"/>
      <family val="0"/>
    </font>
    <font>
      <b val="true"/>
      <sz val="1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8.69"/>
    <col collapsed="false" customWidth="true" hidden="false" outlineLevel="0" max="3" min="3" style="3" width="25.5"/>
    <col collapsed="false" customWidth="true" hidden="false" outlineLevel="0" max="4" min="4" style="3" width="26.5"/>
    <col collapsed="false" customWidth="true" hidden="false" outlineLevel="0" max="5" min="5" style="3" width="23.89"/>
    <col collapsed="false" customWidth="true" hidden="false" outlineLevel="0" max="6" min="6" style="4" width="11.5"/>
    <col collapsed="false" customWidth="true" hidden="false" outlineLevel="0" max="9" min="7" style="5" width="10.4"/>
    <col collapsed="false" customWidth="false" hidden="false" outlineLevel="0" max="257" min="10" style="6" width="8.99"/>
  </cols>
  <sheetData>
    <row r="1" customFormat="false" ht="24" hidden="false" customHeight="true" outlineLevel="0" collapsed="false"/>
    <row r="2" customFormat="false" ht="28.05" hidden="false" customHeight="true" outlineLevel="0" collapsed="false">
      <c r="A2" s="7" t="s">
        <v>0</v>
      </c>
    </row>
    <row r="3" customFormat="false" ht="28.05" hidden="tru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6.95" hidden="true" customHeight="true" outlineLevel="0" collapsed="false">
      <c r="A4" s="9"/>
      <c r="B4" s="9"/>
      <c r="C4" s="10"/>
      <c r="D4" s="10"/>
      <c r="E4" s="10"/>
      <c r="F4" s="11"/>
      <c r="I4" s="12" t="s">
        <v>2</v>
      </c>
    </row>
    <row r="5" customFormat="false" ht="25.2" hidden="tru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</row>
    <row r="6" customFormat="false" ht="25.2" hidden="true" customHeight="true" outlineLevel="0" collapsed="false">
      <c r="A6" s="17" t="n">
        <v>1</v>
      </c>
      <c r="B6" s="18" t="s">
        <v>12</v>
      </c>
      <c r="C6" s="18" t="s">
        <v>13</v>
      </c>
      <c r="D6" s="18" t="s">
        <v>14</v>
      </c>
      <c r="E6" s="18" t="s">
        <v>13</v>
      </c>
      <c r="F6" s="19" t="s">
        <v>15</v>
      </c>
      <c r="G6" s="19" t="n">
        <v>8</v>
      </c>
      <c r="H6" s="19" t="n">
        <v>4</v>
      </c>
      <c r="I6" s="19" t="n">
        <v>4</v>
      </c>
    </row>
    <row r="7" customFormat="false" ht="25.2" hidden="true" customHeight="true" outlineLevel="0" collapsed="false">
      <c r="A7" s="17" t="n">
        <v>2</v>
      </c>
      <c r="B7" s="18" t="s">
        <v>12</v>
      </c>
      <c r="C7" s="18" t="s">
        <v>13</v>
      </c>
      <c r="D7" s="18" t="s">
        <v>16</v>
      </c>
      <c r="E7" s="18" t="s">
        <v>13</v>
      </c>
      <c r="F7" s="19" t="s">
        <v>15</v>
      </c>
      <c r="G7" s="19" t="n">
        <v>8</v>
      </c>
      <c r="H7" s="19" t="n">
        <v>4</v>
      </c>
      <c r="I7" s="19" t="n">
        <v>4</v>
      </c>
    </row>
    <row r="8" customFormat="false" ht="36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</row>
    <row r="9" customFormat="false" ht="25.2" hidden="false" customHeight="true" outlineLevel="0" collapsed="false">
      <c r="A9" s="21" t="s">
        <v>3</v>
      </c>
      <c r="B9" s="22" t="s">
        <v>4</v>
      </c>
      <c r="C9" s="23" t="s">
        <v>5</v>
      </c>
      <c r="D9" s="23" t="s">
        <v>6</v>
      </c>
      <c r="E9" s="23" t="s">
        <v>7</v>
      </c>
      <c r="F9" s="24" t="s">
        <v>8</v>
      </c>
      <c r="G9" s="24" t="s">
        <v>9</v>
      </c>
      <c r="H9" s="24" t="s">
        <v>10</v>
      </c>
      <c r="I9" s="24" t="s">
        <v>11</v>
      </c>
    </row>
    <row r="10" customFormat="false" ht="25.2" hidden="false" customHeight="true" outlineLevel="0" collapsed="false">
      <c r="A10" s="17" t="n">
        <v>1</v>
      </c>
      <c r="B10" s="18" t="s">
        <v>12</v>
      </c>
      <c r="C10" s="18" t="s">
        <v>13</v>
      </c>
      <c r="D10" s="18" t="s">
        <v>18</v>
      </c>
      <c r="E10" s="18" t="s">
        <v>13</v>
      </c>
      <c r="F10" s="19" t="s">
        <v>15</v>
      </c>
      <c r="G10" s="19" t="n">
        <v>136</v>
      </c>
      <c r="H10" s="19" t="n">
        <v>68</v>
      </c>
      <c r="I10" s="19" t="n">
        <v>68</v>
      </c>
    </row>
    <row r="11" customFormat="false" ht="25.2" hidden="true" customHeight="true" outlineLevel="0" collapsed="false">
      <c r="A11" s="17" t="n">
        <v>4</v>
      </c>
      <c r="B11" s="18" t="s">
        <v>12</v>
      </c>
      <c r="C11" s="18" t="s">
        <v>13</v>
      </c>
      <c r="D11" s="18" t="s">
        <v>19</v>
      </c>
      <c r="E11" s="18" t="s">
        <v>13</v>
      </c>
      <c r="F11" s="19" t="s">
        <v>15</v>
      </c>
      <c r="G11" s="19" t="n">
        <v>40</v>
      </c>
      <c r="H11" s="19" t="n">
        <v>20</v>
      </c>
      <c r="I11" s="19" t="n">
        <v>20</v>
      </c>
    </row>
    <row r="12" customFormat="false" ht="25.2" hidden="true" customHeight="true" outlineLevel="0" collapsed="false">
      <c r="A12" s="17" t="n">
        <v>5</v>
      </c>
      <c r="B12" s="18" t="s">
        <v>12</v>
      </c>
      <c r="C12" s="18" t="s">
        <v>13</v>
      </c>
      <c r="D12" s="18" t="s">
        <v>20</v>
      </c>
      <c r="E12" s="18" t="s">
        <v>13</v>
      </c>
      <c r="F12" s="19" t="s">
        <v>15</v>
      </c>
      <c r="G12" s="19" t="n">
        <v>8</v>
      </c>
      <c r="H12" s="19" t="n">
        <v>4</v>
      </c>
      <c r="I12" s="19" t="n">
        <v>4</v>
      </c>
    </row>
    <row r="13" customFormat="false" ht="25.2" hidden="true" customHeight="true" outlineLevel="0" collapsed="false">
      <c r="A13" s="17" t="n">
        <v>6</v>
      </c>
      <c r="B13" s="18" t="s">
        <v>12</v>
      </c>
      <c r="C13" s="18" t="s">
        <v>13</v>
      </c>
      <c r="D13" s="18" t="s">
        <v>21</v>
      </c>
      <c r="E13" s="18" t="s">
        <v>13</v>
      </c>
      <c r="F13" s="19" t="s">
        <v>15</v>
      </c>
      <c r="G13" s="19" t="n">
        <v>8</v>
      </c>
      <c r="H13" s="19" t="n">
        <v>4</v>
      </c>
      <c r="I13" s="19" t="n">
        <v>4</v>
      </c>
    </row>
    <row r="14" customFormat="false" ht="25.2" hidden="true" customHeight="true" outlineLevel="0" collapsed="false">
      <c r="A14" s="17" t="n">
        <v>7</v>
      </c>
      <c r="B14" s="18" t="s">
        <v>22</v>
      </c>
      <c r="C14" s="18" t="s">
        <v>13</v>
      </c>
      <c r="D14" s="18" t="s">
        <v>14</v>
      </c>
      <c r="E14" s="18" t="s">
        <v>13</v>
      </c>
      <c r="F14" s="19" t="s">
        <v>15</v>
      </c>
      <c r="G14" s="19" t="n">
        <v>8</v>
      </c>
      <c r="H14" s="19" t="n">
        <v>4</v>
      </c>
      <c r="I14" s="19" t="n">
        <v>4</v>
      </c>
    </row>
    <row r="15" customFormat="false" ht="25.2" hidden="true" customHeight="true" outlineLevel="0" collapsed="false">
      <c r="A15" s="17" t="n">
        <v>8</v>
      </c>
      <c r="B15" s="18" t="s">
        <v>22</v>
      </c>
      <c r="C15" s="18" t="s">
        <v>13</v>
      </c>
      <c r="D15" s="18" t="s">
        <v>16</v>
      </c>
      <c r="E15" s="18" t="s">
        <v>13</v>
      </c>
      <c r="F15" s="19" t="s">
        <v>15</v>
      </c>
      <c r="G15" s="19" t="n">
        <v>16</v>
      </c>
      <c r="H15" s="19" t="n">
        <v>8</v>
      </c>
      <c r="I15" s="19" t="n">
        <v>8</v>
      </c>
    </row>
    <row r="16" customFormat="false" ht="25.2" hidden="false" customHeight="true" outlineLevel="0" collapsed="false">
      <c r="A16" s="17" t="n">
        <v>2</v>
      </c>
      <c r="B16" s="18" t="s">
        <v>22</v>
      </c>
      <c r="C16" s="18" t="s">
        <v>13</v>
      </c>
      <c r="D16" s="18" t="s">
        <v>18</v>
      </c>
      <c r="E16" s="18" t="s">
        <v>13</v>
      </c>
      <c r="F16" s="19" t="s">
        <v>15</v>
      </c>
      <c r="G16" s="19" t="n">
        <v>32</v>
      </c>
      <c r="H16" s="19" t="n">
        <v>16</v>
      </c>
      <c r="I16" s="19" t="n">
        <v>16</v>
      </c>
    </row>
    <row r="17" customFormat="false" ht="25.2" hidden="true" customHeight="true" outlineLevel="0" collapsed="false">
      <c r="A17" s="17" t="n">
        <v>10</v>
      </c>
      <c r="B17" s="18" t="s">
        <v>22</v>
      </c>
      <c r="C17" s="18" t="s">
        <v>13</v>
      </c>
      <c r="D17" s="18" t="s">
        <v>23</v>
      </c>
      <c r="E17" s="18" t="s">
        <v>13</v>
      </c>
      <c r="F17" s="19" t="s">
        <v>15</v>
      </c>
      <c r="G17" s="19" t="n">
        <v>8</v>
      </c>
      <c r="H17" s="19" t="n">
        <v>4</v>
      </c>
      <c r="I17" s="19" t="n">
        <v>4</v>
      </c>
    </row>
    <row r="18" customFormat="false" ht="25.2" hidden="true" customHeight="true" outlineLevel="0" collapsed="false">
      <c r="A18" s="17" t="n">
        <v>11</v>
      </c>
      <c r="B18" s="18" t="s">
        <v>22</v>
      </c>
      <c r="C18" s="18" t="s">
        <v>13</v>
      </c>
      <c r="D18" s="18" t="s">
        <v>19</v>
      </c>
      <c r="E18" s="18" t="s">
        <v>13</v>
      </c>
      <c r="F18" s="19" t="s">
        <v>15</v>
      </c>
      <c r="G18" s="19" t="n">
        <v>40</v>
      </c>
      <c r="H18" s="19" t="n">
        <v>20</v>
      </c>
      <c r="I18" s="19" t="n">
        <v>20</v>
      </c>
    </row>
    <row r="19" customFormat="false" ht="25.2" hidden="true" customHeight="true" outlineLevel="0" collapsed="false">
      <c r="A19" s="17" t="n">
        <v>12</v>
      </c>
      <c r="B19" s="18" t="s">
        <v>22</v>
      </c>
      <c r="C19" s="18" t="s">
        <v>13</v>
      </c>
      <c r="D19" s="18" t="s">
        <v>21</v>
      </c>
      <c r="E19" s="18" t="s">
        <v>13</v>
      </c>
      <c r="F19" s="19" t="s">
        <v>15</v>
      </c>
      <c r="G19" s="19" t="n">
        <v>24</v>
      </c>
      <c r="H19" s="19" t="n">
        <v>12</v>
      </c>
      <c r="I19" s="19" t="n">
        <v>12</v>
      </c>
    </row>
    <row r="20" customFormat="false" ht="25.2" hidden="true" customHeight="true" outlineLevel="0" collapsed="false">
      <c r="A20" s="17" t="n">
        <v>13</v>
      </c>
      <c r="B20" s="18" t="s">
        <v>24</v>
      </c>
      <c r="C20" s="18" t="s">
        <v>13</v>
      </c>
      <c r="D20" s="18" t="s">
        <v>25</v>
      </c>
      <c r="E20" s="18" t="s">
        <v>13</v>
      </c>
      <c r="F20" s="19" t="s">
        <v>15</v>
      </c>
      <c r="G20" s="19" t="n">
        <v>8</v>
      </c>
      <c r="H20" s="19" t="n">
        <v>4</v>
      </c>
      <c r="I20" s="19" t="n">
        <v>4</v>
      </c>
    </row>
    <row r="21" customFormat="false" ht="25.2" hidden="false" customHeight="true" outlineLevel="0" collapsed="false">
      <c r="A21" s="17" t="n">
        <v>3</v>
      </c>
      <c r="B21" s="18" t="s">
        <v>24</v>
      </c>
      <c r="C21" s="18" t="s">
        <v>13</v>
      </c>
      <c r="D21" s="18" t="s">
        <v>18</v>
      </c>
      <c r="E21" s="18" t="s">
        <v>13</v>
      </c>
      <c r="F21" s="19" t="s">
        <v>15</v>
      </c>
      <c r="G21" s="19" t="n">
        <v>16</v>
      </c>
      <c r="H21" s="19" t="n">
        <v>8</v>
      </c>
      <c r="I21" s="19" t="n">
        <v>8</v>
      </c>
    </row>
    <row r="22" customFormat="false" ht="25.2" hidden="true" customHeight="true" outlineLevel="0" collapsed="false">
      <c r="A22" s="17" t="n">
        <v>15</v>
      </c>
      <c r="B22" s="18" t="s">
        <v>24</v>
      </c>
      <c r="C22" s="18" t="s">
        <v>13</v>
      </c>
      <c r="D22" s="18" t="s">
        <v>19</v>
      </c>
      <c r="E22" s="18" t="s">
        <v>13</v>
      </c>
      <c r="F22" s="19" t="s">
        <v>15</v>
      </c>
      <c r="G22" s="19" t="n">
        <v>8</v>
      </c>
      <c r="H22" s="19" t="n">
        <v>4</v>
      </c>
      <c r="I22" s="19" t="n">
        <v>4</v>
      </c>
    </row>
    <row r="23" customFormat="false" ht="25.2" hidden="false" customHeight="true" outlineLevel="0" collapsed="false">
      <c r="A23" s="17" t="n">
        <v>4</v>
      </c>
      <c r="B23" s="18" t="s">
        <v>26</v>
      </c>
      <c r="C23" s="18" t="s">
        <v>13</v>
      </c>
      <c r="D23" s="18" t="s">
        <v>18</v>
      </c>
      <c r="E23" s="18" t="s">
        <v>13</v>
      </c>
      <c r="F23" s="19" t="s">
        <v>15</v>
      </c>
      <c r="G23" s="19" t="n">
        <v>16</v>
      </c>
      <c r="H23" s="19" t="n">
        <v>8</v>
      </c>
      <c r="I23" s="19" t="n">
        <v>8</v>
      </c>
    </row>
    <row r="24" customFormat="false" ht="25.2" hidden="false" customHeight="true" outlineLevel="0" collapsed="false">
      <c r="A24" s="17" t="n">
        <v>5</v>
      </c>
      <c r="B24" s="18" t="s">
        <v>27</v>
      </c>
      <c r="C24" s="18" t="s">
        <v>13</v>
      </c>
      <c r="D24" s="18" t="s">
        <v>18</v>
      </c>
      <c r="E24" s="18" t="s">
        <v>13</v>
      </c>
      <c r="F24" s="19" t="s">
        <v>15</v>
      </c>
      <c r="G24" s="19" t="n">
        <v>64</v>
      </c>
      <c r="H24" s="19" t="n">
        <v>32</v>
      </c>
      <c r="I24" s="19" t="n">
        <v>32</v>
      </c>
    </row>
    <row r="25" customFormat="false" ht="25.2" hidden="true" customHeight="true" outlineLevel="0" collapsed="false">
      <c r="A25" s="17" t="n">
        <v>18</v>
      </c>
      <c r="B25" s="18" t="s">
        <v>27</v>
      </c>
      <c r="C25" s="18" t="s">
        <v>13</v>
      </c>
      <c r="D25" s="18" t="s">
        <v>28</v>
      </c>
      <c r="E25" s="18" t="s">
        <v>13</v>
      </c>
      <c r="F25" s="19" t="s">
        <v>15</v>
      </c>
      <c r="G25" s="19" t="n">
        <v>8</v>
      </c>
      <c r="H25" s="19" t="n">
        <v>4</v>
      </c>
      <c r="I25" s="19" t="n">
        <v>4</v>
      </c>
    </row>
    <row r="26" customFormat="false" ht="25.2" hidden="true" customHeight="true" outlineLevel="0" collapsed="false">
      <c r="A26" s="17" t="n">
        <v>19</v>
      </c>
      <c r="B26" s="18" t="s">
        <v>27</v>
      </c>
      <c r="C26" s="18" t="s">
        <v>13</v>
      </c>
      <c r="D26" s="18" t="s">
        <v>19</v>
      </c>
      <c r="E26" s="18" t="s">
        <v>13</v>
      </c>
      <c r="F26" s="19" t="s">
        <v>15</v>
      </c>
      <c r="G26" s="19" t="n">
        <v>32</v>
      </c>
      <c r="H26" s="19" t="n">
        <v>16</v>
      </c>
      <c r="I26" s="19" t="n">
        <v>16</v>
      </c>
    </row>
    <row r="27" customFormat="false" ht="25.2" hidden="true" customHeight="true" outlineLevel="0" collapsed="false">
      <c r="A27" s="17" t="n">
        <v>20</v>
      </c>
      <c r="B27" s="18" t="s">
        <v>27</v>
      </c>
      <c r="C27" s="18" t="s">
        <v>13</v>
      </c>
      <c r="D27" s="18" t="s">
        <v>21</v>
      </c>
      <c r="E27" s="18" t="s">
        <v>13</v>
      </c>
      <c r="F27" s="19" t="s">
        <v>15</v>
      </c>
      <c r="G27" s="19" t="n">
        <v>8</v>
      </c>
      <c r="H27" s="19" t="n">
        <v>4</v>
      </c>
      <c r="I27" s="19" t="n">
        <v>4</v>
      </c>
    </row>
    <row r="28" customFormat="false" ht="25.2" hidden="true" customHeight="true" outlineLevel="0" collapsed="false">
      <c r="A28" s="17" t="n">
        <v>21</v>
      </c>
      <c r="B28" s="18" t="s">
        <v>27</v>
      </c>
      <c r="C28" s="18" t="s">
        <v>13</v>
      </c>
      <c r="D28" s="18" t="s">
        <v>29</v>
      </c>
      <c r="E28" s="18" t="s">
        <v>13</v>
      </c>
      <c r="F28" s="19" t="s">
        <v>15</v>
      </c>
      <c r="G28" s="19" t="n">
        <v>8</v>
      </c>
      <c r="H28" s="19" t="n">
        <v>4</v>
      </c>
      <c r="I28" s="19" t="n">
        <v>4</v>
      </c>
    </row>
    <row r="29" customFormat="false" ht="25.2" hidden="true" customHeight="true" outlineLevel="0" collapsed="false">
      <c r="A29" s="17" t="n">
        <v>22</v>
      </c>
      <c r="B29" s="18" t="s">
        <v>30</v>
      </c>
      <c r="C29" s="18" t="s">
        <v>13</v>
      </c>
      <c r="D29" s="18" t="s">
        <v>14</v>
      </c>
      <c r="E29" s="18" t="s">
        <v>13</v>
      </c>
      <c r="F29" s="19" t="s">
        <v>15</v>
      </c>
      <c r="G29" s="19" t="n">
        <v>8</v>
      </c>
      <c r="H29" s="19" t="n">
        <v>4</v>
      </c>
      <c r="I29" s="19" t="n">
        <v>4</v>
      </c>
    </row>
    <row r="30" customFormat="false" ht="25.2" hidden="true" customHeight="true" outlineLevel="0" collapsed="false">
      <c r="A30" s="17" t="n">
        <v>23</v>
      </c>
      <c r="B30" s="18" t="s">
        <v>30</v>
      </c>
      <c r="C30" s="18" t="s">
        <v>13</v>
      </c>
      <c r="D30" s="18" t="s">
        <v>25</v>
      </c>
      <c r="E30" s="18" t="s">
        <v>13</v>
      </c>
      <c r="F30" s="19" t="s">
        <v>15</v>
      </c>
      <c r="G30" s="19" t="n">
        <v>8</v>
      </c>
      <c r="H30" s="19" t="n">
        <v>4</v>
      </c>
      <c r="I30" s="19" t="n">
        <v>4</v>
      </c>
    </row>
    <row r="31" customFormat="false" ht="25.2" hidden="false" customHeight="true" outlineLevel="0" collapsed="false">
      <c r="A31" s="17" t="n">
        <v>6</v>
      </c>
      <c r="B31" s="18" t="s">
        <v>30</v>
      </c>
      <c r="C31" s="18" t="s">
        <v>13</v>
      </c>
      <c r="D31" s="18" t="s">
        <v>18</v>
      </c>
      <c r="E31" s="18" t="s">
        <v>13</v>
      </c>
      <c r="F31" s="19" t="s">
        <v>15</v>
      </c>
      <c r="G31" s="19" t="n">
        <v>128</v>
      </c>
      <c r="H31" s="19" t="n">
        <v>64</v>
      </c>
      <c r="I31" s="19" t="n">
        <v>64</v>
      </c>
    </row>
    <row r="32" customFormat="false" ht="25.2" hidden="true" customHeight="true" outlineLevel="0" collapsed="false">
      <c r="A32" s="17" t="n">
        <v>25</v>
      </c>
      <c r="B32" s="18" t="s">
        <v>30</v>
      </c>
      <c r="C32" s="18" t="s">
        <v>13</v>
      </c>
      <c r="D32" s="18" t="s">
        <v>29</v>
      </c>
      <c r="E32" s="18" t="s">
        <v>13</v>
      </c>
      <c r="F32" s="19" t="s">
        <v>15</v>
      </c>
      <c r="G32" s="19" t="n">
        <v>40</v>
      </c>
      <c r="H32" s="19" t="n">
        <v>20</v>
      </c>
      <c r="I32" s="19" t="n">
        <v>20</v>
      </c>
    </row>
    <row r="33" customFormat="false" ht="25.2" hidden="false" customHeight="true" outlineLevel="0" collapsed="false">
      <c r="A33" s="17" t="n">
        <v>7</v>
      </c>
      <c r="B33" s="18" t="s">
        <v>31</v>
      </c>
      <c r="C33" s="18" t="s">
        <v>13</v>
      </c>
      <c r="D33" s="18" t="s">
        <v>18</v>
      </c>
      <c r="E33" s="18" t="s">
        <v>13</v>
      </c>
      <c r="F33" s="19" t="s">
        <v>15</v>
      </c>
      <c r="G33" s="19" t="n">
        <v>16</v>
      </c>
      <c r="H33" s="19" t="n">
        <v>8</v>
      </c>
      <c r="I33" s="19" t="n">
        <v>8</v>
      </c>
    </row>
    <row r="34" customFormat="false" ht="25.2" hidden="true" customHeight="true" outlineLevel="0" collapsed="false">
      <c r="A34" s="17" t="n">
        <v>27</v>
      </c>
      <c r="B34" s="18" t="s">
        <v>32</v>
      </c>
      <c r="C34" s="18" t="s">
        <v>13</v>
      </c>
      <c r="D34" s="18" t="s">
        <v>33</v>
      </c>
      <c r="E34" s="18" t="s">
        <v>13</v>
      </c>
      <c r="F34" s="19" t="s">
        <v>15</v>
      </c>
      <c r="G34" s="19" t="n">
        <v>8</v>
      </c>
      <c r="H34" s="19" t="n">
        <v>4</v>
      </c>
      <c r="I34" s="19" t="n">
        <v>4</v>
      </c>
    </row>
    <row r="35" customFormat="false" ht="25.2" hidden="true" customHeight="true" outlineLevel="0" collapsed="false">
      <c r="A35" s="17" t="n">
        <v>28</v>
      </c>
      <c r="B35" s="18" t="s">
        <v>34</v>
      </c>
      <c r="C35" s="18" t="s">
        <v>13</v>
      </c>
      <c r="D35" s="18" t="s">
        <v>19</v>
      </c>
      <c r="E35" s="18" t="s">
        <v>13</v>
      </c>
      <c r="F35" s="19" t="s">
        <v>15</v>
      </c>
      <c r="G35" s="19" t="n">
        <v>8</v>
      </c>
      <c r="H35" s="19" t="n">
        <v>4</v>
      </c>
      <c r="I35" s="19" t="n">
        <v>4</v>
      </c>
    </row>
    <row r="36" customFormat="false" ht="25.2" hidden="true" customHeight="true" outlineLevel="0" collapsed="false">
      <c r="A36" s="17" t="n">
        <v>29</v>
      </c>
      <c r="B36" s="18" t="s">
        <v>35</v>
      </c>
      <c r="C36" s="18" t="s">
        <v>13</v>
      </c>
      <c r="D36" s="18" t="s">
        <v>25</v>
      </c>
      <c r="E36" s="18" t="s">
        <v>13</v>
      </c>
      <c r="F36" s="19" t="s">
        <v>15</v>
      </c>
      <c r="G36" s="19" t="n">
        <v>8</v>
      </c>
      <c r="H36" s="19" t="n">
        <v>4</v>
      </c>
      <c r="I36" s="19" t="n">
        <v>4</v>
      </c>
    </row>
    <row r="37" customFormat="false" ht="25.2" hidden="false" customHeight="true" outlineLevel="0" collapsed="false">
      <c r="A37" s="17" t="n">
        <v>8</v>
      </c>
      <c r="B37" s="18" t="s">
        <v>35</v>
      </c>
      <c r="C37" s="18" t="s">
        <v>13</v>
      </c>
      <c r="D37" s="18" t="s">
        <v>18</v>
      </c>
      <c r="E37" s="18" t="s">
        <v>13</v>
      </c>
      <c r="F37" s="19" t="s">
        <v>15</v>
      </c>
      <c r="G37" s="19" t="n">
        <v>8</v>
      </c>
      <c r="H37" s="19" t="n">
        <v>4</v>
      </c>
      <c r="I37" s="19" t="n">
        <v>4</v>
      </c>
    </row>
    <row r="38" customFormat="false" ht="25.2" hidden="true" customHeight="true" outlineLevel="0" collapsed="false">
      <c r="A38" s="17" t="n">
        <v>31</v>
      </c>
      <c r="B38" s="18" t="s">
        <v>35</v>
      </c>
      <c r="C38" s="18" t="s">
        <v>13</v>
      </c>
      <c r="D38" s="18" t="s">
        <v>19</v>
      </c>
      <c r="E38" s="18" t="s">
        <v>13</v>
      </c>
      <c r="F38" s="19" t="s">
        <v>15</v>
      </c>
      <c r="G38" s="19" t="n">
        <v>32</v>
      </c>
      <c r="H38" s="19" t="n">
        <v>16</v>
      </c>
      <c r="I38" s="19" t="n">
        <v>16</v>
      </c>
    </row>
    <row r="39" customFormat="false" ht="25.2" hidden="true" customHeight="true" outlineLevel="0" collapsed="false">
      <c r="A39" s="17" t="n">
        <v>32</v>
      </c>
      <c r="B39" s="18" t="s">
        <v>35</v>
      </c>
      <c r="C39" s="18" t="s">
        <v>13</v>
      </c>
      <c r="D39" s="18" t="s">
        <v>21</v>
      </c>
      <c r="E39" s="18" t="s">
        <v>13</v>
      </c>
      <c r="F39" s="19" t="s">
        <v>15</v>
      </c>
      <c r="G39" s="19" t="n">
        <v>8</v>
      </c>
      <c r="H39" s="19" t="n">
        <v>4</v>
      </c>
      <c r="I39" s="19" t="n">
        <v>4</v>
      </c>
    </row>
    <row r="40" customFormat="false" ht="25.2" hidden="true" customHeight="true" outlineLevel="0" collapsed="false">
      <c r="A40" s="17" t="n">
        <v>33</v>
      </c>
      <c r="B40" s="18" t="s">
        <v>36</v>
      </c>
      <c r="C40" s="18" t="s">
        <v>13</v>
      </c>
      <c r="D40" s="18" t="s">
        <v>25</v>
      </c>
      <c r="E40" s="18" t="s">
        <v>13</v>
      </c>
      <c r="F40" s="19" t="s">
        <v>15</v>
      </c>
      <c r="G40" s="19" t="n">
        <v>24</v>
      </c>
      <c r="H40" s="19" t="n">
        <v>12</v>
      </c>
      <c r="I40" s="19" t="n">
        <v>12</v>
      </c>
    </row>
    <row r="41" customFormat="false" ht="25.2" hidden="true" customHeight="true" outlineLevel="0" collapsed="false">
      <c r="A41" s="17" t="n">
        <v>34</v>
      </c>
      <c r="B41" s="18" t="s">
        <v>36</v>
      </c>
      <c r="C41" s="18" t="s">
        <v>13</v>
      </c>
      <c r="D41" s="18" t="s">
        <v>33</v>
      </c>
      <c r="E41" s="18" t="s">
        <v>13</v>
      </c>
      <c r="F41" s="19" t="s">
        <v>15</v>
      </c>
      <c r="G41" s="19" t="n">
        <v>8</v>
      </c>
      <c r="H41" s="19" t="n">
        <v>4</v>
      </c>
      <c r="I41" s="19" t="n">
        <v>4</v>
      </c>
    </row>
    <row r="42" customFormat="false" ht="25.2" hidden="true" customHeight="true" outlineLevel="0" collapsed="false">
      <c r="A42" s="17" t="n">
        <v>35</v>
      </c>
      <c r="B42" s="18" t="s">
        <v>36</v>
      </c>
      <c r="C42" s="18" t="s">
        <v>13</v>
      </c>
      <c r="D42" s="18" t="s">
        <v>37</v>
      </c>
      <c r="E42" s="18" t="s">
        <v>13</v>
      </c>
      <c r="F42" s="19" t="s">
        <v>15</v>
      </c>
      <c r="G42" s="19" t="n">
        <v>8</v>
      </c>
      <c r="H42" s="19" t="n">
        <v>4</v>
      </c>
      <c r="I42" s="19" t="n">
        <v>4</v>
      </c>
    </row>
    <row r="43" customFormat="false" ht="25.2" hidden="false" customHeight="true" outlineLevel="0" collapsed="false">
      <c r="A43" s="17" t="n">
        <v>9</v>
      </c>
      <c r="B43" s="18" t="s">
        <v>36</v>
      </c>
      <c r="C43" s="18" t="s">
        <v>13</v>
      </c>
      <c r="D43" s="18" t="s">
        <v>18</v>
      </c>
      <c r="E43" s="18" t="s">
        <v>13</v>
      </c>
      <c r="F43" s="19" t="s">
        <v>15</v>
      </c>
      <c r="G43" s="19" t="n">
        <v>200</v>
      </c>
      <c r="H43" s="19" t="n">
        <v>100</v>
      </c>
      <c r="I43" s="19" t="n">
        <v>100</v>
      </c>
    </row>
    <row r="44" customFormat="false" ht="25.2" hidden="true" customHeight="true" outlineLevel="0" collapsed="false">
      <c r="A44" s="17" t="n">
        <v>37</v>
      </c>
      <c r="B44" s="18" t="s">
        <v>36</v>
      </c>
      <c r="C44" s="18" t="s">
        <v>13</v>
      </c>
      <c r="D44" s="18" t="s">
        <v>23</v>
      </c>
      <c r="E44" s="18" t="s">
        <v>13</v>
      </c>
      <c r="F44" s="19" t="s">
        <v>15</v>
      </c>
      <c r="G44" s="19" t="n">
        <v>16</v>
      </c>
      <c r="H44" s="19" t="n">
        <v>8</v>
      </c>
      <c r="I44" s="19" t="n">
        <v>8</v>
      </c>
    </row>
    <row r="45" customFormat="false" ht="25.2" hidden="true" customHeight="true" outlineLevel="0" collapsed="false">
      <c r="A45" s="17" t="n">
        <v>38</v>
      </c>
      <c r="B45" s="18" t="s">
        <v>36</v>
      </c>
      <c r="C45" s="18" t="s">
        <v>13</v>
      </c>
      <c r="D45" s="18" t="s">
        <v>19</v>
      </c>
      <c r="E45" s="18" t="s">
        <v>13</v>
      </c>
      <c r="F45" s="19" t="s">
        <v>15</v>
      </c>
      <c r="G45" s="19" t="n">
        <v>24</v>
      </c>
      <c r="H45" s="19" t="n">
        <v>12</v>
      </c>
      <c r="I45" s="19" t="n">
        <v>12</v>
      </c>
    </row>
    <row r="46" customFormat="false" ht="25.2" hidden="true" customHeight="true" outlineLevel="0" collapsed="false">
      <c r="A46" s="17" t="n">
        <v>39</v>
      </c>
      <c r="B46" s="18" t="s">
        <v>36</v>
      </c>
      <c r="C46" s="18" t="s">
        <v>13</v>
      </c>
      <c r="D46" s="18" t="s">
        <v>20</v>
      </c>
      <c r="E46" s="18" t="s">
        <v>13</v>
      </c>
      <c r="F46" s="19" t="s">
        <v>15</v>
      </c>
      <c r="G46" s="19" t="n">
        <v>40</v>
      </c>
      <c r="H46" s="19" t="n">
        <v>20</v>
      </c>
      <c r="I46" s="19" t="n">
        <v>20</v>
      </c>
    </row>
    <row r="47" customFormat="false" ht="25.2" hidden="true" customHeight="true" outlineLevel="0" collapsed="false">
      <c r="A47" s="17" t="n">
        <v>40</v>
      </c>
      <c r="B47" s="18" t="s">
        <v>36</v>
      </c>
      <c r="C47" s="18" t="s">
        <v>13</v>
      </c>
      <c r="D47" s="18" t="s">
        <v>21</v>
      </c>
      <c r="E47" s="18" t="s">
        <v>13</v>
      </c>
      <c r="F47" s="19" t="s">
        <v>15</v>
      </c>
      <c r="G47" s="19" t="n">
        <v>24</v>
      </c>
      <c r="H47" s="19" t="n">
        <v>12</v>
      </c>
      <c r="I47" s="19" t="n">
        <v>12</v>
      </c>
    </row>
    <row r="48" customFormat="false" ht="25.2" hidden="true" customHeight="true" outlineLevel="0" collapsed="false">
      <c r="A48" s="17" t="n">
        <v>41</v>
      </c>
      <c r="B48" s="18" t="s">
        <v>36</v>
      </c>
      <c r="C48" s="18" t="s">
        <v>13</v>
      </c>
      <c r="D48" s="18" t="s">
        <v>29</v>
      </c>
      <c r="E48" s="18" t="s">
        <v>13</v>
      </c>
      <c r="F48" s="19" t="s">
        <v>15</v>
      </c>
      <c r="G48" s="19" t="n">
        <v>16</v>
      </c>
      <c r="H48" s="19" t="n">
        <v>8</v>
      </c>
      <c r="I48" s="19" t="n">
        <v>8</v>
      </c>
    </row>
    <row r="49" customFormat="false" ht="25.2" hidden="true" customHeight="true" outlineLevel="0" collapsed="false">
      <c r="A49" s="17" t="n">
        <v>42</v>
      </c>
      <c r="B49" s="18" t="s">
        <v>36</v>
      </c>
      <c r="C49" s="18" t="s">
        <v>13</v>
      </c>
      <c r="D49" s="18" t="s">
        <v>38</v>
      </c>
      <c r="E49" s="18" t="s">
        <v>13</v>
      </c>
      <c r="F49" s="19" t="s">
        <v>15</v>
      </c>
      <c r="G49" s="19" t="n">
        <v>16</v>
      </c>
      <c r="H49" s="19" t="n">
        <v>8</v>
      </c>
      <c r="I49" s="19" t="n">
        <v>8</v>
      </c>
    </row>
    <row r="50" customFormat="false" ht="25.2" hidden="true" customHeight="true" outlineLevel="0" collapsed="false">
      <c r="A50" s="17" t="n">
        <v>43</v>
      </c>
      <c r="B50" s="18" t="s">
        <v>39</v>
      </c>
      <c r="C50" s="18" t="s">
        <v>13</v>
      </c>
      <c r="D50" s="18" t="s">
        <v>14</v>
      </c>
      <c r="E50" s="18" t="s">
        <v>13</v>
      </c>
      <c r="F50" s="19" t="s">
        <v>15</v>
      </c>
      <c r="G50" s="19" t="n">
        <v>8</v>
      </c>
      <c r="H50" s="19" t="n">
        <v>4</v>
      </c>
      <c r="I50" s="19" t="n">
        <v>4</v>
      </c>
    </row>
    <row r="51" customFormat="false" ht="25.2" hidden="false" customHeight="true" outlineLevel="0" collapsed="false">
      <c r="A51" s="17" t="n">
        <v>10</v>
      </c>
      <c r="B51" s="18" t="s">
        <v>39</v>
      </c>
      <c r="C51" s="18" t="s">
        <v>13</v>
      </c>
      <c r="D51" s="18" t="s">
        <v>18</v>
      </c>
      <c r="E51" s="18" t="s">
        <v>13</v>
      </c>
      <c r="F51" s="19" t="s">
        <v>15</v>
      </c>
      <c r="G51" s="19" t="n">
        <v>152</v>
      </c>
      <c r="H51" s="19" t="n">
        <v>76</v>
      </c>
      <c r="I51" s="19" t="n">
        <v>76</v>
      </c>
    </row>
    <row r="52" customFormat="false" ht="25.2" hidden="true" customHeight="true" outlineLevel="0" collapsed="false">
      <c r="A52" s="17" t="n">
        <v>45</v>
      </c>
      <c r="B52" s="18" t="s">
        <v>39</v>
      </c>
      <c r="C52" s="18" t="s">
        <v>13</v>
      </c>
      <c r="D52" s="18" t="s">
        <v>19</v>
      </c>
      <c r="E52" s="18" t="s">
        <v>13</v>
      </c>
      <c r="F52" s="19" t="s">
        <v>15</v>
      </c>
      <c r="G52" s="19" t="n">
        <v>16</v>
      </c>
      <c r="H52" s="19" t="n">
        <v>8</v>
      </c>
      <c r="I52" s="19" t="n">
        <v>8</v>
      </c>
    </row>
    <row r="53" customFormat="false" ht="25.2" hidden="true" customHeight="true" outlineLevel="0" collapsed="false">
      <c r="A53" s="17" t="n">
        <v>46</v>
      </c>
      <c r="B53" s="18" t="s">
        <v>39</v>
      </c>
      <c r="C53" s="18" t="s">
        <v>13</v>
      </c>
      <c r="D53" s="18" t="s">
        <v>20</v>
      </c>
      <c r="E53" s="18" t="s">
        <v>13</v>
      </c>
      <c r="F53" s="19" t="s">
        <v>15</v>
      </c>
      <c r="G53" s="19" t="n">
        <v>8</v>
      </c>
      <c r="H53" s="19" t="n">
        <v>4</v>
      </c>
      <c r="I53" s="19" t="n">
        <v>4</v>
      </c>
    </row>
    <row r="54" customFormat="false" ht="25.2" hidden="true" customHeight="true" outlineLevel="0" collapsed="false">
      <c r="A54" s="17" t="n">
        <v>47</v>
      </c>
      <c r="B54" s="18" t="s">
        <v>39</v>
      </c>
      <c r="C54" s="18" t="s">
        <v>13</v>
      </c>
      <c r="D54" s="18" t="s">
        <v>21</v>
      </c>
      <c r="E54" s="18" t="s">
        <v>13</v>
      </c>
      <c r="F54" s="19" t="s">
        <v>15</v>
      </c>
      <c r="G54" s="19" t="n">
        <v>24</v>
      </c>
      <c r="H54" s="19" t="n">
        <v>12</v>
      </c>
      <c r="I54" s="19" t="n">
        <v>12</v>
      </c>
    </row>
    <row r="55" customFormat="false" ht="25.2" hidden="true" customHeight="true" outlineLevel="0" collapsed="false">
      <c r="A55" s="17" t="n">
        <v>48</v>
      </c>
      <c r="B55" s="18" t="s">
        <v>40</v>
      </c>
      <c r="C55" s="18" t="s">
        <v>13</v>
      </c>
      <c r="D55" s="18" t="s">
        <v>16</v>
      </c>
      <c r="E55" s="18" t="s">
        <v>13</v>
      </c>
      <c r="F55" s="19" t="s">
        <v>15</v>
      </c>
      <c r="G55" s="19" t="n">
        <v>8</v>
      </c>
      <c r="H55" s="19" t="n">
        <v>4</v>
      </c>
      <c r="I55" s="19" t="n">
        <v>4</v>
      </c>
    </row>
    <row r="56" customFormat="false" ht="25.2" hidden="false" customHeight="true" outlineLevel="0" collapsed="false">
      <c r="A56" s="17" t="n">
        <v>11</v>
      </c>
      <c r="B56" s="18" t="s">
        <v>40</v>
      </c>
      <c r="C56" s="18" t="s">
        <v>13</v>
      </c>
      <c r="D56" s="18" t="s">
        <v>18</v>
      </c>
      <c r="E56" s="18" t="s">
        <v>13</v>
      </c>
      <c r="F56" s="19" t="s">
        <v>15</v>
      </c>
      <c r="G56" s="19" t="n">
        <v>48</v>
      </c>
      <c r="H56" s="19" t="n">
        <v>24</v>
      </c>
      <c r="I56" s="19" t="n">
        <v>24</v>
      </c>
    </row>
    <row r="57" customFormat="false" ht="25.2" hidden="true" customHeight="true" outlineLevel="0" collapsed="false">
      <c r="A57" s="17" t="n">
        <v>50</v>
      </c>
      <c r="B57" s="18" t="s">
        <v>40</v>
      </c>
      <c r="C57" s="18" t="s">
        <v>13</v>
      </c>
      <c r="D57" s="18" t="s">
        <v>19</v>
      </c>
      <c r="E57" s="18" t="s">
        <v>13</v>
      </c>
      <c r="F57" s="19" t="s">
        <v>15</v>
      </c>
      <c r="G57" s="19" t="n">
        <v>8</v>
      </c>
      <c r="H57" s="19" t="n">
        <v>4</v>
      </c>
      <c r="I57" s="19" t="n">
        <v>4</v>
      </c>
    </row>
    <row r="58" customFormat="false" ht="25.2" hidden="true" customHeight="true" outlineLevel="0" collapsed="false">
      <c r="A58" s="25" t="s">
        <v>41</v>
      </c>
      <c r="B58" s="25"/>
      <c r="C58" s="25"/>
      <c r="D58" s="25"/>
      <c r="E58" s="25"/>
      <c r="F58" s="26"/>
      <c r="G58" s="26" t="n">
        <f aca="false">SUM(G6:G57)</f>
        <v>1424</v>
      </c>
      <c r="H58" s="26" t="n">
        <f aca="false">SUM(H6:H57)</f>
        <v>712</v>
      </c>
      <c r="I58" s="26" t="n">
        <f aca="false">SUM(I6:I57)</f>
        <v>712</v>
      </c>
    </row>
    <row r="59" customFormat="false" ht="25.2" hidden="false" customHeight="true" outlineLevel="0" collapsed="false">
      <c r="A59" s="27"/>
      <c r="B59" s="27"/>
      <c r="C59" s="27"/>
      <c r="D59" s="27"/>
      <c r="E59" s="27"/>
      <c r="F59" s="28"/>
      <c r="G59" s="28" t="n">
        <f aca="false">SUBTOTAL(9,G10:G58)</f>
        <v>816</v>
      </c>
      <c r="H59" s="28" t="n">
        <f aca="false">SUBTOTAL(9,H10:H58)</f>
        <v>408</v>
      </c>
      <c r="I59" s="28" t="n">
        <f aca="false">SUBTOTAL(9,I10:I58)</f>
        <v>408</v>
      </c>
    </row>
    <row r="60" customFormat="false" ht="15" hidden="false" customHeight="false" outlineLevel="0" collapsed="false"/>
    <row r="61" customFormat="false" ht="177" hidden="false" customHeight="true" outlineLevel="0" collapsed="false">
      <c r="A61" s="29" t="s">
        <v>42</v>
      </c>
      <c r="B61" s="29"/>
      <c r="C61" s="29"/>
      <c r="D61" s="29"/>
      <c r="E61" s="29"/>
      <c r="F61" s="29"/>
      <c r="G61" s="29"/>
      <c r="H61" s="29"/>
      <c r="I61" s="29"/>
    </row>
  </sheetData>
  <autoFilter ref="A2:I58">
    <filterColumn colId="3">
      <filters>
        <filter val="天津渤海管理咨询有限公司"/>
      </filters>
    </filterColumn>
  </autoFilter>
  <mergeCells count="4">
    <mergeCell ref="A3:I3"/>
    <mergeCell ref="A8:I8"/>
    <mergeCell ref="A58:E58"/>
    <mergeCell ref="A61:I61"/>
  </mergeCell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59"/>
    <col collapsed="false" customWidth="true" hidden="false" outlineLevel="0" max="2" min="2" style="31" width="7.89"/>
    <col collapsed="false" customWidth="true" hidden="false" outlineLevel="0" max="3" min="3" style="32" width="9.99"/>
    <col collapsed="false" customWidth="true" hidden="false" outlineLevel="0" max="4" min="4" style="31" width="23.89"/>
    <col collapsed="false" customWidth="true" hidden="false" outlineLevel="0" max="5" min="5" style="33" width="30.29"/>
    <col collapsed="false" customWidth="true" hidden="false" outlineLevel="0" max="6" min="6" style="33" width="22.69"/>
    <col collapsed="false" customWidth="true" hidden="false" outlineLevel="0" max="7" min="7" style="33" width="22.79"/>
    <col collapsed="false" customWidth="true" hidden="false" outlineLevel="0" max="9" min="8" style="33" width="9.89"/>
    <col collapsed="false" customWidth="true" hidden="false" outlineLevel="0" max="10" min="10" style="33" width="9.09"/>
    <col collapsed="false" customWidth="false" hidden="false" outlineLevel="0" max="257" min="11" style="33" width="8.99"/>
  </cols>
  <sheetData>
    <row r="1" customFormat="false" ht="31.8" hidden="false" customHeight="true" outlineLevel="0" collapsed="false">
      <c r="A1" s="34" t="s">
        <v>43</v>
      </c>
    </row>
    <row r="2" customFormat="false" ht="31.2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6" hidden="false" customHeight="true" outlineLevel="0" collapsed="false">
      <c r="A3" s="36"/>
      <c r="B3" s="37"/>
      <c r="C3" s="38"/>
      <c r="D3" s="37"/>
      <c r="E3" s="37"/>
      <c r="F3" s="37"/>
      <c r="G3" s="37"/>
      <c r="H3" s="37"/>
      <c r="I3" s="37"/>
      <c r="J3" s="39" t="s">
        <v>2</v>
      </c>
    </row>
    <row r="4" s="44" customFormat="true" ht="25.05" hidden="false" customHeight="true" outlineLevel="0" collapsed="false">
      <c r="A4" s="40" t="s">
        <v>3</v>
      </c>
      <c r="B4" s="40" t="s">
        <v>45</v>
      </c>
      <c r="C4" s="41" t="s">
        <v>7</v>
      </c>
      <c r="D4" s="41" t="s">
        <v>5</v>
      </c>
      <c r="E4" s="41" t="s">
        <v>46</v>
      </c>
      <c r="F4" s="41" t="s">
        <v>47</v>
      </c>
      <c r="G4" s="41" t="s">
        <v>48</v>
      </c>
      <c r="H4" s="42" t="s">
        <v>9</v>
      </c>
      <c r="I4" s="42" t="s">
        <v>49</v>
      </c>
      <c r="J4" s="43" t="s">
        <v>50</v>
      </c>
    </row>
    <row r="5" s="48" customFormat="true" ht="25.05" hidden="false" customHeight="true" outlineLevel="0" collapsed="false">
      <c r="A5" s="45" t="s">
        <v>51</v>
      </c>
      <c r="B5" s="45"/>
      <c r="C5" s="45"/>
      <c r="D5" s="45"/>
      <c r="E5" s="45"/>
      <c r="F5" s="45"/>
      <c r="G5" s="46"/>
      <c r="H5" s="47" t="n">
        <f aca="false">H6+H24+H29+H32+H35+H44+H61+H64+H66+H92+H112</f>
        <v>816</v>
      </c>
      <c r="I5" s="47" t="n">
        <f aca="false">I6+I24+I29+I32+I35+I44+I61+I64+I66+I92+I112</f>
        <v>408</v>
      </c>
      <c r="J5" s="47" t="n">
        <f aca="false">J6+J24+J29+J32+J35+J44+J61+J64+J66+J92+J112</f>
        <v>408</v>
      </c>
    </row>
    <row r="6" s="54" customFormat="true" ht="20.4" hidden="false" customHeight="true" outlineLevel="0" collapsed="false">
      <c r="A6" s="49"/>
      <c r="B6" s="50" t="s">
        <v>12</v>
      </c>
      <c r="C6" s="51" t="s">
        <v>52</v>
      </c>
      <c r="D6" s="51"/>
      <c r="E6" s="51"/>
      <c r="F6" s="51"/>
      <c r="G6" s="52"/>
      <c r="H6" s="53" t="n">
        <f aca="false">SUM(H7:H23)</f>
        <v>136</v>
      </c>
      <c r="I6" s="53" t="n">
        <f aca="false">SUM(I7:I23)</f>
        <v>68</v>
      </c>
      <c r="J6" s="53" t="n">
        <f aca="false">SUM(J7:J23)</f>
        <v>68</v>
      </c>
    </row>
    <row r="7" s="54" customFormat="true" ht="20.4" hidden="false" customHeight="true" outlineLevel="0" collapsed="false">
      <c r="A7" s="55" t="n">
        <v>1</v>
      </c>
      <c r="B7" s="50"/>
      <c r="C7" s="56" t="s">
        <v>13</v>
      </c>
      <c r="D7" s="50" t="s">
        <v>13</v>
      </c>
      <c r="E7" s="57" t="s">
        <v>53</v>
      </c>
      <c r="F7" s="57" t="s">
        <v>18</v>
      </c>
      <c r="G7" s="57" t="s">
        <v>54</v>
      </c>
      <c r="H7" s="58" t="n">
        <v>8</v>
      </c>
      <c r="I7" s="58" t="n">
        <v>4</v>
      </c>
      <c r="J7" s="58" t="n">
        <v>4</v>
      </c>
    </row>
    <row r="8" s="54" customFormat="true" ht="20.4" hidden="false" customHeight="true" outlineLevel="0" collapsed="false">
      <c r="A8" s="50" t="n">
        <v>2</v>
      </c>
      <c r="B8" s="50"/>
      <c r="C8" s="56"/>
      <c r="D8" s="50" t="s">
        <v>13</v>
      </c>
      <c r="E8" s="57" t="s">
        <v>55</v>
      </c>
      <c r="F8" s="57" t="s">
        <v>18</v>
      </c>
      <c r="G8" s="57" t="s">
        <v>54</v>
      </c>
      <c r="H8" s="58" t="n">
        <v>8</v>
      </c>
      <c r="I8" s="58" t="n">
        <v>4</v>
      </c>
      <c r="J8" s="58" t="n">
        <v>4</v>
      </c>
    </row>
    <row r="9" s="54" customFormat="true" ht="20.4" hidden="false" customHeight="true" outlineLevel="0" collapsed="false">
      <c r="A9" s="50" t="n">
        <v>3</v>
      </c>
      <c r="B9" s="50"/>
      <c r="C9" s="56"/>
      <c r="D9" s="50" t="s">
        <v>13</v>
      </c>
      <c r="E9" s="57" t="s">
        <v>56</v>
      </c>
      <c r="F9" s="57" t="s">
        <v>18</v>
      </c>
      <c r="G9" s="57" t="s">
        <v>54</v>
      </c>
      <c r="H9" s="58" t="n">
        <v>8</v>
      </c>
      <c r="I9" s="58" t="n">
        <v>4</v>
      </c>
      <c r="J9" s="58" t="n">
        <v>4</v>
      </c>
    </row>
    <row r="10" s="54" customFormat="true" ht="20.4" hidden="false" customHeight="true" outlineLevel="0" collapsed="false">
      <c r="A10" s="50" t="n">
        <v>4</v>
      </c>
      <c r="B10" s="50"/>
      <c r="C10" s="56"/>
      <c r="D10" s="50" t="s">
        <v>13</v>
      </c>
      <c r="E10" s="57" t="s">
        <v>57</v>
      </c>
      <c r="F10" s="57" t="s">
        <v>18</v>
      </c>
      <c r="G10" s="57" t="s">
        <v>54</v>
      </c>
      <c r="H10" s="58" t="n">
        <v>8</v>
      </c>
      <c r="I10" s="58" t="n">
        <v>4</v>
      </c>
      <c r="J10" s="58" t="n">
        <v>4</v>
      </c>
    </row>
    <row r="11" s="54" customFormat="true" ht="20.4" hidden="false" customHeight="true" outlineLevel="0" collapsed="false">
      <c r="A11" s="50" t="n">
        <v>5</v>
      </c>
      <c r="B11" s="50"/>
      <c r="C11" s="56"/>
      <c r="D11" s="50" t="s">
        <v>13</v>
      </c>
      <c r="E11" s="57" t="s">
        <v>58</v>
      </c>
      <c r="F11" s="57" t="s">
        <v>18</v>
      </c>
      <c r="G11" s="57" t="s">
        <v>54</v>
      </c>
      <c r="H11" s="58" t="n">
        <v>8</v>
      </c>
      <c r="I11" s="58" t="n">
        <v>4</v>
      </c>
      <c r="J11" s="58" t="n">
        <v>4</v>
      </c>
    </row>
    <row r="12" s="54" customFormat="true" ht="20.4" hidden="false" customHeight="true" outlineLevel="0" collapsed="false">
      <c r="A12" s="50" t="n">
        <v>6</v>
      </c>
      <c r="B12" s="50"/>
      <c r="C12" s="56"/>
      <c r="D12" s="50" t="s">
        <v>13</v>
      </c>
      <c r="E12" s="57" t="s">
        <v>59</v>
      </c>
      <c r="F12" s="57" t="s">
        <v>18</v>
      </c>
      <c r="G12" s="57" t="s">
        <v>54</v>
      </c>
      <c r="H12" s="58" t="n">
        <v>8</v>
      </c>
      <c r="I12" s="58" t="n">
        <v>4</v>
      </c>
      <c r="J12" s="58" t="n">
        <v>4</v>
      </c>
    </row>
    <row r="13" s="54" customFormat="true" ht="20.4" hidden="false" customHeight="true" outlineLevel="0" collapsed="false">
      <c r="A13" s="50" t="n">
        <v>7</v>
      </c>
      <c r="B13" s="50"/>
      <c r="C13" s="56"/>
      <c r="D13" s="50" t="s">
        <v>13</v>
      </c>
      <c r="E13" s="57" t="s">
        <v>60</v>
      </c>
      <c r="F13" s="57" t="s">
        <v>18</v>
      </c>
      <c r="G13" s="57" t="s">
        <v>54</v>
      </c>
      <c r="H13" s="58" t="n">
        <v>8</v>
      </c>
      <c r="I13" s="58" t="n">
        <v>4</v>
      </c>
      <c r="J13" s="58" t="n">
        <v>4</v>
      </c>
    </row>
    <row r="14" s="54" customFormat="true" ht="20.4" hidden="false" customHeight="true" outlineLevel="0" collapsed="false">
      <c r="A14" s="50" t="n">
        <v>8</v>
      </c>
      <c r="B14" s="50"/>
      <c r="C14" s="56"/>
      <c r="D14" s="50" t="s">
        <v>13</v>
      </c>
      <c r="E14" s="57" t="s">
        <v>61</v>
      </c>
      <c r="F14" s="57" t="s">
        <v>18</v>
      </c>
      <c r="G14" s="57" t="s">
        <v>54</v>
      </c>
      <c r="H14" s="58" t="n">
        <v>8</v>
      </c>
      <c r="I14" s="58" t="n">
        <v>4</v>
      </c>
      <c r="J14" s="58" t="n">
        <v>4</v>
      </c>
    </row>
    <row r="15" s="54" customFormat="true" ht="20.4" hidden="false" customHeight="true" outlineLevel="0" collapsed="false">
      <c r="A15" s="50" t="n">
        <v>9</v>
      </c>
      <c r="B15" s="50"/>
      <c r="C15" s="56"/>
      <c r="D15" s="50" t="s">
        <v>13</v>
      </c>
      <c r="E15" s="57" t="s">
        <v>62</v>
      </c>
      <c r="F15" s="57" t="s">
        <v>18</v>
      </c>
      <c r="G15" s="57" t="s">
        <v>54</v>
      </c>
      <c r="H15" s="58" t="n">
        <v>8</v>
      </c>
      <c r="I15" s="58" t="n">
        <v>4</v>
      </c>
      <c r="J15" s="58" t="n">
        <v>4</v>
      </c>
    </row>
    <row r="16" s="54" customFormat="true" ht="20.4" hidden="false" customHeight="true" outlineLevel="0" collapsed="false">
      <c r="A16" s="50" t="n">
        <v>10</v>
      </c>
      <c r="B16" s="50"/>
      <c r="C16" s="56"/>
      <c r="D16" s="50" t="s">
        <v>13</v>
      </c>
      <c r="E16" s="57" t="s">
        <v>63</v>
      </c>
      <c r="F16" s="57" t="s">
        <v>18</v>
      </c>
      <c r="G16" s="57" t="s">
        <v>54</v>
      </c>
      <c r="H16" s="58" t="n">
        <v>8</v>
      </c>
      <c r="I16" s="58" t="n">
        <v>4</v>
      </c>
      <c r="J16" s="58" t="n">
        <v>4</v>
      </c>
    </row>
    <row r="17" s="54" customFormat="true" ht="20.4" hidden="false" customHeight="true" outlineLevel="0" collapsed="false">
      <c r="A17" s="50" t="n">
        <v>11</v>
      </c>
      <c r="B17" s="50"/>
      <c r="C17" s="56"/>
      <c r="D17" s="50" t="s">
        <v>13</v>
      </c>
      <c r="E17" s="57" t="s">
        <v>64</v>
      </c>
      <c r="F17" s="57" t="s">
        <v>18</v>
      </c>
      <c r="G17" s="57" t="s">
        <v>54</v>
      </c>
      <c r="H17" s="58" t="n">
        <v>8</v>
      </c>
      <c r="I17" s="58" t="n">
        <v>4</v>
      </c>
      <c r="J17" s="58" t="n">
        <v>4</v>
      </c>
    </row>
    <row r="18" s="54" customFormat="true" ht="20.4" hidden="false" customHeight="true" outlineLevel="0" collapsed="false">
      <c r="A18" s="50" t="n">
        <v>12</v>
      </c>
      <c r="B18" s="50"/>
      <c r="C18" s="56"/>
      <c r="D18" s="50" t="s">
        <v>13</v>
      </c>
      <c r="E18" s="57" t="s">
        <v>65</v>
      </c>
      <c r="F18" s="57" t="s">
        <v>18</v>
      </c>
      <c r="G18" s="57" t="s">
        <v>54</v>
      </c>
      <c r="H18" s="58" t="n">
        <v>8</v>
      </c>
      <c r="I18" s="58" t="n">
        <v>4</v>
      </c>
      <c r="J18" s="58" t="n">
        <v>4</v>
      </c>
    </row>
    <row r="19" s="54" customFormat="true" ht="20.4" hidden="false" customHeight="true" outlineLevel="0" collapsed="false">
      <c r="A19" s="50" t="n">
        <v>13</v>
      </c>
      <c r="B19" s="50"/>
      <c r="C19" s="56"/>
      <c r="D19" s="50" t="s">
        <v>13</v>
      </c>
      <c r="E19" s="57" t="s">
        <v>66</v>
      </c>
      <c r="F19" s="57" t="s">
        <v>18</v>
      </c>
      <c r="G19" s="57" t="s">
        <v>54</v>
      </c>
      <c r="H19" s="58" t="n">
        <v>8</v>
      </c>
      <c r="I19" s="58" t="n">
        <v>4</v>
      </c>
      <c r="J19" s="58" t="n">
        <v>4</v>
      </c>
    </row>
    <row r="20" s="54" customFormat="true" ht="20.4" hidden="false" customHeight="true" outlineLevel="0" collapsed="false">
      <c r="A20" s="50" t="n">
        <v>14</v>
      </c>
      <c r="B20" s="50"/>
      <c r="C20" s="56"/>
      <c r="D20" s="50" t="s">
        <v>13</v>
      </c>
      <c r="E20" s="57" t="s">
        <v>67</v>
      </c>
      <c r="F20" s="57" t="s">
        <v>18</v>
      </c>
      <c r="G20" s="57" t="s">
        <v>54</v>
      </c>
      <c r="H20" s="58" t="n">
        <v>8</v>
      </c>
      <c r="I20" s="58" t="n">
        <v>4</v>
      </c>
      <c r="J20" s="58" t="n">
        <v>4</v>
      </c>
    </row>
    <row r="21" s="54" customFormat="true" ht="20.4" hidden="false" customHeight="true" outlineLevel="0" collapsed="false">
      <c r="A21" s="50" t="n">
        <v>15</v>
      </c>
      <c r="B21" s="50"/>
      <c r="C21" s="56"/>
      <c r="D21" s="50" t="s">
        <v>13</v>
      </c>
      <c r="E21" s="57" t="s">
        <v>68</v>
      </c>
      <c r="F21" s="57" t="s">
        <v>18</v>
      </c>
      <c r="G21" s="57" t="s">
        <v>54</v>
      </c>
      <c r="H21" s="58" t="n">
        <v>8</v>
      </c>
      <c r="I21" s="58" t="n">
        <v>4</v>
      </c>
      <c r="J21" s="58" t="n">
        <v>4</v>
      </c>
    </row>
    <row r="22" s="54" customFormat="true" ht="20.4" hidden="false" customHeight="true" outlineLevel="0" collapsed="false">
      <c r="A22" s="50" t="n">
        <v>16</v>
      </c>
      <c r="B22" s="50"/>
      <c r="C22" s="56"/>
      <c r="D22" s="50" t="s">
        <v>13</v>
      </c>
      <c r="E22" s="57" t="s">
        <v>69</v>
      </c>
      <c r="F22" s="57" t="s">
        <v>18</v>
      </c>
      <c r="G22" s="57" t="s">
        <v>54</v>
      </c>
      <c r="H22" s="58" t="n">
        <v>8</v>
      </c>
      <c r="I22" s="58" t="n">
        <v>4</v>
      </c>
      <c r="J22" s="58" t="n">
        <v>4</v>
      </c>
    </row>
    <row r="23" s="54" customFormat="true" ht="20.4" hidden="false" customHeight="true" outlineLevel="0" collapsed="false">
      <c r="A23" s="50" t="n">
        <v>17</v>
      </c>
      <c r="B23" s="50"/>
      <c r="C23" s="56"/>
      <c r="D23" s="50" t="s">
        <v>13</v>
      </c>
      <c r="E23" s="57" t="s">
        <v>70</v>
      </c>
      <c r="F23" s="57" t="s">
        <v>18</v>
      </c>
      <c r="G23" s="57" t="s">
        <v>54</v>
      </c>
      <c r="H23" s="58" t="n">
        <v>8</v>
      </c>
      <c r="I23" s="58" t="n">
        <v>4</v>
      </c>
      <c r="J23" s="58" t="n">
        <v>4</v>
      </c>
    </row>
    <row r="24" s="54" customFormat="true" ht="20.4" hidden="false" customHeight="true" outlineLevel="0" collapsed="false">
      <c r="A24" s="49"/>
      <c r="B24" s="50" t="s">
        <v>22</v>
      </c>
      <c r="C24" s="51" t="s">
        <v>52</v>
      </c>
      <c r="D24" s="51"/>
      <c r="E24" s="51"/>
      <c r="F24" s="51"/>
      <c r="G24" s="52"/>
      <c r="H24" s="59" t="n">
        <f aca="false">SUM(H25:H28)</f>
        <v>32</v>
      </c>
      <c r="I24" s="59" t="n">
        <f aca="false">SUM(I25:I28)</f>
        <v>16</v>
      </c>
      <c r="J24" s="59" t="n">
        <f aca="false">SUM(J25:J28)</f>
        <v>16</v>
      </c>
    </row>
    <row r="25" s="54" customFormat="true" ht="20.4" hidden="false" customHeight="true" outlineLevel="0" collapsed="false">
      <c r="A25" s="50" t="n">
        <v>18</v>
      </c>
      <c r="B25" s="50"/>
      <c r="C25" s="56" t="s">
        <v>13</v>
      </c>
      <c r="D25" s="50" t="s">
        <v>13</v>
      </c>
      <c r="E25" s="57" t="s">
        <v>71</v>
      </c>
      <c r="F25" s="57" t="s">
        <v>18</v>
      </c>
      <c r="G25" s="57" t="s">
        <v>54</v>
      </c>
      <c r="H25" s="58" t="n">
        <v>8</v>
      </c>
      <c r="I25" s="58" t="n">
        <v>4</v>
      </c>
      <c r="J25" s="58" t="n">
        <v>4</v>
      </c>
    </row>
    <row r="26" s="54" customFormat="true" ht="20.4" hidden="false" customHeight="true" outlineLevel="0" collapsed="false">
      <c r="A26" s="50" t="n">
        <v>19</v>
      </c>
      <c r="B26" s="50"/>
      <c r="C26" s="56"/>
      <c r="D26" s="50" t="s">
        <v>13</v>
      </c>
      <c r="E26" s="57" t="s">
        <v>72</v>
      </c>
      <c r="F26" s="57" t="s">
        <v>18</v>
      </c>
      <c r="G26" s="57" t="s">
        <v>54</v>
      </c>
      <c r="H26" s="58" t="n">
        <v>8</v>
      </c>
      <c r="I26" s="58" t="n">
        <v>4</v>
      </c>
      <c r="J26" s="58" t="n">
        <v>4</v>
      </c>
    </row>
    <row r="27" s="54" customFormat="true" ht="20.4" hidden="false" customHeight="true" outlineLevel="0" collapsed="false">
      <c r="A27" s="50" t="n">
        <v>20</v>
      </c>
      <c r="B27" s="50"/>
      <c r="C27" s="56"/>
      <c r="D27" s="50" t="s">
        <v>13</v>
      </c>
      <c r="E27" s="57" t="s">
        <v>73</v>
      </c>
      <c r="F27" s="57" t="s">
        <v>18</v>
      </c>
      <c r="G27" s="57" t="s">
        <v>54</v>
      </c>
      <c r="H27" s="58" t="n">
        <v>8</v>
      </c>
      <c r="I27" s="58" t="n">
        <v>4</v>
      </c>
      <c r="J27" s="58" t="n">
        <v>4</v>
      </c>
    </row>
    <row r="28" s="54" customFormat="true" ht="20.4" hidden="false" customHeight="true" outlineLevel="0" collapsed="false">
      <c r="A28" s="50" t="n">
        <v>21</v>
      </c>
      <c r="B28" s="50"/>
      <c r="C28" s="56"/>
      <c r="D28" s="50" t="s">
        <v>13</v>
      </c>
      <c r="E28" s="57" t="s">
        <v>74</v>
      </c>
      <c r="F28" s="57" t="s">
        <v>18</v>
      </c>
      <c r="G28" s="57" t="s">
        <v>54</v>
      </c>
      <c r="H28" s="58" t="n">
        <v>8</v>
      </c>
      <c r="I28" s="58" t="n">
        <v>4</v>
      </c>
      <c r="J28" s="58" t="n">
        <v>4</v>
      </c>
    </row>
    <row r="29" s="54" customFormat="true" ht="20.4" hidden="false" customHeight="true" outlineLevel="0" collapsed="false">
      <c r="A29" s="60"/>
      <c r="B29" s="50" t="s">
        <v>24</v>
      </c>
      <c r="C29" s="51" t="s">
        <v>52</v>
      </c>
      <c r="D29" s="51"/>
      <c r="E29" s="51"/>
      <c r="F29" s="51"/>
      <c r="G29" s="52"/>
      <c r="H29" s="59" t="n">
        <f aca="false">SUM(H30:H31)</f>
        <v>16</v>
      </c>
      <c r="I29" s="59" t="n">
        <f aca="false">SUM(I30:I31)</f>
        <v>8</v>
      </c>
      <c r="J29" s="59" t="n">
        <f aca="false">SUM(J30:J31)</f>
        <v>8</v>
      </c>
    </row>
    <row r="30" s="54" customFormat="true" ht="20.4" hidden="false" customHeight="true" outlineLevel="0" collapsed="false">
      <c r="A30" s="50" t="n">
        <v>22</v>
      </c>
      <c r="B30" s="50"/>
      <c r="C30" s="56" t="s">
        <v>13</v>
      </c>
      <c r="D30" s="50" t="s">
        <v>13</v>
      </c>
      <c r="E30" s="57" t="s">
        <v>75</v>
      </c>
      <c r="F30" s="57" t="s">
        <v>18</v>
      </c>
      <c r="G30" s="57" t="s">
        <v>54</v>
      </c>
      <c r="H30" s="58" t="n">
        <v>8</v>
      </c>
      <c r="I30" s="58" t="n">
        <v>4</v>
      </c>
      <c r="J30" s="58" t="n">
        <v>4</v>
      </c>
    </row>
    <row r="31" s="54" customFormat="true" ht="20.4" hidden="false" customHeight="true" outlineLevel="0" collapsed="false">
      <c r="A31" s="50" t="n">
        <v>23</v>
      </c>
      <c r="B31" s="50"/>
      <c r="C31" s="56"/>
      <c r="D31" s="50" t="s">
        <v>13</v>
      </c>
      <c r="E31" s="57" t="s">
        <v>76</v>
      </c>
      <c r="F31" s="57" t="s">
        <v>18</v>
      </c>
      <c r="G31" s="57" t="s">
        <v>54</v>
      </c>
      <c r="H31" s="58" t="n">
        <v>8</v>
      </c>
      <c r="I31" s="58" t="n">
        <v>4</v>
      </c>
      <c r="J31" s="58" t="n">
        <v>4</v>
      </c>
    </row>
    <row r="32" s="54" customFormat="true" ht="21" hidden="false" customHeight="true" outlineLevel="0" collapsed="false">
      <c r="A32" s="60"/>
      <c r="B32" s="50" t="s">
        <v>26</v>
      </c>
      <c r="C32" s="51" t="s">
        <v>52</v>
      </c>
      <c r="D32" s="51"/>
      <c r="E32" s="51"/>
      <c r="F32" s="51"/>
      <c r="G32" s="52"/>
      <c r="H32" s="59" t="n">
        <f aca="false">SUM(H33:H34)</f>
        <v>16</v>
      </c>
      <c r="I32" s="59" t="n">
        <f aca="false">SUM(I33:I34)</f>
        <v>8</v>
      </c>
      <c r="J32" s="59" t="n">
        <f aca="false">SUM(J33:J34)</f>
        <v>8</v>
      </c>
    </row>
    <row r="33" s="54" customFormat="true" ht="21" hidden="false" customHeight="true" outlineLevel="0" collapsed="false">
      <c r="A33" s="50" t="n">
        <v>24</v>
      </c>
      <c r="B33" s="50"/>
      <c r="C33" s="56" t="s">
        <v>13</v>
      </c>
      <c r="D33" s="50" t="s">
        <v>13</v>
      </c>
      <c r="E33" s="57" t="s">
        <v>77</v>
      </c>
      <c r="F33" s="57" t="s">
        <v>18</v>
      </c>
      <c r="G33" s="57" t="s">
        <v>54</v>
      </c>
      <c r="H33" s="58" t="n">
        <v>8</v>
      </c>
      <c r="I33" s="58" t="n">
        <v>4</v>
      </c>
      <c r="J33" s="58" t="n">
        <v>4</v>
      </c>
    </row>
    <row r="34" s="54" customFormat="true" ht="21" hidden="false" customHeight="true" outlineLevel="0" collapsed="false">
      <c r="A34" s="50" t="n">
        <v>25</v>
      </c>
      <c r="B34" s="50"/>
      <c r="C34" s="56"/>
      <c r="D34" s="50" t="s">
        <v>13</v>
      </c>
      <c r="E34" s="57" t="s">
        <v>78</v>
      </c>
      <c r="F34" s="57" t="s">
        <v>18</v>
      </c>
      <c r="G34" s="57" t="s">
        <v>54</v>
      </c>
      <c r="H34" s="58" t="n">
        <v>8</v>
      </c>
      <c r="I34" s="58" t="n">
        <v>4</v>
      </c>
      <c r="J34" s="58" t="n">
        <v>4</v>
      </c>
    </row>
    <row r="35" s="54" customFormat="true" ht="21" hidden="false" customHeight="true" outlineLevel="0" collapsed="false">
      <c r="A35" s="60"/>
      <c r="B35" s="50" t="s">
        <v>27</v>
      </c>
      <c r="C35" s="51" t="s">
        <v>52</v>
      </c>
      <c r="D35" s="51"/>
      <c r="E35" s="51"/>
      <c r="F35" s="51"/>
      <c r="G35" s="52"/>
      <c r="H35" s="59" t="n">
        <f aca="false">SUM(H36:H43)</f>
        <v>64</v>
      </c>
      <c r="I35" s="59" t="n">
        <f aca="false">SUM(I36:I43)</f>
        <v>32</v>
      </c>
      <c r="J35" s="59" t="n">
        <f aca="false">SUM(J36:J43)</f>
        <v>32</v>
      </c>
    </row>
    <row r="36" s="54" customFormat="true" ht="21" hidden="false" customHeight="true" outlineLevel="0" collapsed="false">
      <c r="A36" s="50" t="n">
        <v>26</v>
      </c>
      <c r="B36" s="50"/>
      <c r="C36" s="56" t="s">
        <v>13</v>
      </c>
      <c r="D36" s="50" t="s">
        <v>13</v>
      </c>
      <c r="E36" s="57" t="s">
        <v>79</v>
      </c>
      <c r="F36" s="57" t="s">
        <v>18</v>
      </c>
      <c r="G36" s="57" t="s">
        <v>54</v>
      </c>
      <c r="H36" s="58" t="n">
        <v>8</v>
      </c>
      <c r="I36" s="58" t="n">
        <v>4</v>
      </c>
      <c r="J36" s="58" t="n">
        <v>4</v>
      </c>
    </row>
    <row r="37" s="54" customFormat="true" ht="21" hidden="false" customHeight="true" outlineLevel="0" collapsed="false">
      <c r="A37" s="50" t="n">
        <v>27</v>
      </c>
      <c r="B37" s="50"/>
      <c r="C37" s="56"/>
      <c r="D37" s="50" t="s">
        <v>13</v>
      </c>
      <c r="E37" s="57" t="s">
        <v>80</v>
      </c>
      <c r="F37" s="57" t="s">
        <v>18</v>
      </c>
      <c r="G37" s="57" t="s">
        <v>54</v>
      </c>
      <c r="H37" s="58" t="n">
        <v>8</v>
      </c>
      <c r="I37" s="58" t="n">
        <v>4</v>
      </c>
      <c r="J37" s="58" t="n">
        <v>4</v>
      </c>
    </row>
    <row r="38" s="54" customFormat="true" ht="21" hidden="false" customHeight="true" outlineLevel="0" collapsed="false">
      <c r="A38" s="50" t="n">
        <v>28</v>
      </c>
      <c r="B38" s="50"/>
      <c r="C38" s="56"/>
      <c r="D38" s="50" t="s">
        <v>13</v>
      </c>
      <c r="E38" s="57" t="s">
        <v>81</v>
      </c>
      <c r="F38" s="57" t="s">
        <v>18</v>
      </c>
      <c r="G38" s="57" t="s">
        <v>54</v>
      </c>
      <c r="H38" s="58" t="n">
        <v>8</v>
      </c>
      <c r="I38" s="58" t="n">
        <v>4</v>
      </c>
      <c r="J38" s="58" t="n">
        <v>4</v>
      </c>
    </row>
    <row r="39" s="54" customFormat="true" ht="21" hidden="false" customHeight="true" outlineLevel="0" collapsed="false">
      <c r="A39" s="50" t="n">
        <v>29</v>
      </c>
      <c r="B39" s="50"/>
      <c r="C39" s="56"/>
      <c r="D39" s="50" t="s">
        <v>13</v>
      </c>
      <c r="E39" s="57" t="s">
        <v>82</v>
      </c>
      <c r="F39" s="57" t="s">
        <v>18</v>
      </c>
      <c r="G39" s="57" t="s">
        <v>54</v>
      </c>
      <c r="H39" s="58" t="n">
        <v>8</v>
      </c>
      <c r="I39" s="58" t="n">
        <v>4</v>
      </c>
      <c r="J39" s="58" t="n">
        <v>4</v>
      </c>
    </row>
    <row r="40" s="54" customFormat="true" ht="21" hidden="false" customHeight="true" outlineLevel="0" collapsed="false">
      <c r="A40" s="50" t="n">
        <v>30</v>
      </c>
      <c r="B40" s="50"/>
      <c r="C40" s="56"/>
      <c r="D40" s="50" t="s">
        <v>13</v>
      </c>
      <c r="E40" s="57" t="s">
        <v>83</v>
      </c>
      <c r="F40" s="57" t="s">
        <v>18</v>
      </c>
      <c r="G40" s="57" t="s">
        <v>54</v>
      </c>
      <c r="H40" s="58" t="n">
        <v>8</v>
      </c>
      <c r="I40" s="58" t="n">
        <v>4</v>
      </c>
      <c r="J40" s="58" t="n">
        <v>4</v>
      </c>
    </row>
    <row r="41" s="54" customFormat="true" ht="21" hidden="false" customHeight="true" outlineLevel="0" collapsed="false">
      <c r="A41" s="50" t="n">
        <v>31</v>
      </c>
      <c r="B41" s="50"/>
      <c r="C41" s="56"/>
      <c r="D41" s="50" t="s">
        <v>13</v>
      </c>
      <c r="E41" s="57" t="s">
        <v>84</v>
      </c>
      <c r="F41" s="57" t="s">
        <v>18</v>
      </c>
      <c r="G41" s="57" t="s">
        <v>54</v>
      </c>
      <c r="H41" s="58" t="n">
        <v>8</v>
      </c>
      <c r="I41" s="58" t="n">
        <v>4</v>
      </c>
      <c r="J41" s="58" t="n">
        <v>4</v>
      </c>
    </row>
    <row r="42" s="54" customFormat="true" ht="21" hidden="false" customHeight="true" outlineLevel="0" collapsed="false">
      <c r="A42" s="50" t="n">
        <v>32</v>
      </c>
      <c r="B42" s="50"/>
      <c r="C42" s="56"/>
      <c r="D42" s="50" t="s">
        <v>13</v>
      </c>
      <c r="E42" s="57" t="s">
        <v>85</v>
      </c>
      <c r="F42" s="57" t="s">
        <v>18</v>
      </c>
      <c r="G42" s="57" t="s">
        <v>54</v>
      </c>
      <c r="H42" s="58" t="n">
        <v>8</v>
      </c>
      <c r="I42" s="58" t="n">
        <v>4</v>
      </c>
      <c r="J42" s="58" t="n">
        <v>4</v>
      </c>
    </row>
    <row r="43" s="54" customFormat="true" ht="21" hidden="false" customHeight="true" outlineLevel="0" collapsed="false">
      <c r="A43" s="50" t="n">
        <v>33</v>
      </c>
      <c r="B43" s="50"/>
      <c r="C43" s="56"/>
      <c r="D43" s="50" t="s">
        <v>13</v>
      </c>
      <c r="E43" s="57" t="s">
        <v>86</v>
      </c>
      <c r="F43" s="57" t="s">
        <v>18</v>
      </c>
      <c r="G43" s="57" t="s">
        <v>54</v>
      </c>
      <c r="H43" s="58" t="n">
        <v>8</v>
      </c>
      <c r="I43" s="58" t="n">
        <v>4</v>
      </c>
      <c r="J43" s="58" t="n">
        <v>4</v>
      </c>
    </row>
    <row r="44" s="54" customFormat="true" ht="22.8" hidden="false" customHeight="true" outlineLevel="0" collapsed="false">
      <c r="A44" s="60"/>
      <c r="B44" s="50" t="s">
        <v>30</v>
      </c>
      <c r="C44" s="51" t="s">
        <v>52</v>
      </c>
      <c r="D44" s="51"/>
      <c r="E44" s="51"/>
      <c r="F44" s="51"/>
      <c r="G44" s="52"/>
      <c r="H44" s="59" t="n">
        <f aca="false">SUM(H45:H60)</f>
        <v>128</v>
      </c>
      <c r="I44" s="59" t="n">
        <f aca="false">SUM(I45:I60)</f>
        <v>64</v>
      </c>
      <c r="J44" s="59" t="n">
        <f aca="false">SUM(J45:J60)</f>
        <v>64</v>
      </c>
    </row>
    <row r="45" s="54" customFormat="true" ht="22.8" hidden="false" customHeight="true" outlineLevel="0" collapsed="false">
      <c r="A45" s="50" t="n">
        <v>34</v>
      </c>
      <c r="B45" s="50"/>
      <c r="C45" s="56" t="s">
        <v>13</v>
      </c>
      <c r="D45" s="50" t="s">
        <v>13</v>
      </c>
      <c r="E45" s="57" t="s">
        <v>87</v>
      </c>
      <c r="F45" s="57" t="s">
        <v>18</v>
      </c>
      <c r="G45" s="57" t="s">
        <v>54</v>
      </c>
      <c r="H45" s="58" t="n">
        <v>8</v>
      </c>
      <c r="I45" s="58" t="n">
        <v>4</v>
      </c>
      <c r="J45" s="58" t="n">
        <v>4</v>
      </c>
    </row>
    <row r="46" s="54" customFormat="true" ht="22.8" hidden="false" customHeight="true" outlineLevel="0" collapsed="false">
      <c r="A46" s="50" t="n">
        <v>35</v>
      </c>
      <c r="B46" s="50"/>
      <c r="C46" s="56"/>
      <c r="D46" s="50" t="s">
        <v>13</v>
      </c>
      <c r="E46" s="57" t="s">
        <v>88</v>
      </c>
      <c r="F46" s="57" t="s">
        <v>18</v>
      </c>
      <c r="G46" s="57" t="s">
        <v>54</v>
      </c>
      <c r="H46" s="58" t="n">
        <v>8</v>
      </c>
      <c r="I46" s="58" t="n">
        <v>4</v>
      </c>
      <c r="J46" s="58" t="n">
        <v>4</v>
      </c>
    </row>
    <row r="47" s="54" customFormat="true" ht="22.8" hidden="false" customHeight="true" outlineLevel="0" collapsed="false">
      <c r="A47" s="50" t="n">
        <v>36</v>
      </c>
      <c r="B47" s="50"/>
      <c r="C47" s="56"/>
      <c r="D47" s="50" t="s">
        <v>13</v>
      </c>
      <c r="E47" s="57" t="s">
        <v>89</v>
      </c>
      <c r="F47" s="57" t="s">
        <v>18</v>
      </c>
      <c r="G47" s="57" t="s">
        <v>54</v>
      </c>
      <c r="H47" s="58" t="n">
        <v>8</v>
      </c>
      <c r="I47" s="58" t="n">
        <v>4</v>
      </c>
      <c r="J47" s="58" t="n">
        <v>4</v>
      </c>
    </row>
    <row r="48" s="54" customFormat="true" ht="22.8" hidden="false" customHeight="true" outlineLevel="0" collapsed="false">
      <c r="A48" s="50" t="n">
        <v>37</v>
      </c>
      <c r="B48" s="50"/>
      <c r="C48" s="56"/>
      <c r="D48" s="50" t="s">
        <v>13</v>
      </c>
      <c r="E48" s="57" t="s">
        <v>90</v>
      </c>
      <c r="F48" s="57" t="s">
        <v>18</v>
      </c>
      <c r="G48" s="57" t="s">
        <v>54</v>
      </c>
      <c r="H48" s="58" t="n">
        <v>8</v>
      </c>
      <c r="I48" s="58" t="n">
        <v>4</v>
      </c>
      <c r="J48" s="58" t="n">
        <v>4</v>
      </c>
    </row>
    <row r="49" s="54" customFormat="true" ht="22.8" hidden="false" customHeight="true" outlineLevel="0" collapsed="false">
      <c r="A49" s="50" t="n">
        <v>38</v>
      </c>
      <c r="B49" s="50"/>
      <c r="C49" s="56"/>
      <c r="D49" s="50" t="s">
        <v>13</v>
      </c>
      <c r="E49" s="57" t="s">
        <v>91</v>
      </c>
      <c r="F49" s="57" t="s">
        <v>18</v>
      </c>
      <c r="G49" s="57" t="s">
        <v>54</v>
      </c>
      <c r="H49" s="58" t="n">
        <v>8</v>
      </c>
      <c r="I49" s="58" t="n">
        <v>4</v>
      </c>
      <c r="J49" s="58" t="n">
        <v>4</v>
      </c>
    </row>
    <row r="50" s="54" customFormat="true" ht="22.8" hidden="false" customHeight="true" outlineLevel="0" collapsed="false">
      <c r="A50" s="50" t="n">
        <v>39</v>
      </c>
      <c r="B50" s="50"/>
      <c r="C50" s="56"/>
      <c r="D50" s="50" t="s">
        <v>13</v>
      </c>
      <c r="E50" s="57" t="s">
        <v>92</v>
      </c>
      <c r="F50" s="57" t="s">
        <v>18</v>
      </c>
      <c r="G50" s="57" t="s">
        <v>54</v>
      </c>
      <c r="H50" s="58" t="n">
        <v>8</v>
      </c>
      <c r="I50" s="58" t="n">
        <v>4</v>
      </c>
      <c r="J50" s="58" t="n">
        <v>4</v>
      </c>
    </row>
    <row r="51" s="54" customFormat="true" ht="22.8" hidden="false" customHeight="true" outlineLevel="0" collapsed="false">
      <c r="A51" s="50" t="n">
        <v>40</v>
      </c>
      <c r="B51" s="50"/>
      <c r="C51" s="56"/>
      <c r="D51" s="50" t="s">
        <v>13</v>
      </c>
      <c r="E51" s="57" t="s">
        <v>93</v>
      </c>
      <c r="F51" s="57" t="s">
        <v>18</v>
      </c>
      <c r="G51" s="57" t="s">
        <v>54</v>
      </c>
      <c r="H51" s="58" t="n">
        <v>8</v>
      </c>
      <c r="I51" s="58" t="n">
        <v>4</v>
      </c>
      <c r="J51" s="58" t="n">
        <v>4</v>
      </c>
    </row>
    <row r="52" s="54" customFormat="true" ht="22.8" hidden="false" customHeight="true" outlineLevel="0" collapsed="false">
      <c r="A52" s="50" t="n">
        <v>41</v>
      </c>
      <c r="B52" s="50"/>
      <c r="C52" s="56"/>
      <c r="D52" s="50" t="s">
        <v>13</v>
      </c>
      <c r="E52" s="57" t="s">
        <v>94</v>
      </c>
      <c r="F52" s="57" t="s">
        <v>18</v>
      </c>
      <c r="G52" s="57" t="s">
        <v>54</v>
      </c>
      <c r="H52" s="58" t="n">
        <v>8</v>
      </c>
      <c r="I52" s="58" t="n">
        <v>4</v>
      </c>
      <c r="J52" s="58" t="n">
        <v>4</v>
      </c>
    </row>
    <row r="53" s="54" customFormat="true" ht="22.8" hidden="false" customHeight="true" outlineLevel="0" collapsed="false">
      <c r="A53" s="50" t="n">
        <v>42</v>
      </c>
      <c r="B53" s="50"/>
      <c r="C53" s="56"/>
      <c r="D53" s="50" t="s">
        <v>13</v>
      </c>
      <c r="E53" s="57" t="s">
        <v>95</v>
      </c>
      <c r="F53" s="57" t="s">
        <v>18</v>
      </c>
      <c r="G53" s="57" t="s">
        <v>54</v>
      </c>
      <c r="H53" s="58" t="n">
        <v>8</v>
      </c>
      <c r="I53" s="58" t="n">
        <v>4</v>
      </c>
      <c r="J53" s="58" t="n">
        <v>4</v>
      </c>
    </row>
    <row r="54" s="54" customFormat="true" ht="22.8" hidden="false" customHeight="true" outlineLevel="0" collapsed="false">
      <c r="A54" s="50" t="n">
        <v>43</v>
      </c>
      <c r="B54" s="50"/>
      <c r="C54" s="56"/>
      <c r="D54" s="50" t="s">
        <v>13</v>
      </c>
      <c r="E54" s="57" t="s">
        <v>96</v>
      </c>
      <c r="F54" s="57" t="s">
        <v>18</v>
      </c>
      <c r="G54" s="57" t="s">
        <v>54</v>
      </c>
      <c r="H54" s="58" t="n">
        <v>8</v>
      </c>
      <c r="I54" s="58" t="n">
        <v>4</v>
      </c>
      <c r="J54" s="58" t="n">
        <v>4</v>
      </c>
    </row>
    <row r="55" s="54" customFormat="true" ht="22.8" hidden="false" customHeight="true" outlineLevel="0" collapsed="false">
      <c r="A55" s="50" t="n">
        <v>44</v>
      </c>
      <c r="B55" s="50"/>
      <c r="C55" s="56"/>
      <c r="D55" s="50" t="s">
        <v>13</v>
      </c>
      <c r="E55" s="57" t="s">
        <v>97</v>
      </c>
      <c r="F55" s="57" t="s">
        <v>18</v>
      </c>
      <c r="G55" s="57" t="s">
        <v>54</v>
      </c>
      <c r="H55" s="58" t="n">
        <v>8</v>
      </c>
      <c r="I55" s="58" t="n">
        <v>4</v>
      </c>
      <c r="J55" s="58" t="n">
        <v>4</v>
      </c>
    </row>
    <row r="56" s="54" customFormat="true" ht="22.8" hidden="false" customHeight="true" outlineLevel="0" collapsed="false">
      <c r="A56" s="50" t="n">
        <v>45</v>
      </c>
      <c r="B56" s="50" t="s">
        <v>30</v>
      </c>
      <c r="C56" s="56" t="s">
        <v>13</v>
      </c>
      <c r="D56" s="50" t="s">
        <v>13</v>
      </c>
      <c r="E56" s="57" t="s">
        <v>98</v>
      </c>
      <c r="F56" s="57" t="s">
        <v>18</v>
      </c>
      <c r="G56" s="57" t="s">
        <v>54</v>
      </c>
      <c r="H56" s="58" t="n">
        <v>8</v>
      </c>
      <c r="I56" s="58" t="n">
        <v>4</v>
      </c>
      <c r="J56" s="58" t="n">
        <v>4</v>
      </c>
    </row>
    <row r="57" s="54" customFormat="true" ht="22.8" hidden="false" customHeight="true" outlineLevel="0" collapsed="false">
      <c r="A57" s="50" t="n">
        <v>46</v>
      </c>
      <c r="B57" s="50"/>
      <c r="C57" s="56"/>
      <c r="D57" s="50" t="s">
        <v>13</v>
      </c>
      <c r="E57" s="57" t="s">
        <v>99</v>
      </c>
      <c r="F57" s="57" t="s">
        <v>18</v>
      </c>
      <c r="G57" s="57" t="s">
        <v>54</v>
      </c>
      <c r="H57" s="58" t="n">
        <v>8</v>
      </c>
      <c r="I57" s="58" t="n">
        <v>4</v>
      </c>
      <c r="J57" s="58" t="n">
        <v>4</v>
      </c>
    </row>
    <row r="58" s="54" customFormat="true" ht="22.8" hidden="false" customHeight="true" outlineLevel="0" collapsed="false">
      <c r="A58" s="50" t="n">
        <v>47</v>
      </c>
      <c r="B58" s="50"/>
      <c r="C58" s="56"/>
      <c r="D58" s="50" t="s">
        <v>13</v>
      </c>
      <c r="E58" s="57" t="s">
        <v>100</v>
      </c>
      <c r="F58" s="57" t="s">
        <v>18</v>
      </c>
      <c r="G58" s="57" t="s">
        <v>54</v>
      </c>
      <c r="H58" s="58" t="n">
        <v>8</v>
      </c>
      <c r="I58" s="58" t="n">
        <v>4</v>
      </c>
      <c r="J58" s="58" t="n">
        <v>4</v>
      </c>
    </row>
    <row r="59" s="54" customFormat="true" ht="22.8" hidden="false" customHeight="true" outlineLevel="0" collapsed="false">
      <c r="A59" s="50" t="n">
        <v>48</v>
      </c>
      <c r="B59" s="50"/>
      <c r="C59" s="56"/>
      <c r="D59" s="50" t="s">
        <v>13</v>
      </c>
      <c r="E59" s="57" t="s">
        <v>101</v>
      </c>
      <c r="F59" s="57" t="s">
        <v>18</v>
      </c>
      <c r="G59" s="57" t="s">
        <v>54</v>
      </c>
      <c r="H59" s="58" t="n">
        <v>8</v>
      </c>
      <c r="I59" s="58" t="n">
        <v>4</v>
      </c>
      <c r="J59" s="58" t="n">
        <v>4</v>
      </c>
    </row>
    <row r="60" s="54" customFormat="true" ht="22.8" hidden="false" customHeight="true" outlineLevel="0" collapsed="false">
      <c r="A60" s="50" t="n">
        <v>49</v>
      </c>
      <c r="B60" s="50"/>
      <c r="C60" s="56"/>
      <c r="D60" s="50" t="s">
        <v>13</v>
      </c>
      <c r="E60" s="57" t="s">
        <v>102</v>
      </c>
      <c r="F60" s="57" t="s">
        <v>18</v>
      </c>
      <c r="G60" s="57" t="s">
        <v>54</v>
      </c>
      <c r="H60" s="58" t="n">
        <v>8</v>
      </c>
      <c r="I60" s="58" t="n">
        <v>4</v>
      </c>
      <c r="J60" s="58" t="n">
        <v>4</v>
      </c>
    </row>
    <row r="61" s="54" customFormat="true" ht="20.4" hidden="false" customHeight="true" outlineLevel="0" collapsed="false">
      <c r="A61" s="60"/>
      <c r="B61" s="50" t="s">
        <v>31</v>
      </c>
      <c r="C61" s="51" t="s">
        <v>52</v>
      </c>
      <c r="D61" s="51"/>
      <c r="E61" s="51"/>
      <c r="F61" s="51"/>
      <c r="G61" s="52"/>
      <c r="H61" s="59" t="n">
        <f aca="false">SUM(H62:H63)</f>
        <v>16</v>
      </c>
      <c r="I61" s="59" t="n">
        <f aca="false">SUM(I62:I63)</f>
        <v>8</v>
      </c>
      <c r="J61" s="59" t="n">
        <f aca="false">SUM(J62:J63)</f>
        <v>8</v>
      </c>
    </row>
    <row r="62" s="54" customFormat="true" ht="20.4" hidden="false" customHeight="true" outlineLevel="0" collapsed="false">
      <c r="A62" s="50" t="n">
        <v>50</v>
      </c>
      <c r="B62" s="50"/>
      <c r="C62" s="56" t="s">
        <v>13</v>
      </c>
      <c r="D62" s="50" t="s">
        <v>13</v>
      </c>
      <c r="E62" s="57" t="s">
        <v>103</v>
      </c>
      <c r="F62" s="57" t="s">
        <v>18</v>
      </c>
      <c r="G62" s="57" t="s">
        <v>54</v>
      </c>
      <c r="H62" s="58" t="n">
        <v>8</v>
      </c>
      <c r="I62" s="58" t="n">
        <v>4</v>
      </c>
      <c r="J62" s="58" t="n">
        <v>4</v>
      </c>
    </row>
    <row r="63" s="54" customFormat="true" ht="20.4" hidden="false" customHeight="true" outlineLevel="0" collapsed="false">
      <c r="A63" s="50" t="n">
        <v>51</v>
      </c>
      <c r="B63" s="50"/>
      <c r="C63" s="56"/>
      <c r="D63" s="50" t="s">
        <v>13</v>
      </c>
      <c r="E63" s="57" t="s">
        <v>104</v>
      </c>
      <c r="F63" s="57" t="s">
        <v>18</v>
      </c>
      <c r="G63" s="57" t="s">
        <v>54</v>
      </c>
      <c r="H63" s="58" t="n">
        <v>8</v>
      </c>
      <c r="I63" s="58" t="n">
        <v>4</v>
      </c>
      <c r="J63" s="58" t="n">
        <v>4</v>
      </c>
    </row>
    <row r="64" s="54" customFormat="true" ht="20.4" hidden="false" customHeight="true" outlineLevel="0" collapsed="false">
      <c r="A64" s="60"/>
      <c r="B64" s="50" t="s">
        <v>35</v>
      </c>
      <c r="C64" s="51" t="s">
        <v>52</v>
      </c>
      <c r="D64" s="51"/>
      <c r="E64" s="51"/>
      <c r="F64" s="51"/>
      <c r="G64" s="52"/>
      <c r="H64" s="59" t="n">
        <f aca="false">H65</f>
        <v>8</v>
      </c>
      <c r="I64" s="59" t="n">
        <f aca="false">I65</f>
        <v>4</v>
      </c>
      <c r="J64" s="59" t="n">
        <f aca="false">J65</f>
        <v>4</v>
      </c>
    </row>
    <row r="65" s="61" customFormat="true" ht="40.8" hidden="false" customHeight="true" outlineLevel="0" collapsed="false">
      <c r="A65" s="50" t="n">
        <v>52</v>
      </c>
      <c r="B65" s="50"/>
      <c r="C65" s="56" t="s">
        <v>13</v>
      </c>
      <c r="D65" s="50" t="s">
        <v>13</v>
      </c>
      <c r="E65" s="57" t="s">
        <v>105</v>
      </c>
      <c r="F65" s="57" t="s">
        <v>18</v>
      </c>
      <c r="G65" s="57" t="s">
        <v>54</v>
      </c>
      <c r="H65" s="58" t="n">
        <v>8</v>
      </c>
      <c r="I65" s="58" t="n">
        <v>4</v>
      </c>
      <c r="J65" s="58" t="n">
        <v>4</v>
      </c>
    </row>
    <row r="66" s="54" customFormat="true" ht="19.8" hidden="false" customHeight="true" outlineLevel="0" collapsed="false">
      <c r="A66" s="60"/>
      <c r="B66" s="50" t="s">
        <v>36</v>
      </c>
      <c r="C66" s="51" t="s">
        <v>52</v>
      </c>
      <c r="D66" s="51"/>
      <c r="E66" s="51"/>
      <c r="F66" s="51"/>
      <c r="G66" s="52"/>
      <c r="H66" s="59" t="n">
        <f aca="false">SUM(H67:H91)</f>
        <v>200</v>
      </c>
      <c r="I66" s="59" t="n">
        <f aca="false">SUM(I67:I91)</f>
        <v>100</v>
      </c>
      <c r="J66" s="59" t="n">
        <f aca="false">SUM(J67:J91)</f>
        <v>100</v>
      </c>
    </row>
    <row r="67" s="54" customFormat="true" ht="19.8" hidden="false" customHeight="true" outlineLevel="0" collapsed="false">
      <c r="A67" s="50" t="n">
        <v>53</v>
      </c>
      <c r="B67" s="50"/>
      <c r="C67" s="56" t="s">
        <v>13</v>
      </c>
      <c r="D67" s="50" t="s">
        <v>13</v>
      </c>
      <c r="E67" s="57" t="s">
        <v>106</v>
      </c>
      <c r="F67" s="57" t="s">
        <v>18</v>
      </c>
      <c r="G67" s="57" t="s">
        <v>54</v>
      </c>
      <c r="H67" s="58" t="n">
        <v>8</v>
      </c>
      <c r="I67" s="58" t="n">
        <v>4</v>
      </c>
      <c r="J67" s="58" t="n">
        <v>4</v>
      </c>
    </row>
    <row r="68" s="54" customFormat="true" ht="19.8" hidden="false" customHeight="true" outlineLevel="0" collapsed="false">
      <c r="A68" s="50" t="n">
        <v>54</v>
      </c>
      <c r="B68" s="50"/>
      <c r="C68" s="56"/>
      <c r="D68" s="50" t="s">
        <v>13</v>
      </c>
      <c r="E68" s="57" t="s">
        <v>107</v>
      </c>
      <c r="F68" s="57" t="s">
        <v>18</v>
      </c>
      <c r="G68" s="57" t="s">
        <v>54</v>
      </c>
      <c r="H68" s="58" t="n">
        <v>8</v>
      </c>
      <c r="I68" s="58" t="n">
        <v>4</v>
      </c>
      <c r="J68" s="58" t="n">
        <v>4</v>
      </c>
    </row>
    <row r="69" s="54" customFormat="true" ht="19.8" hidden="false" customHeight="true" outlineLevel="0" collapsed="false">
      <c r="A69" s="50" t="n">
        <v>55</v>
      </c>
      <c r="B69" s="50"/>
      <c r="C69" s="56"/>
      <c r="D69" s="50" t="s">
        <v>13</v>
      </c>
      <c r="E69" s="57" t="s">
        <v>108</v>
      </c>
      <c r="F69" s="57" t="s">
        <v>18</v>
      </c>
      <c r="G69" s="57" t="s">
        <v>54</v>
      </c>
      <c r="H69" s="58" t="n">
        <v>8</v>
      </c>
      <c r="I69" s="58" t="n">
        <v>4</v>
      </c>
      <c r="J69" s="58" t="n">
        <v>4</v>
      </c>
    </row>
    <row r="70" s="54" customFormat="true" ht="19.8" hidden="false" customHeight="true" outlineLevel="0" collapsed="false">
      <c r="A70" s="50" t="n">
        <v>56</v>
      </c>
      <c r="B70" s="50"/>
      <c r="C70" s="56"/>
      <c r="D70" s="50" t="s">
        <v>13</v>
      </c>
      <c r="E70" s="62" t="s">
        <v>109</v>
      </c>
      <c r="F70" s="57" t="s">
        <v>18</v>
      </c>
      <c r="G70" s="57" t="s">
        <v>54</v>
      </c>
      <c r="H70" s="58" t="n">
        <v>8</v>
      </c>
      <c r="I70" s="58" t="n">
        <v>4</v>
      </c>
      <c r="J70" s="58" t="n">
        <v>4</v>
      </c>
    </row>
    <row r="71" s="54" customFormat="true" ht="19.8" hidden="false" customHeight="true" outlineLevel="0" collapsed="false">
      <c r="A71" s="50" t="n">
        <v>57</v>
      </c>
      <c r="B71" s="50"/>
      <c r="C71" s="56"/>
      <c r="D71" s="50" t="s">
        <v>13</v>
      </c>
      <c r="E71" s="57" t="s">
        <v>110</v>
      </c>
      <c r="F71" s="57" t="s">
        <v>18</v>
      </c>
      <c r="G71" s="57" t="s">
        <v>54</v>
      </c>
      <c r="H71" s="58" t="n">
        <v>8</v>
      </c>
      <c r="I71" s="58" t="n">
        <v>4</v>
      </c>
      <c r="J71" s="58" t="n">
        <v>4</v>
      </c>
    </row>
    <row r="72" s="54" customFormat="true" ht="19.8" hidden="false" customHeight="true" outlineLevel="0" collapsed="false">
      <c r="A72" s="50" t="n">
        <v>58</v>
      </c>
      <c r="B72" s="50"/>
      <c r="C72" s="56"/>
      <c r="D72" s="50" t="s">
        <v>13</v>
      </c>
      <c r="E72" s="57" t="s">
        <v>111</v>
      </c>
      <c r="F72" s="57" t="s">
        <v>18</v>
      </c>
      <c r="G72" s="57" t="s">
        <v>54</v>
      </c>
      <c r="H72" s="58" t="n">
        <v>8</v>
      </c>
      <c r="I72" s="58" t="n">
        <v>4</v>
      </c>
      <c r="J72" s="58" t="n">
        <v>4</v>
      </c>
    </row>
    <row r="73" s="54" customFormat="true" ht="19.8" hidden="false" customHeight="true" outlineLevel="0" collapsed="false">
      <c r="A73" s="50" t="n">
        <v>59</v>
      </c>
      <c r="B73" s="50"/>
      <c r="C73" s="56"/>
      <c r="D73" s="50" t="s">
        <v>13</v>
      </c>
      <c r="E73" s="57" t="s">
        <v>112</v>
      </c>
      <c r="F73" s="57" t="s">
        <v>18</v>
      </c>
      <c r="G73" s="57" t="s">
        <v>54</v>
      </c>
      <c r="H73" s="58" t="n">
        <v>8</v>
      </c>
      <c r="I73" s="58" t="n">
        <v>4</v>
      </c>
      <c r="J73" s="58" t="n">
        <v>4</v>
      </c>
    </row>
    <row r="74" s="54" customFormat="true" ht="19.8" hidden="false" customHeight="true" outlineLevel="0" collapsed="false">
      <c r="A74" s="50" t="n">
        <v>60</v>
      </c>
      <c r="B74" s="50"/>
      <c r="C74" s="56"/>
      <c r="D74" s="50" t="s">
        <v>13</v>
      </c>
      <c r="E74" s="57" t="s">
        <v>113</v>
      </c>
      <c r="F74" s="57" t="s">
        <v>18</v>
      </c>
      <c r="G74" s="57" t="s">
        <v>54</v>
      </c>
      <c r="H74" s="58" t="n">
        <v>8</v>
      </c>
      <c r="I74" s="58" t="n">
        <v>4</v>
      </c>
      <c r="J74" s="58" t="n">
        <v>4</v>
      </c>
    </row>
    <row r="75" s="54" customFormat="true" ht="19.8" hidden="false" customHeight="true" outlineLevel="0" collapsed="false">
      <c r="A75" s="50" t="n">
        <v>61</v>
      </c>
      <c r="B75" s="50"/>
      <c r="C75" s="56"/>
      <c r="D75" s="50" t="s">
        <v>13</v>
      </c>
      <c r="E75" s="57" t="s">
        <v>114</v>
      </c>
      <c r="F75" s="57" t="s">
        <v>18</v>
      </c>
      <c r="G75" s="57" t="s">
        <v>54</v>
      </c>
      <c r="H75" s="58" t="n">
        <v>8</v>
      </c>
      <c r="I75" s="58" t="n">
        <v>4</v>
      </c>
      <c r="J75" s="58" t="n">
        <v>4</v>
      </c>
    </row>
    <row r="76" s="54" customFormat="true" ht="19.8" hidden="false" customHeight="true" outlineLevel="0" collapsed="false">
      <c r="A76" s="50" t="n">
        <v>62</v>
      </c>
      <c r="B76" s="50"/>
      <c r="C76" s="56"/>
      <c r="D76" s="50" t="s">
        <v>13</v>
      </c>
      <c r="E76" s="57" t="s">
        <v>115</v>
      </c>
      <c r="F76" s="57" t="s">
        <v>18</v>
      </c>
      <c r="G76" s="57" t="s">
        <v>54</v>
      </c>
      <c r="H76" s="58" t="n">
        <v>8</v>
      </c>
      <c r="I76" s="58" t="n">
        <v>4</v>
      </c>
      <c r="J76" s="58" t="n">
        <v>4</v>
      </c>
    </row>
    <row r="77" s="54" customFormat="true" ht="19.8" hidden="false" customHeight="true" outlineLevel="0" collapsed="false">
      <c r="A77" s="50" t="n">
        <v>63</v>
      </c>
      <c r="B77" s="50"/>
      <c r="C77" s="56"/>
      <c r="D77" s="50" t="s">
        <v>13</v>
      </c>
      <c r="E77" s="57" t="s">
        <v>116</v>
      </c>
      <c r="F77" s="57" t="s">
        <v>18</v>
      </c>
      <c r="G77" s="57" t="s">
        <v>54</v>
      </c>
      <c r="H77" s="58" t="n">
        <v>8</v>
      </c>
      <c r="I77" s="58" t="n">
        <v>4</v>
      </c>
      <c r="J77" s="58" t="n">
        <v>4</v>
      </c>
    </row>
    <row r="78" s="54" customFormat="true" ht="19.8" hidden="false" customHeight="true" outlineLevel="0" collapsed="false">
      <c r="A78" s="50" t="n">
        <v>64</v>
      </c>
      <c r="B78" s="50"/>
      <c r="C78" s="56"/>
      <c r="D78" s="50" t="s">
        <v>13</v>
      </c>
      <c r="E78" s="57" t="s">
        <v>117</v>
      </c>
      <c r="F78" s="57" t="s">
        <v>18</v>
      </c>
      <c r="G78" s="57" t="s">
        <v>54</v>
      </c>
      <c r="H78" s="58" t="n">
        <v>8</v>
      </c>
      <c r="I78" s="58" t="n">
        <v>4</v>
      </c>
      <c r="J78" s="58" t="n">
        <v>4</v>
      </c>
    </row>
    <row r="79" s="54" customFormat="true" ht="19.8" hidden="false" customHeight="true" outlineLevel="0" collapsed="false">
      <c r="A79" s="50" t="n">
        <v>65</v>
      </c>
      <c r="B79" s="50"/>
      <c r="C79" s="56"/>
      <c r="D79" s="50" t="s">
        <v>13</v>
      </c>
      <c r="E79" s="57" t="s">
        <v>118</v>
      </c>
      <c r="F79" s="57" t="s">
        <v>18</v>
      </c>
      <c r="G79" s="57" t="s">
        <v>54</v>
      </c>
      <c r="H79" s="58" t="n">
        <v>8</v>
      </c>
      <c r="I79" s="58" t="n">
        <v>4</v>
      </c>
      <c r="J79" s="58" t="n">
        <v>4</v>
      </c>
    </row>
    <row r="80" s="54" customFormat="true" ht="19.8" hidden="false" customHeight="true" outlineLevel="0" collapsed="false">
      <c r="A80" s="50" t="n">
        <v>66</v>
      </c>
      <c r="B80" s="50"/>
      <c r="C80" s="56"/>
      <c r="D80" s="50" t="s">
        <v>13</v>
      </c>
      <c r="E80" s="57" t="s">
        <v>119</v>
      </c>
      <c r="F80" s="57" t="s">
        <v>18</v>
      </c>
      <c r="G80" s="57" t="s">
        <v>54</v>
      </c>
      <c r="H80" s="58" t="n">
        <v>8</v>
      </c>
      <c r="I80" s="58" t="n">
        <v>4</v>
      </c>
      <c r="J80" s="58" t="n">
        <v>4</v>
      </c>
    </row>
    <row r="81" s="54" customFormat="true" ht="19.8" hidden="false" customHeight="true" outlineLevel="0" collapsed="false">
      <c r="A81" s="50" t="n">
        <v>67</v>
      </c>
      <c r="B81" s="50"/>
      <c r="C81" s="56"/>
      <c r="D81" s="50" t="s">
        <v>13</v>
      </c>
      <c r="E81" s="57" t="s">
        <v>120</v>
      </c>
      <c r="F81" s="57" t="s">
        <v>18</v>
      </c>
      <c r="G81" s="57" t="s">
        <v>54</v>
      </c>
      <c r="H81" s="58" t="n">
        <v>8</v>
      </c>
      <c r="I81" s="58" t="n">
        <v>4</v>
      </c>
      <c r="J81" s="58" t="n">
        <v>4</v>
      </c>
    </row>
    <row r="82" s="54" customFormat="true" ht="19.8" hidden="false" customHeight="true" outlineLevel="0" collapsed="false">
      <c r="A82" s="50" t="n">
        <v>68</v>
      </c>
      <c r="B82" s="50"/>
      <c r="C82" s="56"/>
      <c r="D82" s="50" t="s">
        <v>13</v>
      </c>
      <c r="E82" s="57" t="s">
        <v>121</v>
      </c>
      <c r="F82" s="57" t="s">
        <v>18</v>
      </c>
      <c r="G82" s="57" t="s">
        <v>54</v>
      </c>
      <c r="H82" s="58" t="n">
        <v>8</v>
      </c>
      <c r="I82" s="58" t="n">
        <v>4</v>
      </c>
      <c r="J82" s="58" t="n">
        <v>4</v>
      </c>
    </row>
    <row r="83" s="54" customFormat="true" ht="19.8" hidden="false" customHeight="true" outlineLevel="0" collapsed="false">
      <c r="A83" s="50" t="n">
        <v>69</v>
      </c>
      <c r="B83" s="50" t="s">
        <v>36</v>
      </c>
      <c r="C83" s="56" t="s">
        <v>13</v>
      </c>
      <c r="D83" s="50" t="s">
        <v>13</v>
      </c>
      <c r="E83" s="57" t="s">
        <v>122</v>
      </c>
      <c r="F83" s="57" t="s">
        <v>18</v>
      </c>
      <c r="G83" s="57" t="s">
        <v>54</v>
      </c>
      <c r="H83" s="58" t="n">
        <v>8</v>
      </c>
      <c r="I83" s="58" t="n">
        <v>4</v>
      </c>
      <c r="J83" s="58" t="n">
        <v>4</v>
      </c>
    </row>
    <row r="84" s="54" customFormat="true" ht="19.8" hidden="false" customHeight="true" outlineLevel="0" collapsed="false">
      <c r="A84" s="50" t="n">
        <v>70</v>
      </c>
      <c r="B84" s="50"/>
      <c r="C84" s="56"/>
      <c r="D84" s="50" t="s">
        <v>13</v>
      </c>
      <c r="E84" s="57" t="s">
        <v>123</v>
      </c>
      <c r="F84" s="57" t="s">
        <v>18</v>
      </c>
      <c r="G84" s="57" t="s">
        <v>54</v>
      </c>
      <c r="H84" s="58" t="n">
        <v>8</v>
      </c>
      <c r="I84" s="58" t="n">
        <v>4</v>
      </c>
      <c r="J84" s="58" t="n">
        <v>4</v>
      </c>
    </row>
    <row r="85" s="54" customFormat="true" ht="19.8" hidden="false" customHeight="true" outlineLevel="0" collapsed="false">
      <c r="A85" s="50" t="n">
        <v>71</v>
      </c>
      <c r="B85" s="50"/>
      <c r="C85" s="56"/>
      <c r="D85" s="50" t="s">
        <v>13</v>
      </c>
      <c r="E85" s="57" t="s">
        <v>124</v>
      </c>
      <c r="F85" s="57" t="s">
        <v>18</v>
      </c>
      <c r="G85" s="57" t="s">
        <v>54</v>
      </c>
      <c r="H85" s="58" t="n">
        <v>8</v>
      </c>
      <c r="I85" s="58" t="n">
        <v>4</v>
      </c>
      <c r="J85" s="58" t="n">
        <v>4</v>
      </c>
    </row>
    <row r="86" s="54" customFormat="true" ht="19.8" hidden="false" customHeight="true" outlineLevel="0" collapsed="false">
      <c r="A86" s="50" t="n">
        <v>72</v>
      </c>
      <c r="B86" s="50"/>
      <c r="C86" s="56"/>
      <c r="D86" s="50" t="s">
        <v>13</v>
      </c>
      <c r="E86" s="57" t="s">
        <v>125</v>
      </c>
      <c r="F86" s="57" t="s">
        <v>18</v>
      </c>
      <c r="G86" s="57" t="s">
        <v>54</v>
      </c>
      <c r="H86" s="58" t="n">
        <v>8</v>
      </c>
      <c r="I86" s="58" t="n">
        <v>4</v>
      </c>
      <c r="J86" s="58" t="n">
        <v>4</v>
      </c>
    </row>
    <row r="87" s="54" customFormat="true" ht="19.8" hidden="false" customHeight="true" outlineLevel="0" collapsed="false">
      <c r="A87" s="50" t="n">
        <v>73</v>
      </c>
      <c r="B87" s="50"/>
      <c r="C87" s="56"/>
      <c r="D87" s="50" t="s">
        <v>13</v>
      </c>
      <c r="E87" s="57" t="s">
        <v>126</v>
      </c>
      <c r="F87" s="57" t="s">
        <v>18</v>
      </c>
      <c r="G87" s="57" t="s">
        <v>54</v>
      </c>
      <c r="H87" s="58" t="n">
        <v>8</v>
      </c>
      <c r="I87" s="58" t="n">
        <v>4</v>
      </c>
      <c r="J87" s="58" t="n">
        <v>4</v>
      </c>
    </row>
    <row r="88" s="54" customFormat="true" ht="19.8" hidden="false" customHeight="true" outlineLevel="0" collapsed="false">
      <c r="A88" s="50" t="n">
        <v>74</v>
      </c>
      <c r="B88" s="50"/>
      <c r="C88" s="56"/>
      <c r="D88" s="50" t="s">
        <v>13</v>
      </c>
      <c r="E88" s="57" t="s">
        <v>127</v>
      </c>
      <c r="F88" s="57" t="s">
        <v>18</v>
      </c>
      <c r="G88" s="57" t="s">
        <v>54</v>
      </c>
      <c r="H88" s="58" t="n">
        <v>8</v>
      </c>
      <c r="I88" s="58" t="n">
        <v>4</v>
      </c>
      <c r="J88" s="58" t="n">
        <v>4</v>
      </c>
    </row>
    <row r="89" s="54" customFormat="true" ht="19.8" hidden="false" customHeight="true" outlineLevel="0" collapsed="false">
      <c r="A89" s="50" t="n">
        <v>75</v>
      </c>
      <c r="B89" s="50"/>
      <c r="C89" s="56"/>
      <c r="D89" s="50" t="s">
        <v>13</v>
      </c>
      <c r="E89" s="57" t="s">
        <v>128</v>
      </c>
      <c r="F89" s="57" t="s">
        <v>18</v>
      </c>
      <c r="G89" s="57" t="s">
        <v>54</v>
      </c>
      <c r="H89" s="58" t="n">
        <v>8</v>
      </c>
      <c r="I89" s="58" t="n">
        <v>4</v>
      </c>
      <c r="J89" s="58" t="n">
        <v>4</v>
      </c>
    </row>
    <row r="90" s="54" customFormat="true" ht="19.8" hidden="false" customHeight="true" outlineLevel="0" collapsed="false">
      <c r="A90" s="50" t="n">
        <v>76</v>
      </c>
      <c r="B90" s="50"/>
      <c r="C90" s="56"/>
      <c r="D90" s="50" t="s">
        <v>13</v>
      </c>
      <c r="E90" s="57" t="s">
        <v>129</v>
      </c>
      <c r="F90" s="57" t="s">
        <v>18</v>
      </c>
      <c r="G90" s="57" t="s">
        <v>54</v>
      </c>
      <c r="H90" s="58" t="n">
        <v>8</v>
      </c>
      <c r="I90" s="58" t="n">
        <v>4</v>
      </c>
      <c r="J90" s="58" t="n">
        <v>4</v>
      </c>
    </row>
    <row r="91" s="54" customFormat="true" ht="19.8" hidden="false" customHeight="true" outlineLevel="0" collapsed="false">
      <c r="A91" s="50" t="n">
        <v>77</v>
      </c>
      <c r="B91" s="50"/>
      <c r="C91" s="56"/>
      <c r="D91" s="50" t="s">
        <v>13</v>
      </c>
      <c r="E91" s="57" t="s">
        <v>130</v>
      </c>
      <c r="F91" s="57" t="s">
        <v>18</v>
      </c>
      <c r="G91" s="57" t="s">
        <v>54</v>
      </c>
      <c r="H91" s="58" t="n">
        <v>8</v>
      </c>
      <c r="I91" s="58" t="n">
        <v>4</v>
      </c>
      <c r="J91" s="58" t="n">
        <v>4</v>
      </c>
    </row>
    <row r="92" s="54" customFormat="true" ht="22.2" hidden="false" customHeight="true" outlineLevel="0" collapsed="false">
      <c r="A92" s="60"/>
      <c r="B92" s="50" t="s">
        <v>39</v>
      </c>
      <c r="C92" s="51" t="s">
        <v>52</v>
      </c>
      <c r="D92" s="51"/>
      <c r="E92" s="51"/>
      <c r="F92" s="51"/>
      <c r="G92" s="52"/>
      <c r="H92" s="59" t="n">
        <f aca="false">SUM(H93:H111)</f>
        <v>152</v>
      </c>
      <c r="I92" s="59" t="n">
        <f aca="false">SUM(I93:I111)</f>
        <v>76</v>
      </c>
      <c r="J92" s="59" t="n">
        <f aca="false">SUM(J93:J111)</f>
        <v>76</v>
      </c>
    </row>
    <row r="93" s="54" customFormat="true" ht="22.2" hidden="false" customHeight="true" outlineLevel="0" collapsed="false">
      <c r="A93" s="50" t="n">
        <v>78</v>
      </c>
      <c r="B93" s="50"/>
      <c r="C93" s="56" t="s">
        <v>13</v>
      </c>
      <c r="D93" s="50" t="s">
        <v>13</v>
      </c>
      <c r="E93" s="57" t="s">
        <v>131</v>
      </c>
      <c r="F93" s="57" t="s">
        <v>18</v>
      </c>
      <c r="G93" s="57" t="s">
        <v>54</v>
      </c>
      <c r="H93" s="58" t="n">
        <v>8</v>
      </c>
      <c r="I93" s="58" t="n">
        <v>4</v>
      </c>
      <c r="J93" s="58" t="n">
        <v>4</v>
      </c>
    </row>
    <row r="94" s="54" customFormat="true" ht="22.2" hidden="false" customHeight="true" outlineLevel="0" collapsed="false">
      <c r="A94" s="50" t="n">
        <v>79</v>
      </c>
      <c r="B94" s="50"/>
      <c r="C94" s="56"/>
      <c r="D94" s="50" t="s">
        <v>13</v>
      </c>
      <c r="E94" s="57" t="s">
        <v>132</v>
      </c>
      <c r="F94" s="57" t="s">
        <v>18</v>
      </c>
      <c r="G94" s="57" t="s">
        <v>54</v>
      </c>
      <c r="H94" s="58" t="n">
        <v>8</v>
      </c>
      <c r="I94" s="58" t="n">
        <v>4</v>
      </c>
      <c r="J94" s="58" t="n">
        <v>4</v>
      </c>
    </row>
    <row r="95" s="54" customFormat="true" ht="22.2" hidden="false" customHeight="true" outlineLevel="0" collapsed="false">
      <c r="A95" s="50" t="n">
        <v>80</v>
      </c>
      <c r="B95" s="50"/>
      <c r="C95" s="56"/>
      <c r="D95" s="50" t="s">
        <v>13</v>
      </c>
      <c r="E95" s="57" t="s">
        <v>133</v>
      </c>
      <c r="F95" s="57" t="s">
        <v>18</v>
      </c>
      <c r="G95" s="57" t="s">
        <v>54</v>
      </c>
      <c r="H95" s="58" t="n">
        <v>8</v>
      </c>
      <c r="I95" s="58" t="n">
        <v>4</v>
      </c>
      <c r="J95" s="58" t="n">
        <v>4</v>
      </c>
    </row>
    <row r="96" s="54" customFormat="true" ht="22.2" hidden="false" customHeight="true" outlineLevel="0" collapsed="false">
      <c r="A96" s="50" t="n">
        <v>81</v>
      </c>
      <c r="B96" s="50"/>
      <c r="C96" s="56"/>
      <c r="D96" s="50" t="s">
        <v>13</v>
      </c>
      <c r="E96" s="57" t="s">
        <v>134</v>
      </c>
      <c r="F96" s="57" t="s">
        <v>18</v>
      </c>
      <c r="G96" s="57" t="s">
        <v>54</v>
      </c>
      <c r="H96" s="58" t="n">
        <v>8</v>
      </c>
      <c r="I96" s="58" t="n">
        <v>4</v>
      </c>
      <c r="J96" s="58" t="n">
        <v>4</v>
      </c>
    </row>
    <row r="97" s="54" customFormat="true" ht="22.2" hidden="false" customHeight="true" outlineLevel="0" collapsed="false">
      <c r="A97" s="50" t="n">
        <v>82</v>
      </c>
      <c r="B97" s="50"/>
      <c r="C97" s="56"/>
      <c r="D97" s="50" t="s">
        <v>13</v>
      </c>
      <c r="E97" s="57" t="s">
        <v>135</v>
      </c>
      <c r="F97" s="57" t="s">
        <v>18</v>
      </c>
      <c r="G97" s="57" t="s">
        <v>54</v>
      </c>
      <c r="H97" s="58" t="n">
        <v>8</v>
      </c>
      <c r="I97" s="58" t="n">
        <v>4</v>
      </c>
      <c r="J97" s="58" t="n">
        <v>4</v>
      </c>
    </row>
    <row r="98" s="54" customFormat="true" ht="22.2" hidden="false" customHeight="true" outlineLevel="0" collapsed="false">
      <c r="A98" s="50" t="n">
        <v>83</v>
      </c>
      <c r="B98" s="50"/>
      <c r="C98" s="56"/>
      <c r="D98" s="50" t="s">
        <v>13</v>
      </c>
      <c r="E98" s="57" t="s">
        <v>136</v>
      </c>
      <c r="F98" s="57" t="s">
        <v>18</v>
      </c>
      <c r="G98" s="57" t="s">
        <v>54</v>
      </c>
      <c r="H98" s="58" t="n">
        <v>8</v>
      </c>
      <c r="I98" s="58" t="n">
        <v>4</v>
      </c>
      <c r="J98" s="58" t="n">
        <v>4</v>
      </c>
    </row>
    <row r="99" s="54" customFormat="true" ht="22.2" hidden="false" customHeight="true" outlineLevel="0" collapsed="false">
      <c r="A99" s="50" t="n">
        <v>84</v>
      </c>
      <c r="B99" s="50"/>
      <c r="C99" s="56"/>
      <c r="D99" s="50" t="s">
        <v>13</v>
      </c>
      <c r="E99" s="57" t="s">
        <v>137</v>
      </c>
      <c r="F99" s="57" t="s">
        <v>18</v>
      </c>
      <c r="G99" s="57" t="s">
        <v>54</v>
      </c>
      <c r="H99" s="58" t="n">
        <v>8</v>
      </c>
      <c r="I99" s="58" t="n">
        <v>4</v>
      </c>
      <c r="J99" s="58" t="n">
        <v>4</v>
      </c>
    </row>
    <row r="100" s="54" customFormat="true" ht="22.2" hidden="false" customHeight="true" outlineLevel="0" collapsed="false">
      <c r="A100" s="50" t="n">
        <v>85</v>
      </c>
      <c r="B100" s="50"/>
      <c r="C100" s="56"/>
      <c r="D100" s="50" t="s">
        <v>13</v>
      </c>
      <c r="E100" s="57" t="s">
        <v>138</v>
      </c>
      <c r="F100" s="57" t="s">
        <v>18</v>
      </c>
      <c r="G100" s="57" t="s">
        <v>54</v>
      </c>
      <c r="H100" s="58" t="n">
        <v>8</v>
      </c>
      <c r="I100" s="58" t="n">
        <v>4</v>
      </c>
      <c r="J100" s="58" t="n">
        <v>4</v>
      </c>
    </row>
    <row r="101" s="54" customFormat="true" ht="22.2" hidden="false" customHeight="true" outlineLevel="0" collapsed="false">
      <c r="A101" s="50" t="n">
        <v>86</v>
      </c>
      <c r="B101" s="50"/>
      <c r="C101" s="56"/>
      <c r="D101" s="50" t="s">
        <v>13</v>
      </c>
      <c r="E101" s="57" t="s">
        <v>139</v>
      </c>
      <c r="F101" s="57" t="s">
        <v>18</v>
      </c>
      <c r="G101" s="57" t="s">
        <v>54</v>
      </c>
      <c r="H101" s="58" t="n">
        <v>8</v>
      </c>
      <c r="I101" s="58" t="n">
        <v>4</v>
      </c>
      <c r="J101" s="58" t="n">
        <v>4</v>
      </c>
    </row>
    <row r="102" s="54" customFormat="true" ht="22.2" hidden="false" customHeight="true" outlineLevel="0" collapsed="false">
      <c r="A102" s="50" t="n">
        <v>87</v>
      </c>
      <c r="B102" s="50"/>
      <c r="C102" s="56"/>
      <c r="D102" s="50" t="s">
        <v>13</v>
      </c>
      <c r="E102" s="57" t="s">
        <v>140</v>
      </c>
      <c r="F102" s="57" t="s">
        <v>18</v>
      </c>
      <c r="G102" s="57" t="s">
        <v>54</v>
      </c>
      <c r="H102" s="58" t="n">
        <v>8</v>
      </c>
      <c r="I102" s="58" t="n">
        <v>4</v>
      </c>
      <c r="J102" s="58" t="n">
        <v>4</v>
      </c>
    </row>
    <row r="103" s="54" customFormat="true" ht="22.2" hidden="false" customHeight="true" outlineLevel="0" collapsed="false">
      <c r="A103" s="50" t="n">
        <v>88</v>
      </c>
      <c r="B103" s="50"/>
      <c r="C103" s="56"/>
      <c r="D103" s="50" t="s">
        <v>13</v>
      </c>
      <c r="E103" s="57" t="s">
        <v>141</v>
      </c>
      <c r="F103" s="57" t="s">
        <v>18</v>
      </c>
      <c r="G103" s="57" t="s">
        <v>54</v>
      </c>
      <c r="H103" s="58" t="n">
        <v>8</v>
      </c>
      <c r="I103" s="58" t="n">
        <v>4</v>
      </c>
      <c r="J103" s="58" t="n">
        <v>4</v>
      </c>
    </row>
    <row r="104" s="54" customFormat="true" ht="22.2" hidden="false" customHeight="true" outlineLevel="0" collapsed="false">
      <c r="A104" s="50" t="n">
        <v>89</v>
      </c>
      <c r="B104" s="50"/>
      <c r="C104" s="56"/>
      <c r="D104" s="50" t="s">
        <v>13</v>
      </c>
      <c r="E104" s="57" t="s">
        <v>142</v>
      </c>
      <c r="F104" s="57" t="s">
        <v>18</v>
      </c>
      <c r="G104" s="57" t="s">
        <v>54</v>
      </c>
      <c r="H104" s="58" t="n">
        <v>8</v>
      </c>
      <c r="I104" s="58" t="n">
        <v>4</v>
      </c>
      <c r="J104" s="58" t="n">
        <v>4</v>
      </c>
    </row>
    <row r="105" s="54" customFormat="true" ht="22.2" hidden="false" customHeight="true" outlineLevel="0" collapsed="false">
      <c r="A105" s="50" t="n">
        <v>90</v>
      </c>
      <c r="B105" s="50"/>
      <c r="C105" s="56"/>
      <c r="D105" s="50" t="s">
        <v>13</v>
      </c>
      <c r="E105" s="57" t="s">
        <v>143</v>
      </c>
      <c r="F105" s="57" t="s">
        <v>18</v>
      </c>
      <c r="G105" s="57" t="s">
        <v>54</v>
      </c>
      <c r="H105" s="58" t="n">
        <v>8</v>
      </c>
      <c r="I105" s="58" t="n">
        <v>4</v>
      </c>
      <c r="J105" s="58" t="n">
        <v>4</v>
      </c>
    </row>
    <row r="106" s="54" customFormat="true" ht="22.2" hidden="false" customHeight="true" outlineLevel="0" collapsed="false">
      <c r="A106" s="50" t="n">
        <v>91</v>
      </c>
      <c r="B106" s="50"/>
      <c r="C106" s="56"/>
      <c r="D106" s="50" t="s">
        <v>13</v>
      </c>
      <c r="E106" s="57" t="s">
        <v>144</v>
      </c>
      <c r="F106" s="57" t="s">
        <v>18</v>
      </c>
      <c r="G106" s="57" t="s">
        <v>54</v>
      </c>
      <c r="H106" s="58" t="n">
        <v>8</v>
      </c>
      <c r="I106" s="58" t="n">
        <v>4</v>
      </c>
      <c r="J106" s="58" t="n">
        <v>4</v>
      </c>
    </row>
    <row r="107" s="54" customFormat="true" ht="22.2" hidden="false" customHeight="true" outlineLevel="0" collapsed="false">
      <c r="A107" s="50" t="n">
        <v>92</v>
      </c>
      <c r="B107" s="50"/>
      <c r="C107" s="56"/>
      <c r="D107" s="50" t="s">
        <v>13</v>
      </c>
      <c r="E107" s="57" t="s">
        <v>145</v>
      </c>
      <c r="F107" s="57" t="s">
        <v>18</v>
      </c>
      <c r="G107" s="57" t="s">
        <v>54</v>
      </c>
      <c r="H107" s="58" t="n">
        <v>8</v>
      </c>
      <c r="I107" s="58" t="n">
        <v>4</v>
      </c>
      <c r="J107" s="58" t="n">
        <v>4</v>
      </c>
    </row>
    <row r="108" s="54" customFormat="true" ht="22.2" hidden="false" customHeight="true" outlineLevel="0" collapsed="false">
      <c r="A108" s="50" t="n">
        <v>93</v>
      </c>
      <c r="B108" s="50"/>
      <c r="C108" s="56"/>
      <c r="D108" s="50" t="s">
        <v>13</v>
      </c>
      <c r="E108" s="57" t="s">
        <v>146</v>
      </c>
      <c r="F108" s="57" t="s">
        <v>18</v>
      </c>
      <c r="G108" s="57" t="s">
        <v>54</v>
      </c>
      <c r="H108" s="58" t="n">
        <v>8</v>
      </c>
      <c r="I108" s="58" t="n">
        <v>4</v>
      </c>
      <c r="J108" s="58" t="n">
        <v>4</v>
      </c>
    </row>
    <row r="109" s="63" customFormat="true" ht="22.2" hidden="false" customHeight="true" outlineLevel="0" collapsed="false">
      <c r="A109" s="56" t="n">
        <v>94</v>
      </c>
      <c r="B109" s="50"/>
      <c r="C109" s="56"/>
      <c r="D109" s="56" t="s">
        <v>13</v>
      </c>
      <c r="E109" s="62" t="s">
        <v>147</v>
      </c>
      <c r="F109" s="62" t="s">
        <v>18</v>
      </c>
      <c r="G109" s="57" t="s">
        <v>54</v>
      </c>
      <c r="H109" s="58" t="n">
        <v>8</v>
      </c>
      <c r="I109" s="58" t="n">
        <v>4</v>
      </c>
      <c r="J109" s="58" t="n">
        <v>4</v>
      </c>
    </row>
    <row r="110" s="54" customFormat="true" ht="22.2" hidden="false" customHeight="true" outlineLevel="0" collapsed="false">
      <c r="A110" s="50" t="n">
        <v>95</v>
      </c>
      <c r="B110" s="50" t="s">
        <v>39</v>
      </c>
      <c r="C110" s="56" t="s">
        <v>13</v>
      </c>
      <c r="D110" s="50" t="s">
        <v>13</v>
      </c>
      <c r="E110" s="57" t="s">
        <v>148</v>
      </c>
      <c r="F110" s="57" t="s">
        <v>18</v>
      </c>
      <c r="G110" s="57" t="s">
        <v>54</v>
      </c>
      <c r="H110" s="58" t="n">
        <v>8</v>
      </c>
      <c r="I110" s="58" t="n">
        <v>4</v>
      </c>
      <c r="J110" s="58" t="n">
        <v>4</v>
      </c>
    </row>
    <row r="111" s="54" customFormat="true" ht="22.2" hidden="false" customHeight="true" outlineLevel="0" collapsed="false">
      <c r="A111" s="50" t="n">
        <v>96</v>
      </c>
      <c r="B111" s="50"/>
      <c r="C111" s="56"/>
      <c r="D111" s="50" t="s">
        <v>13</v>
      </c>
      <c r="E111" s="57" t="s">
        <v>149</v>
      </c>
      <c r="F111" s="57" t="s">
        <v>18</v>
      </c>
      <c r="G111" s="57" t="s">
        <v>54</v>
      </c>
      <c r="H111" s="58" t="n">
        <v>8</v>
      </c>
      <c r="I111" s="58" t="n">
        <v>4</v>
      </c>
      <c r="J111" s="58" t="n">
        <v>4</v>
      </c>
    </row>
    <row r="112" s="54" customFormat="true" ht="22.2" hidden="false" customHeight="true" outlineLevel="0" collapsed="false">
      <c r="A112" s="60"/>
      <c r="B112" s="50" t="s">
        <v>40</v>
      </c>
      <c r="C112" s="51" t="s">
        <v>52</v>
      </c>
      <c r="D112" s="51"/>
      <c r="E112" s="51"/>
      <c r="F112" s="51"/>
      <c r="G112" s="52"/>
      <c r="H112" s="59" t="n">
        <f aca="false">SUM(H113:H118)</f>
        <v>48</v>
      </c>
      <c r="I112" s="59" t="n">
        <f aca="false">SUM(I113:I118)</f>
        <v>24</v>
      </c>
      <c r="J112" s="59" t="n">
        <f aca="false">SUM(J113:J118)</f>
        <v>24</v>
      </c>
    </row>
    <row r="113" s="54" customFormat="true" ht="22.2" hidden="false" customHeight="true" outlineLevel="0" collapsed="false">
      <c r="A113" s="50" t="n">
        <v>97</v>
      </c>
      <c r="B113" s="50"/>
      <c r="C113" s="56" t="s">
        <v>13</v>
      </c>
      <c r="D113" s="50" t="s">
        <v>13</v>
      </c>
      <c r="E113" s="57" t="s">
        <v>150</v>
      </c>
      <c r="F113" s="57" t="s">
        <v>18</v>
      </c>
      <c r="G113" s="57" t="s">
        <v>54</v>
      </c>
      <c r="H113" s="58" t="n">
        <v>8</v>
      </c>
      <c r="I113" s="58" t="n">
        <v>4</v>
      </c>
      <c r="J113" s="58" t="n">
        <v>4</v>
      </c>
    </row>
    <row r="114" s="54" customFormat="true" ht="22.2" hidden="false" customHeight="true" outlineLevel="0" collapsed="false">
      <c r="A114" s="50" t="n">
        <v>98</v>
      </c>
      <c r="B114" s="50"/>
      <c r="C114" s="56"/>
      <c r="D114" s="50" t="s">
        <v>13</v>
      </c>
      <c r="E114" s="57" t="s">
        <v>151</v>
      </c>
      <c r="F114" s="57" t="s">
        <v>18</v>
      </c>
      <c r="G114" s="57" t="s">
        <v>54</v>
      </c>
      <c r="H114" s="58" t="n">
        <v>8</v>
      </c>
      <c r="I114" s="58" t="n">
        <v>4</v>
      </c>
      <c r="J114" s="58" t="n">
        <v>4</v>
      </c>
    </row>
    <row r="115" s="54" customFormat="true" ht="22.2" hidden="false" customHeight="true" outlineLevel="0" collapsed="false">
      <c r="A115" s="50" t="n">
        <v>99</v>
      </c>
      <c r="B115" s="50"/>
      <c r="C115" s="56"/>
      <c r="D115" s="50" t="s">
        <v>13</v>
      </c>
      <c r="E115" s="57" t="s">
        <v>152</v>
      </c>
      <c r="F115" s="57" t="s">
        <v>18</v>
      </c>
      <c r="G115" s="57" t="s">
        <v>54</v>
      </c>
      <c r="H115" s="58" t="n">
        <v>8</v>
      </c>
      <c r="I115" s="58" t="n">
        <v>4</v>
      </c>
      <c r="J115" s="58" t="n">
        <v>4</v>
      </c>
    </row>
    <row r="116" s="54" customFormat="true" ht="22.2" hidden="false" customHeight="true" outlineLevel="0" collapsed="false">
      <c r="A116" s="50" t="n">
        <v>100</v>
      </c>
      <c r="B116" s="50"/>
      <c r="C116" s="56"/>
      <c r="D116" s="50" t="s">
        <v>13</v>
      </c>
      <c r="E116" s="57" t="s">
        <v>153</v>
      </c>
      <c r="F116" s="57" t="s">
        <v>18</v>
      </c>
      <c r="G116" s="57" t="s">
        <v>54</v>
      </c>
      <c r="H116" s="58" t="n">
        <v>8</v>
      </c>
      <c r="I116" s="58" t="n">
        <v>4</v>
      </c>
      <c r="J116" s="58" t="n">
        <v>4</v>
      </c>
    </row>
    <row r="117" s="54" customFormat="true" ht="22.2" hidden="false" customHeight="true" outlineLevel="0" collapsed="false">
      <c r="A117" s="50" t="n">
        <v>101</v>
      </c>
      <c r="B117" s="50"/>
      <c r="C117" s="56"/>
      <c r="D117" s="50" t="s">
        <v>13</v>
      </c>
      <c r="E117" s="57" t="s">
        <v>154</v>
      </c>
      <c r="F117" s="57" t="s">
        <v>18</v>
      </c>
      <c r="G117" s="57" t="s">
        <v>54</v>
      </c>
      <c r="H117" s="58" t="n">
        <v>8</v>
      </c>
      <c r="I117" s="58" t="n">
        <v>4</v>
      </c>
      <c r="J117" s="58" t="n">
        <v>4</v>
      </c>
    </row>
    <row r="118" s="54" customFormat="true" ht="22.2" hidden="false" customHeight="true" outlineLevel="0" collapsed="false">
      <c r="A118" s="50" t="n">
        <v>102</v>
      </c>
      <c r="B118" s="50"/>
      <c r="C118" s="56"/>
      <c r="D118" s="50" t="s">
        <v>13</v>
      </c>
      <c r="E118" s="57" t="s">
        <v>155</v>
      </c>
      <c r="F118" s="57" t="s">
        <v>18</v>
      </c>
      <c r="G118" s="57" t="s">
        <v>54</v>
      </c>
      <c r="H118" s="58" t="n">
        <v>8</v>
      </c>
      <c r="I118" s="58" t="n">
        <v>4</v>
      </c>
      <c r="J118" s="58" t="n">
        <v>4</v>
      </c>
    </row>
  </sheetData>
  <mergeCells count="40">
    <mergeCell ref="A2:J2"/>
    <mergeCell ref="A5:F5"/>
    <mergeCell ref="B6:B23"/>
    <mergeCell ref="C6:F6"/>
    <mergeCell ref="C7:C23"/>
    <mergeCell ref="B24:B28"/>
    <mergeCell ref="C24:F24"/>
    <mergeCell ref="C25:C28"/>
    <mergeCell ref="B29:B31"/>
    <mergeCell ref="C29:F29"/>
    <mergeCell ref="C30:C31"/>
    <mergeCell ref="B32:B34"/>
    <mergeCell ref="C32:F32"/>
    <mergeCell ref="C33:C34"/>
    <mergeCell ref="B35:B43"/>
    <mergeCell ref="C35:F35"/>
    <mergeCell ref="C36:C43"/>
    <mergeCell ref="B44:B55"/>
    <mergeCell ref="C44:F44"/>
    <mergeCell ref="C45:C55"/>
    <mergeCell ref="B56:B60"/>
    <mergeCell ref="C56:C60"/>
    <mergeCell ref="B61:B63"/>
    <mergeCell ref="C61:F61"/>
    <mergeCell ref="C62:C63"/>
    <mergeCell ref="B64:B65"/>
    <mergeCell ref="C64:F64"/>
    <mergeCell ref="B66:B82"/>
    <mergeCell ref="C66:F66"/>
    <mergeCell ref="C67:C82"/>
    <mergeCell ref="B83:B91"/>
    <mergeCell ref="C83:C91"/>
    <mergeCell ref="B92:B109"/>
    <mergeCell ref="C92:F92"/>
    <mergeCell ref="C93:C109"/>
    <mergeCell ref="B110:B111"/>
    <mergeCell ref="C110:C111"/>
    <mergeCell ref="B112:B118"/>
    <mergeCell ref="C112:F112"/>
    <mergeCell ref="C113:C118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27:46Z</dcterms:created>
  <dc:creator>Thor</dc:creator>
  <dc:description/>
  <dc:language>en-US</dc:language>
  <cp:lastModifiedBy>市财政局（收文）</cp:lastModifiedBy>
  <cp:lastPrinted>2022-04-19T00:08:37Z</cp:lastPrinted>
  <dcterms:modified xsi:type="dcterms:W3CDTF">2022-10-12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9C29FAAAF4790AAD77943F7F17AFE</vt:lpwstr>
  </property>
  <property fmtid="{D5CDD505-2E9C-101B-9397-08002B2CF9AE}" pid="3" name="KSOProductBuildVer">
    <vt:lpwstr>2052-11.8.2.10290</vt:lpwstr>
  </property>
</Properties>
</file>