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资金分配表1" sheetId="1" state="visible" r:id="rId2"/>
  </sheets>
  <definedNames>
    <definedName function="false" hidden="false" localSheetId="0" name="Print_Area" vbProcedure="false">资金分配表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附件</t>
  </si>
  <si>
    <t xml:space="preserve">资金分配表</t>
  </si>
  <si>
    <t xml:space="preserve">单位：万元</t>
  </si>
  <si>
    <t xml:space="preserve">区</t>
  </si>
  <si>
    <t xml:space="preserve">总计</t>
  </si>
  <si>
    <t xml:space="preserve">优抚对象补助经费</t>
  </si>
  <si>
    <t xml:space="preserve">优抚对象医疗保障</t>
  </si>
  <si>
    <t xml:space="preserve">新中国成立前入党老党员生活补贴</t>
  </si>
  <si>
    <t xml:space="preserve">退役军人及优抚对象八一慰问金</t>
  </si>
  <si>
    <t xml:space="preserve">随军未就业家属基本生活补助金</t>
  </si>
  <si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8023</t>
    </r>
    <r>
      <rPr>
        <sz val="12"/>
        <color rgb="FF000000"/>
        <rFont val="Noto Sans"/>
        <family val="2"/>
      </rPr>
      <t xml:space="preserve">部队退役及其他参试人员养老保险补助</t>
    </r>
  </si>
  <si>
    <t xml:space="preserve">残疾军人配发
辅助器具</t>
  </si>
  <si>
    <t xml:space="preserve">项目代码</t>
  </si>
  <si>
    <t xml:space="preserve">-</t>
  </si>
  <si>
    <t xml:space="preserve">12000023P4975N910079N</t>
  </si>
  <si>
    <t xml:space="preserve">12000023P4975N9100802</t>
  </si>
  <si>
    <t xml:space="preserve">12000023P4975N910081M</t>
  </si>
  <si>
    <t xml:space="preserve">12000023P4975N9100829</t>
  </si>
  <si>
    <t xml:space="preserve">12000023P4975N910083W</t>
  </si>
  <si>
    <t xml:space="preserve">12000023P4975N910084G</t>
  </si>
  <si>
    <t xml:space="preserve">12000023P4975N9100854</t>
  </si>
  <si>
    <t xml:space="preserve">科目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类</t>
    </r>
  </si>
  <si>
    <t xml:space="preserve">合计</t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4" xfId="25"/>
    <cellStyle name="常规 4 2" xfId="26"/>
    <cellStyle name="常规 5" xfId="27"/>
    <cellStyle name="常规 5 2" xfId="28"/>
    <cellStyle name="常规 6" xfId="29"/>
    <cellStyle name="常规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22.24"/>
    <col collapsed="false" customWidth="true" hidden="false" outlineLevel="0" max="4" min="4" style="1" width="22.24"/>
    <col collapsed="false" customWidth="true" hidden="false" outlineLevel="0" max="5" min="5" style="0" width="25.5"/>
    <col collapsed="false" customWidth="true" hidden="false" outlineLevel="0" max="7" min="6" style="1" width="25.5"/>
    <col collapsed="false" customWidth="true" hidden="false" outlineLevel="0" max="8" min="8" style="2" width="25.87"/>
    <col collapsed="false" customWidth="true" hidden="false" outlineLevel="0" max="9" min="9" style="2" width="22.24"/>
  </cols>
  <sheetData>
    <row r="1" customFormat="false" ht="20.4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5"/>
      <c r="I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/>
      <c r="B3" s="7"/>
      <c r="C3" s="7"/>
      <c r="D3" s="7"/>
      <c r="E3" s="4"/>
      <c r="F3" s="8"/>
      <c r="G3" s="8"/>
      <c r="H3" s="9"/>
      <c r="I3" s="10" t="s">
        <v>2</v>
      </c>
    </row>
    <row r="4" customFormat="false" ht="77.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2" t="s">
        <v>11</v>
      </c>
    </row>
    <row r="5" customFormat="false" ht="33" hidden="false" customHeight="true" outlineLevel="0" collapsed="false">
      <c r="A5" s="11" t="s">
        <v>12</v>
      </c>
      <c r="B5" s="13" t="s">
        <v>13</v>
      </c>
      <c r="C5" s="14" t="s">
        <v>14</v>
      </c>
      <c r="D5" s="14" t="s">
        <v>15</v>
      </c>
      <c r="E5" s="14" t="s">
        <v>16</v>
      </c>
      <c r="F5" s="15" t="s">
        <v>17</v>
      </c>
      <c r="G5" s="15" t="s">
        <v>18</v>
      </c>
      <c r="H5" s="15" t="s">
        <v>19</v>
      </c>
      <c r="I5" s="15" t="s">
        <v>20</v>
      </c>
    </row>
    <row r="6" customFormat="false" ht="33" hidden="false" customHeight="true" outlineLevel="0" collapsed="false">
      <c r="A6" s="11" t="s">
        <v>21</v>
      </c>
      <c r="B6" s="13" t="s">
        <v>13</v>
      </c>
      <c r="C6" s="13" t="s">
        <v>22</v>
      </c>
      <c r="D6" s="13" t="s">
        <v>23</v>
      </c>
      <c r="E6" s="13" t="s">
        <v>22</v>
      </c>
      <c r="F6" s="13" t="s">
        <v>22</v>
      </c>
      <c r="G6" s="13" t="s">
        <v>22</v>
      </c>
      <c r="H6" s="13" t="s">
        <v>22</v>
      </c>
      <c r="I6" s="13" t="s">
        <v>22</v>
      </c>
    </row>
    <row r="7" s="18" customFormat="true" ht="33" hidden="false" customHeight="true" outlineLevel="0" collapsed="false">
      <c r="A7" s="16" t="s">
        <v>24</v>
      </c>
      <c r="B7" s="17" t="n">
        <f aca="false">SUM(B8:B23)</f>
        <v>30162.2</v>
      </c>
      <c r="C7" s="17" t="n">
        <f aca="false">SUM(C8:C23)</f>
        <v>24997.8</v>
      </c>
      <c r="D7" s="17" t="n">
        <f aca="false">SUM(D8:D23)</f>
        <v>961.1</v>
      </c>
      <c r="E7" s="17" t="n">
        <f aca="false">SUM(E8:E23)</f>
        <v>161.9</v>
      </c>
      <c r="F7" s="17" t="n">
        <f aca="false">SUM(F8:F23)</f>
        <v>3761.6</v>
      </c>
      <c r="G7" s="17" t="n">
        <f aca="false">SUM(G8:G23)</f>
        <v>213.6</v>
      </c>
      <c r="H7" s="17" t="n">
        <f aca="false">SUM(H8:H23)</f>
        <v>41.2</v>
      </c>
      <c r="I7" s="17" t="n">
        <f aca="false">SUM(I8:I23)</f>
        <v>25</v>
      </c>
    </row>
    <row r="8" customFormat="false" ht="33" hidden="false" customHeight="true" outlineLevel="0" collapsed="false">
      <c r="A8" s="19" t="s">
        <v>25</v>
      </c>
      <c r="B8" s="19" t="n">
        <f aca="false">SUM(C8:I8)</f>
        <v>1403</v>
      </c>
      <c r="C8" s="20" t="n">
        <v>789</v>
      </c>
      <c r="D8" s="20" t="n">
        <v>44.8</v>
      </c>
      <c r="E8" s="21"/>
      <c r="F8" s="20" t="n">
        <v>516.4</v>
      </c>
      <c r="G8" s="20" t="n">
        <v>30.4</v>
      </c>
      <c r="H8" s="20" t="n">
        <v>22.4</v>
      </c>
      <c r="I8" s="20" t="n">
        <v>0</v>
      </c>
    </row>
    <row r="9" customFormat="false" ht="33" hidden="false" customHeight="true" outlineLevel="0" collapsed="false">
      <c r="A9" s="19" t="s">
        <v>26</v>
      </c>
      <c r="B9" s="19" t="n">
        <f aca="false">SUM(C9:I9)</f>
        <v>509.9</v>
      </c>
      <c r="C9" s="20" t="n">
        <v>349.6</v>
      </c>
      <c r="D9" s="20" t="n">
        <v>10.7</v>
      </c>
      <c r="E9" s="21"/>
      <c r="F9" s="20" t="n">
        <v>148.3</v>
      </c>
      <c r="G9" s="20" t="n">
        <v>0.4</v>
      </c>
      <c r="H9" s="20" t="n">
        <v>0</v>
      </c>
      <c r="I9" s="20" t="n">
        <v>0.9</v>
      </c>
    </row>
    <row r="10" customFormat="false" ht="33" hidden="false" customHeight="true" outlineLevel="0" collapsed="false">
      <c r="A10" s="19" t="s">
        <v>27</v>
      </c>
      <c r="B10" s="19" t="n">
        <f aca="false">SUM(C10:I10)</f>
        <v>1162.3</v>
      </c>
      <c r="C10" s="20" t="n">
        <v>742.9</v>
      </c>
      <c r="D10" s="20" t="n">
        <v>23.5</v>
      </c>
      <c r="E10" s="21"/>
      <c r="F10" s="20" t="n">
        <v>335.2</v>
      </c>
      <c r="G10" s="20" t="n">
        <v>53.3</v>
      </c>
      <c r="H10" s="20" t="n">
        <v>4</v>
      </c>
      <c r="I10" s="20" t="n">
        <v>3.4</v>
      </c>
    </row>
    <row r="11" customFormat="false" ht="33" hidden="false" customHeight="true" outlineLevel="0" collapsed="false">
      <c r="A11" s="19" t="s">
        <v>28</v>
      </c>
      <c r="B11" s="19" t="n">
        <f aca="false">SUM(C11:I11)</f>
        <v>615.6</v>
      </c>
      <c r="C11" s="20" t="n">
        <v>283.3</v>
      </c>
      <c r="D11" s="20" t="n">
        <v>14.2</v>
      </c>
      <c r="E11" s="21"/>
      <c r="F11" s="20" t="n">
        <v>298.4</v>
      </c>
      <c r="G11" s="20" t="n">
        <v>19.7</v>
      </c>
      <c r="H11" s="20" t="n">
        <v>0</v>
      </c>
      <c r="I11" s="20" t="n">
        <v>0</v>
      </c>
    </row>
    <row r="12" customFormat="false" ht="33" hidden="false" customHeight="true" outlineLevel="0" collapsed="false">
      <c r="A12" s="19" t="s">
        <v>29</v>
      </c>
      <c r="B12" s="19" t="n">
        <f aca="false">SUM(C12:I12)</f>
        <v>754.5</v>
      </c>
      <c r="C12" s="20" t="n">
        <v>472.7</v>
      </c>
      <c r="D12" s="20" t="n">
        <v>17.7</v>
      </c>
      <c r="E12" s="21"/>
      <c r="F12" s="20" t="n">
        <v>259.7</v>
      </c>
      <c r="G12" s="20" t="n">
        <v>3</v>
      </c>
      <c r="H12" s="20" t="n">
        <v>0</v>
      </c>
      <c r="I12" s="20" t="n">
        <v>1.4</v>
      </c>
    </row>
    <row r="13" customFormat="false" ht="33" hidden="false" customHeight="true" outlineLevel="0" collapsed="false">
      <c r="A13" s="19" t="s">
        <v>30</v>
      </c>
      <c r="B13" s="19" t="n">
        <f aca="false">SUM(C13:I13)</f>
        <v>643.9</v>
      </c>
      <c r="C13" s="20" t="n">
        <v>415.7</v>
      </c>
      <c r="D13" s="20" t="n">
        <v>11.9</v>
      </c>
      <c r="E13" s="21"/>
      <c r="F13" s="20" t="n">
        <v>207.7</v>
      </c>
      <c r="G13" s="20" t="n">
        <v>7.9</v>
      </c>
      <c r="H13" s="20" t="n">
        <v>0</v>
      </c>
      <c r="I13" s="20" t="n">
        <v>0.7</v>
      </c>
    </row>
    <row r="14" customFormat="false" ht="33" hidden="false" customHeight="true" outlineLevel="0" collapsed="false">
      <c r="A14" s="19" t="s">
        <v>31</v>
      </c>
      <c r="B14" s="19" t="n">
        <f aca="false">SUM(C14:I14)</f>
        <v>180</v>
      </c>
      <c r="C14" s="22" t="n">
        <v>26.0999999999999</v>
      </c>
      <c r="D14" s="22" t="n">
        <v>9.6</v>
      </c>
      <c r="E14" s="21"/>
      <c r="F14" s="22" t="n">
        <v>139.3</v>
      </c>
      <c r="G14" s="22" t="n">
        <v>4.4</v>
      </c>
      <c r="H14" s="20" t="n">
        <v>0.2</v>
      </c>
      <c r="I14" s="20" t="n">
        <v>0.4</v>
      </c>
    </row>
    <row r="15" customFormat="false" ht="33" hidden="false" customHeight="true" outlineLevel="0" collapsed="false">
      <c r="A15" s="19" t="s">
        <v>32</v>
      </c>
      <c r="B15" s="19" t="n">
        <f aca="false">SUM(C15:I15)</f>
        <v>953.4</v>
      </c>
      <c r="C15" s="20" t="n">
        <v>769.9</v>
      </c>
      <c r="D15" s="20" t="n">
        <v>27.8</v>
      </c>
      <c r="E15" s="19" t="n">
        <v>6.5</v>
      </c>
      <c r="F15" s="20" t="n">
        <v>145.5</v>
      </c>
      <c r="G15" s="20" t="n">
        <v>3.7</v>
      </c>
      <c r="H15" s="20" t="n">
        <v>0</v>
      </c>
      <c r="I15" s="20" t="n">
        <v>0</v>
      </c>
    </row>
    <row r="16" customFormat="false" ht="33" hidden="false" customHeight="true" outlineLevel="0" collapsed="false">
      <c r="A16" s="19" t="s">
        <v>33</v>
      </c>
      <c r="B16" s="19" t="n">
        <f aca="false">SUM(C16:I16)</f>
        <v>865.1</v>
      </c>
      <c r="C16" s="20" t="n">
        <v>684.8</v>
      </c>
      <c r="D16" s="20" t="n">
        <v>31.1</v>
      </c>
      <c r="E16" s="19" t="n">
        <v>4</v>
      </c>
      <c r="F16" s="20" t="n">
        <v>133.3</v>
      </c>
      <c r="G16" s="20" t="n">
        <v>11.9</v>
      </c>
      <c r="H16" s="20" t="n">
        <v>0</v>
      </c>
      <c r="I16" s="20" t="n">
        <v>0</v>
      </c>
    </row>
    <row r="17" customFormat="false" ht="33" hidden="false" customHeight="true" outlineLevel="0" collapsed="false">
      <c r="A17" s="19" t="s">
        <v>34</v>
      </c>
      <c r="B17" s="19" t="n">
        <f aca="false">SUM(C17:I17)</f>
        <v>939.7</v>
      </c>
      <c r="C17" s="20" t="n">
        <v>751.9</v>
      </c>
      <c r="D17" s="20" t="n">
        <v>31.4</v>
      </c>
      <c r="E17" s="19" t="n">
        <v>11.2</v>
      </c>
      <c r="F17" s="20" t="n">
        <v>139.3</v>
      </c>
      <c r="G17" s="20" t="n">
        <v>4.5</v>
      </c>
      <c r="H17" s="20" t="n">
        <v>0</v>
      </c>
      <c r="I17" s="20" t="n">
        <v>1.4</v>
      </c>
    </row>
    <row r="18" customFormat="false" ht="33" hidden="false" customHeight="true" outlineLevel="0" collapsed="false">
      <c r="A18" s="19" t="s">
        <v>35</v>
      </c>
      <c r="B18" s="19" t="n">
        <f aca="false">SUM(C18:I18)</f>
        <v>1148.6</v>
      </c>
      <c r="C18" s="20" t="n">
        <v>955.9</v>
      </c>
      <c r="D18" s="20" t="n">
        <v>43.5</v>
      </c>
      <c r="E18" s="19" t="n">
        <v>2.4</v>
      </c>
      <c r="F18" s="20" t="n">
        <v>146</v>
      </c>
      <c r="G18" s="20" t="n">
        <v>0.3</v>
      </c>
      <c r="H18" s="20" t="n">
        <v>0.5</v>
      </c>
      <c r="I18" s="20" t="n">
        <v>0</v>
      </c>
    </row>
    <row r="19" customFormat="false" ht="33" hidden="false" customHeight="true" outlineLevel="0" collapsed="false">
      <c r="A19" s="19" t="s">
        <v>36</v>
      </c>
      <c r="B19" s="19" t="n">
        <f aca="false">SUM(C19:I19)</f>
        <v>5254.9</v>
      </c>
      <c r="C19" s="20" t="n">
        <v>4681.8</v>
      </c>
      <c r="D19" s="20" t="n">
        <v>165.2</v>
      </c>
      <c r="E19" s="19" t="n">
        <v>9.3</v>
      </c>
      <c r="F19" s="20" t="n">
        <v>348.3</v>
      </c>
      <c r="G19" s="20" t="n">
        <v>49.8</v>
      </c>
      <c r="H19" s="20" t="n">
        <v>0</v>
      </c>
      <c r="I19" s="20" t="n">
        <v>0.5</v>
      </c>
    </row>
    <row r="20" customFormat="false" ht="33" hidden="false" customHeight="true" outlineLevel="0" collapsed="false">
      <c r="A20" s="19" t="s">
        <v>37</v>
      </c>
      <c r="B20" s="19" t="n">
        <f aca="false">SUM(C20:I20)</f>
        <v>3375.8</v>
      </c>
      <c r="C20" s="20" t="n">
        <v>2890.1</v>
      </c>
      <c r="D20" s="20" t="n">
        <v>150.7</v>
      </c>
      <c r="E20" s="19" t="n">
        <v>49.1</v>
      </c>
      <c r="F20" s="20" t="n">
        <v>273.4</v>
      </c>
      <c r="G20" s="20" t="n">
        <v>0.9</v>
      </c>
      <c r="H20" s="20" t="n">
        <v>7.4</v>
      </c>
      <c r="I20" s="20" t="n">
        <v>4.2</v>
      </c>
    </row>
    <row r="21" customFormat="false" ht="33" hidden="false" customHeight="true" outlineLevel="0" collapsed="false">
      <c r="A21" s="19" t="s">
        <v>38</v>
      </c>
      <c r="B21" s="19" t="n">
        <f aca="false">SUM(C21:I21)</f>
        <v>3372.1</v>
      </c>
      <c r="C21" s="20" t="n">
        <v>3126.4</v>
      </c>
      <c r="D21" s="20" t="n">
        <v>76.1</v>
      </c>
      <c r="E21" s="19" t="n">
        <v>18.7</v>
      </c>
      <c r="F21" s="20" t="n">
        <v>143.3</v>
      </c>
      <c r="G21" s="20" t="n">
        <v>0</v>
      </c>
      <c r="H21" s="20" t="n">
        <v>0</v>
      </c>
      <c r="I21" s="20" t="n">
        <v>7.6</v>
      </c>
    </row>
    <row r="22" customFormat="false" ht="33" hidden="false" customHeight="true" outlineLevel="0" collapsed="false">
      <c r="A22" s="19" t="s">
        <v>39</v>
      </c>
      <c r="B22" s="19" t="n">
        <f aca="false">SUM(C22:I22)</f>
        <v>3521.5</v>
      </c>
      <c r="C22" s="20" t="n">
        <v>3180.7</v>
      </c>
      <c r="D22" s="20" t="n">
        <v>130.3</v>
      </c>
      <c r="E22" s="19" t="n">
        <v>9.6</v>
      </c>
      <c r="F22" s="20" t="n">
        <v>200.6</v>
      </c>
      <c r="G22" s="20" t="n">
        <v>0.3</v>
      </c>
      <c r="H22" s="20" t="n">
        <v>0</v>
      </c>
      <c r="I22" s="20" t="n">
        <v>0</v>
      </c>
    </row>
    <row r="23" customFormat="false" ht="33" hidden="false" customHeight="true" outlineLevel="0" collapsed="false">
      <c r="A23" s="19" t="s">
        <v>40</v>
      </c>
      <c r="B23" s="19" t="n">
        <f aca="false">SUM(C23:I23)</f>
        <v>5461.9</v>
      </c>
      <c r="C23" s="20" t="n">
        <v>4877</v>
      </c>
      <c r="D23" s="20" t="n">
        <v>172.6</v>
      </c>
      <c r="E23" s="19" t="n">
        <v>51.1</v>
      </c>
      <c r="F23" s="20" t="n">
        <v>326.9</v>
      </c>
      <c r="G23" s="20" t="n">
        <v>23.1</v>
      </c>
      <c r="H23" s="20" t="n">
        <v>6.7</v>
      </c>
      <c r="I23" s="20" t="n">
        <v>4.5</v>
      </c>
    </row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2:23:58Z</dcterms:created>
  <dc:creator>dell</dc:creator>
  <dc:description/>
  <dc:language>en-US</dc:language>
  <cp:lastModifiedBy>比心</cp:lastModifiedBy>
  <cp:lastPrinted>2022-12-08T03:17:00Z</cp:lastPrinted>
  <dcterms:modified xsi:type="dcterms:W3CDTF">2023-02-01T03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0FE9E72C964C1E8B7031633B18B827</vt:lpwstr>
  </property>
  <property fmtid="{D5CDD505-2E9C-101B-9397-08002B2CF9AE}" pid="3" name="KSOProductBuildVer">
    <vt:lpwstr>2052-11.1.0.13703</vt:lpwstr>
  </property>
</Properties>
</file>