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t xml:space="preserve">下达及归集资金统计表</t>
  </si>
  <si>
    <t xml:space="preserve">单位：万元</t>
  </si>
  <si>
    <t xml:space="preserve">区</t>
  </si>
  <si>
    <t xml:space="preserve">其他重度残疾人对象（人）</t>
  </si>
  <si>
    <t xml:space="preserve">市级负担金额</t>
  </si>
  <si>
    <t xml:space="preserve">区级实际归集金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小计
（本次归集）</t>
  </si>
  <si>
    <r>
      <rPr>
        <sz val="11"/>
        <color rgb="FF000000"/>
        <rFont val="Noto Sans"/>
        <family val="2"/>
      </rPr>
      <t xml:space="preserve">结算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小计</t>
  </si>
  <si>
    <r>
      <rPr>
        <sz val="11"/>
        <color rgb="FF000000"/>
        <rFont val="Noto Sans"/>
        <family val="2"/>
      </rPr>
      <t xml:space="preserve">津财社指</t>
    </r>
    <r>
      <rPr>
        <sz val="11"/>
        <color rgb="FF000000"/>
        <rFont val="宋体"/>
        <family val="0"/>
        <charset val="134"/>
      </rPr>
      <t xml:space="preserve">[2021]97</t>
    </r>
    <r>
      <rPr>
        <sz val="11"/>
        <color rgb="FF000000"/>
        <rFont val="Noto Sans"/>
        <family val="2"/>
      </rPr>
      <t xml:space="preserve">号（已下达已归集）</t>
    </r>
  </si>
  <si>
    <t xml:space="preserve">本次下达并归集</t>
  </si>
  <si>
    <t xml:space="preserve">应归集</t>
  </si>
  <si>
    <t xml:space="preserve">已归集</t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r>
      <rPr>
        <sz val="11"/>
        <color rgb="FF000000"/>
        <rFont val="Noto Sans"/>
        <family val="2"/>
      </rPr>
      <t xml:space="preserve">备注：其他重度残疾人人数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底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37"/>
    <col collapsed="false" customWidth="true" hidden="false" outlineLevel="0" max="4" min="4" style="1" width="11.62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9" min="7" style="1" width="10.3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</row>
    <row r="4" customFormat="false" ht="27.9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6"/>
      <c r="I4" s="6"/>
    </row>
    <row r="5" customFormat="false" ht="27.95" hidden="false" customHeight="true" outlineLevel="0" collapsed="false">
      <c r="A5" s="6"/>
      <c r="B5" s="6"/>
      <c r="C5" s="7" t="s">
        <v>7</v>
      </c>
      <c r="D5" s="7"/>
      <c r="E5" s="7"/>
      <c r="F5" s="6" t="s">
        <v>8</v>
      </c>
      <c r="G5" s="7" t="s">
        <v>7</v>
      </c>
      <c r="H5" s="6" t="s">
        <v>9</v>
      </c>
      <c r="I5" s="6"/>
    </row>
    <row r="6" customFormat="false" ht="63.95" hidden="false" customHeight="true" outlineLevel="0" collapsed="false">
      <c r="A6" s="6"/>
      <c r="B6" s="6"/>
      <c r="C6" s="6" t="s">
        <v>10</v>
      </c>
      <c r="D6" s="6" t="s">
        <v>11</v>
      </c>
      <c r="E6" s="6" t="s">
        <v>12</v>
      </c>
      <c r="F6" s="6"/>
      <c r="G6" s="6" t="s">
        <v>13</v>
      </c>
      <c r="H6" s="8" t="s">
        <v>13</v>
      </c>
      <c r="I6" s="8" t="s">
        <v>14</v>
      </c>
    </row>
    <row r="7" customFormat="false" ht="27.95" hidden="false" customHeight="true" outlineLevel="0" collapsed="false">
      <c r="A7" s="9" t="s">
        <v>15</v>
      </c>
      <c r="B7" s="10" t="n">
        <f aca="false">SUM(B8:B23)</f>
        <v>112982</v>
      </c>
      <c r="C7" s="9" t="n">
        <f aca="false">SUM(C8:C23)</f>
        <v>12993</v>
      </c>
      <c r="D7" s="9" t="n">
        <f aca="false">SUM(D8:D23)</f>
        <v>4390.7</v>
      </c>
      <c r="E7" s="9" t="n">
        <f aca="false">SUM(E8:E23)</f>
        <v>8602.3</v>
      </c>
      <c r="F7" s="9" t="n">
        <f aca="false">SUM(F8:F23)</f>
        <v>12993</v>
      </c>
      <c r="G7" s="9" t="n">
        <f aca="false">SUM(G8:G23)</f>
        <v>12993</v>
      </c>
      <c r="H7" s="9" t="n">
        <f aca="false">SUM(H8:H23)</f>
        <v>4239.5</v>
      </c>
      <c r="I7" s="9" t="n">
        <f aca="false">SUM(I8:I23)</f>
        <v>4239.5</v>
      </c>
    </row>
    <row r="8" customFormat="false" ht="27.95" hidden="false" customHeight="true" outlineLevel="0" collapsed="false">
      <c r="A8" s="11" t="s">
        <v>16</v>
      </c>
      <c r="B8" s="11" t="n">
        <v>11052</v>
      </c>
      <c r="C8" s="12" t="n">
        <f aca="false">ROUND(B8*1150/10000,1)</f>
        <v>1271</v>
      </c>
      <c r="D8" s="11" t="n">
        <v>410.4</v>
      </c>
      <c r="E8" s="12" t="n">
        <f aca="false">C8-D8</f>
        <v>860.6</v>
      </c>
      <c r="F8" s="12" t="n">
        <f aca="false">G8+H8-I8</f>
        <v>1523.2</v>
      </c>
      <c r="G8" s="13" t="n">
        <f aca="false">C8</f>
        <v>1271</v>
      </c>
      <c r="H8" s="8" t="n">
        <v>386.9</v>
      </c>
      <c r="I8" s="8" t="n">
        <v>134.7</v>
      </c>
    </row>
    <row r="9" customFormat="false" ht="27.95" hidden="false" customHeight="true" outlineLevel="0" collapsed="false">
      <c r="A9" s="11" t="s">
        <v>17</v>
      </c>
      <c r="B9" s="11" t="n">
        <v>4448</v>
      </c>
      <c r="C9" s="12" t="n">
        <f aca="false">ROUND(B9*1150/10000,1)</f>
        <v>511.5</v>
      </c>
      <c r="D9" s="11" t="n">
        <v>178.7</v>
      </c>
      <c r="E9" s="12" t="n">
        <f aca="false">C9-D9</f>
        <v>332.8</v>
      </c>
      <c r="F9" s="12" t="n">
        <f aca="false">G9+H9-I9</f>
        <v>511.5</v>
      </c>
      <c r="G9" s="13" t="n">
        <f aca="false">C9</f>
        <v>511.5</v>
      </c>
      <c r="H9" s="8" t="n">
        <v>168.6</v>
      </c>
      <c r="I9" s="8" t="n">
        <v>168.6</v>
      </c>
    </row>
    <row r="10" customFormat="false" ht="27.95" hidden="false" customHeight="true" outlineLevel="0" collapsed="false">
      <c r="A10" s="11" t="s">
        <v>18</v>
      </c>
      <c r="B10" s="11" t="n">
        <v>9576</v>
      </c>
      <c r="C10" s="12" t="n">
        <f aca="false">ROUND(B10*1150/10000,1)</f>
        <v>1101.2</v>
      </c>
      <c r="D10" s="11" t="n">
        <v>387.7</v>
      </c>
      <c r="E10" s="12" t="n">
        <f aca="false">C10-D10</f>
        <v>713.5</v>
      </c>
      <c r="F10" s="12" t="n">
        <f aca="false">G10+H10-I10</f>
        <v>1101.2</v>
      </c>
      <c r="G10" s="13" t="n">
        <f aca="false">C10</f>
        <v>1101.2</v>
      </c>
      <c r="H10" s="8" t="n">
        <v>366</v>
      </c>
      <c r="I10" s="8" t="n">
        <v>366</v>
      </c>
    </row>
    <row r="11" customFormat="false" ht="27.95" hidden="false" customHeight="true" outlineLevel="0" collapsed="false">
      <c r="A11" s="11" t="s">
        <v>19</v>
      </c>
      <c r="B11" s="11" t="n">
        <v>9606</v>
      </c>
      <c r="C11" s="12" t="n">
        <f aca="false">ROUND(B11*1150/10000,1)</f>
        <v>1104.7</v>
      </c>
      <c r="D11" s="11" t="n">
        <v>492.6</v>
      </c>
      <c r="E11" s="12" t="n">
        <f aca="false">C11-D11</f>
        <v>612.1</v>
      </c>
      <c r="F11" s="12" t="n">
        <f aca="false">G11+H11-I11</f>
        <v>1104.7</v>
      </c>
      <c r="G11" s="13" t="n">
        <f aca="false">C11</f>
        <v>1104.7</v>
      </c>
      <c r="H11" s="8" t="n">
        <v>454.6</v>
      </c>
      <c r="I11" s="8" t="n">
        <v>454.6</v>
      </c>
    </row>
    <row r="12" customFormat="false" ht="27.95" hidden="false" customHeight="true" outlineLevel="0" collapsed="false">
      <c r="A12" s="11" t="s">
        <v>20</v>
      </c>
      <c r="B12" s="11" t="n">
        <v>10649</v>
      </c>
      <c r="C12" s="12" t="n">
        <f aca="false">ROUND(B12*1150/10000,1)</f>
        <v>1224.6</v>
      </c>
      <c r="D12" s="11" t="n">
        <v>430.7</v>
      </c>
      <c r="E12" s="12" t="n">
        <f aca="false">C12-D12</f>
        <v>793.9</v>
      </c>
      <c r="F12" s="12" t="n">
        <f aca="false">G12+H12-I12</f>
        <v>1224.6</v>
      </c>
      <c r="G12" s="13" t="n">
        <f aca="false">C12</f>
        <v>1224.6</v>
      </c>
      <c r="H12" s="8" t="n">
        <v>414.4</v>
      </c>
      <c r="I12" s="8" t="n">
        <v>414.4</v>
      </c>
    </row>
    <row r="13" customFormat="false" ht="27.95" hidden="false" customHeight="true" outlineLevel="0" collapsed="false">
      <c r="A13" s="11" t="s">
        <v>21</v>
      </c>
      <c r="B13" s="11" t="n">
        <v>9374</v>
      </c>
      <c r="C13" s="12" t="n">
        <f aca="false">ROUND(B13*1150/10000,1)</f>
        <v>1078</v>
      </c>
      <c r="D13" s="11" t="n">
        <v>372.8</v>
      </c>
      <c r="E13" s="12" t="n">
        <f aca="false">C13-D13</f>
        <v>705.2</v>
      </c>
      <c r="F13" s="12" t="n">
        <f aca="false">G13+H13-I13</f>
        <v>1078</v>
      </c>
      <c r="G13" s="13" t="n">
        <f aca="false">C13</f>
        <v>1078</v>
      </c>
      <c r="H13" s="8" t="n">
        <v>349.6</v>
      </c>
      <c r="I13" s="8" t="n">
        <v>349.6</v>
      </c>
    </row>
    <row r="14" customFormat="false" ht="27.95" hidden="false" customHeight="true" outlineLevel="0" collapsed="false">
      <c r="A14" s="11" t="s">
        <v>22</v>
      </c>
      <c r="B14" s="11" t="n">
        <v>7082</v>
      </c>
      <c r="C14" s="12" t="n">
        <f aca="false">ROUND(B14*1150/10000,1)</f>
        <v>814.4</v>
      </c>
      <c r="D14" s="11" t="n">
        <v>287.5</v>
      </c>
      <c r="E14" s="12" t="n">
        <f aca="false">C14-D14</f>
        <v>526.9</v>
      </c>
      <c r="F14" s="12" t="n">
        <f aca="false">G14+H14-I14</f>
        <v>814.4</v>
      </c>
      <c r="G14" s="13" t="n">
        <f aca="false">C14</f>
        <v>814.4</v>
      </c>
      <c r="H14" s="8" t="n">
        <v>292.6</v>
      </c>
      <c r="I14" s="8" t="n">
        <v>292.6</v>
      </c>
    </row>
    <row r="15" customFormat="false" ht="27.95" hidden="false" customHeight="true" outlineLevel="0" collapsed="false">
      <c r="A15" s="11" t="s">
        <v>23</v>
      </c>
      <c r="B15" s="11" t="n">
        <v>3347</v>
      </c>
      <c r="C15" s="12" t="n">
        <f aca="false">ROUND(B15*1150/10000,1)</f>
        <v>384.9</v>
      </c>
      <c r="D15" s="11" t="n">
        <v>133.2</v>
      </c>
      <c r="E15" s="12" t="n">
        <f aca="false">C15-D15</f>
        <v>251.7</v>
      </c>
      <c r="F15" s="12" t="n">
        <f aca="false">G15+H15-I15</f>
        <v>310.7</v>
      </c>
      <c r="G15" s="13" t="n">
        <f aca="false">C15</f>
        <v>384.9</v>
      </c>
      <c r="H15" s="8" t="n">
        <v>134.7</v>
      </c>
      <c r="I15" s="8" t="n">
        <v>208.9</v>
      </c>
    </row>
    <row r="16" customFormat="false" ht="27.95" hidden="false" customHeight="true" outlineLevel="0" collapsed="false">
      <c r="A16" s="11" t="s">
        <v>24</v>
      </c>
      <c r="B16" s="11" t="n">
        <v>5618</v>
      </c>
      <c r="C16" s="12" t="n">
        <f aca="false">ROUND(B16*1150/10000,1)</f>
        <v>646.1</v>
      </c>
      <c r="D16" s="11" t="n">
        <v>216.8</v>
      </c>
      <c r="E16" s="12" t="n">
        <f aca="false">C16-D16</f>
        <v>429.3</v>
      </c>
      <c r="F16" s="12" t="n">
        <f aca="false">G16+H16-I16</f>
        <v>716.8</v>
      </c>
      <c r="G16" s="13" t="n">
        <f aca="false">C16</f>
        <v>646.1</v>
      </c>
      <c r="H16" s="8" t="n">
        <v>208.9</v>
      </c>
      <c r="I16" s="8" t="n">
        <v>138.2</v>
      </c>
    </row>
    <row r="17" customFormat="false" ht="27.95" hidden="false" customHeight="true" outlineLevel="0" collapsed="false">
      <c r="A17" s="11" t="s">
        <v>25</v>
      </c>
      <c r="B17" s="11" t="n">
        <v>3701</v>
      </c>
      <c r="C17" s="12" t="n">
        <f aca="false">ROUND(B17*1150/10000,1)</f>
        <v>425.6</v>
      </c>
      <c r="D17" s="11" t="n">
        <v>139.9</v>
      </c>
      <c r="E17" s="12" t="n">
        <f aca="false">C17-D17</f>
        <v>285.7</v>
      </c>
      <c r="F17" s="12" t="n">
        <f aca="false">G17+H17-I17</f>
        <v>376.4</v>
      </c>
      <c r="G17" s="13" t="n">
        <f aca="false">C17</f>
        <v>425.6</v>
      </c>
      <c r="H17" s="8" t="n">
        <v>138.2</v>
      </c>
      <c r="I17" s="8" t="n">
        <v>187.4</v>
      </c>
    </row>
    <row r="18" customFormat="false" ht="27.95" hidden="false" customHeight="true" outlineLevel="0" collapsed="false">
      <c r="A18" s="11" t="s">
        <v>26</v>
      </c>
      <c r="B18" s="11" t="n">
        <v>5026</v>
      </c>
      <c r="C18" s="12" t="n">
        <f aca="false">ROUND(B18*1150/10000,1)</f>
        <v>578</v>
      </c>
      <c r="D18" s="11" t="n">
        <v>193.2</v>
      </c>
      <c r="E18" s="12" t="n">
        <f aca="false">C18-D18</f>
        <v>384.8</v>
      </c>
      <c r="F18" s="12" t="n">
        <f aca="false">G18+H18-I18</f>
        <v>399</v>
      </c>
      <c r="G18" s="13" t="n">
        <f aca="false">C18</f>
        <v>578</v>
      </c>
      <c r="H18" s="8" t="n">
        <v>187.4</v>
      </c>
      <c r="I18" s="8" t="n">
        <v>366.4</v>
      </c>
    </row>
    <row r="19" customFormat="false" ht="27.95" hidden="false" customHeight="true" outlineLevel="0" collapsed="false">
      <c r="A19" s="11" t="s">
        <v>27</v>
      </c>
      <c r="B19" s="11" t="n">
        <v>10510</v>
      </c>
      <c r="C19" s="12" t="n">
        <f aca="false">ROUND(B19*1150/10000,1)</f>
        <v>1208.7</v>
      </c>
      <c r="D19" s="11" t="n">
        <v>367.8</v>
      </c>
      <c r="E19" s="12" t="n">
        <f aca="false">C19-D19</f>
        <v>840.9</v>
      </c>
      <c r="F19" s="12" t="n">
        <f aca="false">G19+H19-I19</f>
        <v>1320.9</v>
      </c>
      <c r="G19" s="13" t="n">
        <f aca="false">C19</f>
        <v>1208.7</v>
      </c>
      <c r="H19" s="8" t="n">
        <v>366.4</v>
      </c>
      <c r="I19" s="8" t="n">
        <v>254.2</v>
      </c>
    </row>
    <row r="20" customFormat="false" ht="27.95" hidden="false" customHeight="true" outlineLevel="0" collapsed="false">
      <c r="A20" s="11" t="s">
        <v>28</v>
      </c>
      <c r="B20" s="11" t="n">
        <v>7790</v>
      </c>
      <c r="C20" s="12" t="n">
        <f aca="false">ROUND(B20*1150/10000,1)</f>
        <v>895.9</v>
      </c>
      <c r="D20" s="11" t="n">
        <v>262.9</v>
      </c>
      <c r="E20" s="12" t="n">
        <f aca="false">C20-D20</f>
        <v>633</v>
      </c>
      <c r="F20" s="12" t="n">
        <f aca="false">G20+H20-I20</f>
        <v>1044.1</v>
      </c>
      <c r="G20" s="13" t="n">
        <f aca="false">C20</f>
        <v>895.9</v>
      </c>
      <c r="H20" s="8" t="n">
        <v>254.2</v>
      </c>
      <c r="I20" s="8" t="n">
        <v>106</v>
      </c>
    </row>
    <row r="21" customFormat="false" ht="27.95" hidden="false" customHeight="true" outlineLevel="0" collapsed="false">
      <c r="A21" s="11" t="s">
        <v>29</v>
      </c>
      <c r="B21" s="11" t="n">
        <v>2850</v>
      </c>
      <c r="C21" s="12" t="n">
        <f aca="false">ROUND(B21*1150/10000,1)</f>
        <v>327.8</v>
      </c>
      <c r="D21" s="11" t="n">
        <v>106.6</v>
      </c>
      <c r="E21" s="12" t="n">
        <f aca="false">C21-D21</f>
        <v>221.2</v>
      </c>
      <c r="F21" s="12" t="n">
        <f aca="false">G21+H21-I21</f>
        <v>292.1</v>
      </c>
      <c r="G21" s="13" t="n">
        <f aca="false">C21</f>
        <v>327.8</v>
      </c>
      <c r="H21" s="8" t="n">
        <v>106</v>
      </c>
      <c r="I21" s="8" t="n">
        <v>141.7</v>
      </c>
    </row>
    <row r="22" customFormat="false" ht="27.95" hidden="false" customHeight="true" outlineLevel="0" collapsed="false">
      <c r="A22" s="11" t="s">
        <v>30</v>
      </c>
      <c r="B22" s="11" t="n">
        <v>3917</v>
      </c>
      <c r="C22" s="12" t="n">
        <f aca="false">ROUND(B22*1150/10000,1)</f>
        <v>450.5</v>
      </c>
      <c r="D22" s="11" t="n">
        <v>140</v>
      </c>
      <c r="E22" s="12" t="n">
        <f aca="false">C22-D22</f>
        <v>310.5</v>
      </c>
      <c r="F22" s="12" t="n">
        <f aca="false">G22+H22-I22</f>
        <v>322.9</v>
      </c>
      <c r="G22" s="13" t="n">
        <f aca="false">C22</f>
        <v>450.5</v>
      </c>
      <c r="H22" s="8" t="n">
        <v>141.7</v>
      </c>
      <c r="I22" s="8" t="n">
        <v>269.3</v>
      </c>
    </row>
    <row r="23" customFormat="false" ht="27.95" hidden="false" customHeight="true" outlineLevel="0" collapsed="false">
      <c r="A23" s="11" t="s">
        <v>31</v>
      </c>
      <c r="B23" s="11" t="n">
        <v>8436</v>
      </c>
      <c r="C23" s="12" t="n">
        <f aca="false">ROUND(B23*1150/10000,1)</f>
        <v>970.1</v>
      </c>
      <c r="D23" s="11" t="n">
        <v>269.9</v>
      </c>
      <c r="E23" s="12" t="n">
        <f aca="false">C23-D23</f>
        <v>700.2</v>
      </c>
      <c r="F23" s="12" t="n">
        <f aca="false">G23+H23-I23</f>
        <v>852.5</v>
      </c>
      <c r="G23" s="13" t="n">
        <f aca="false">C23</f>
        <v>970.1</v>
      </c>
      <c r="H23" s="8" t="n">
        <v>269.3</v>
      </c>
      <c r="I23" s="8" t="n">
        <v>386.9</v>
      </c>
    </row>
    <row r="24" customFormat="false" ht="26.1" hidden="false" customHeight="true" outlineLevel="0" collapsed="false">
      <c r="A24" s="14" t="s">
        <v>32</v>
      </c>
      <c r="B24" s="14"/>
      <c r="C24" s="14"/>
      <c r="D24" s="14"/>
      <c r="E24" s="14"/>
      <c r="F24" s="14"/>
      <c r="G24" s="14"/>
      <c r="H24" s="14"/>
      <c r="I24" s="14"/>
    </row>
  </sheetData>
  <mergeCells count="10">
    <mergeCell ref="A2:I2"/>
    <mergeCell ref="G3:I3"/>
    <mergeCell ref="A4:A6"/>
    <mergeCell ref="B4:B6"/>
    <mergeCell ref="C4:E4"/>
    <mergeCell ref="F4:I4"/>
    <mergeCell ref="C5:E5"/>
    <mergeCell ref="F5:F6"/>
    <mergeCell ref="H5:I5"/>
    <mergeCell ref="A24:I2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02:35:00Z</dcterms:created>
  <dc:creator/>
  <dc:description/>
  <dc:language>en-US</dc:language>
  <cp:lastModifiedBy>市财政局（收文）</cp:lastModifiedBy>
  <cp:lastPrinted>2022-11-17T12:54:53Z</cp:lastPrinted>
  <dcterms:modified xsi:type="dcterms:W3CDTF">2022-11-17T16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