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发文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 2022</t>
    </r>
    <r>
      <rPr>
        <sz val="16"/>
        <color rgb="FF000000"/>
        <rFont val="Noto Sans"/>
        <family val="2"/>
      </rPr>
      <t xml:space="preserve">年度各区负担外调水（淡化海水）资金明细表</t>
    </r>
  </si>
  <si>
    <t xml:space="preserve">单位：万元</t>
  </si>
  <si>
    <t xml:space="preserve">序号</t>
  </si>
  <si>
    <t xml:space="preserve">各区</t>
  </si>
  <si>
    <t xml:space="preserve">各区分担比例</t>
  </si>
  <si>
    <t xml:space="preserve">各区应分担金额</t>
  </si>
  <si>
    <t xml:space="preserve">备注</t>
  </si>
  <si>
    <t xml:space="preserve">小数点进位</t>
  </si>
  <si>
    <t xml:space="preserve">全市总计</t>
  </si>
  <si>
    <t xml:space="preserve">一、</t>
  </si>
  <si>
    <t xml:space="preserve">外调水合计</t>
  </si>
  <si>
    <t xml:space="preserve">差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  <si>
    <t xml:space="preserve">二、</t>
  </si>
  <si>
    <t xml:space="preserve">淡化海水合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淡化海水水费补助</t>
    </r>
    <r>
      <rPr>
        <sz val="10"/>
        <rFont val="宋体"/>
        <family val="0"/>
        <charset val="134"/>
      </rPr>
      <t xml:space="preserve">390.4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RESULTS" xfId="34"/>
    <cellStyle name="差_RESULTS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38542532557495"/>
          <c:w val="0.00839997312008602"/>
          <c:h val="0.0138542532557495"/>
        </c:manualLayout>
      </c:layout>
      <c:barChart>
        <c:barDir val="col"/>
        <c:grouping val="clustered"/>
        <c:varyColors val="0"/>
        <c:axId val="8559677"/>
        <c:axId val="62281407"/>
      </c:barChart>
      <c:catAx>
        <c:axId val="8559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81407"/>
        <c:auto val="1"/>
        <c:lblAlgn val="ctr"/>
        <c:lblOffset val="100"/>
        <c:noMultiLvlLbl val="0"/>
      </c:catAx>
      <c:valAx>
        <c:axId val="622814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96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5</xdr:row>
      <xdr:rowOff>161640</xdr:rowOff>
    </xdr:to>
    <xdr:graphicFrame>
      <xdr:nvGraphicFramePr>
        <xdr:cNvPr id="0" name="图表 1"/>
        <xdr:cNvGraphicFramePr/>
      </xdr:nvGraphicFramePr>
      <xdr:xfrm>
        <a:off x="0" y="0"/>
        <a:ext cx="107139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74"/>
    <col collapsed="false" customWidth="true" hidden="false" outlineLevel="0" max="3" min="3" style="1" width="15.5"/>
    <col collapsed="false" customWidth="true" hidden="false" outlineLevel="0" max="4" min="4" style="1" width="12.5"/>
    <col collapsed="false" customWidth="true" hidden="false" outlineLevel="0" max="5" min="5" style="1" width="27.99"/>
    <col collapsed="false" customWidth="false" hidden="true" outlineLevel="0" max="7" min="6" style="1" width="8.99"/>
    <col collapsed="false" customWidth="true" hidden="true" outlineLevel="0" max="8" min="8" style="1" width="10.49"/>
    <col collapsed="false" customWidth="false" hidden="true" outlineLevel="0" max="10" min="9" style="1" width="8.99"/>
    <col collapsed="false" customWidth="true" hidden="true" outlineLevel="0" max="12" min="11" style="1" width="15.87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.75" hidden="false" customHeight="true" outlineLevel="0" collapsed="false">
      <c r="A3" s="4"/>
      <c r="B3" s="4"/>
      <c r="C3" s="4"/>
      <c r="D3" s="5"/>
      <c r="E3" s="6" t="s">
        <v>2</v>
      </c>
    </row>
    <row r="4" customFormat="false" ht="30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L4" s="2" t="s">
        <v>8</v>
      </c>
    </row>
    <row r="5" customFormat="false" ht="29.25" hidden="false" customHeight="true" outlineLevel="0" collapsed="false">
      <c r="A5" s="9"/>
      <c r="B5" s="7" t="s">
        <v>9</v>
      </c>
      <c r="C5" s="10"/>
      <c r="D5" s="11" t="n">
        <f aca="false">D6+D23</f>
        <v>93157.7</v>
      </c>
      <c r="E5" s="10"/>
      <c r="K5" s="1" t="n">
        <f aca="false">K6+K23</f>
        <v>93157.7</v>
      </c>
    </row>
    <row r="6" customFormat="false" ht="29.25" hidden="false" customHeight="true" outlineLevel="0" collapsed="false">
      <c r="A6" s="12" t="s">
        <v>10</v>
      </c>
      <c r="B6" s="12" t="s">
        <v>11</v>
      </c>
      <c r="C6" s="13" t="n">
        <f aca="false">SUM(C7:C22)</f>
        <v>1</v>
      </c>
      <c r="D6" s="14" t="n">
        <f aca="false">SUM(D7:D22)</f>
        <v>92767.3</v>
      </c>
      <c r="E6" s="15"/>
      <c r="K6" s="1" t="n">
        <v>92767.3</v>
      </c>
      <c r="L6" s="1" t="n">
        <f aca="false">SUM(L7:L22)</f>
        <v>92767.3</v>
      </c>
      <c r="M6" s="16" t="s">
        <v>12</v>
      </c>
    </row>
    <row r="7" customFormat="false" ht="29.25" hidden="false" customHeight="true" outlineLevel="0" collapsed="false">
      <c r="A7" s="17" t="n">
        <v>1</v>
      </c>
      <c r="B7" s="18" t="s">
        <v>13</v>
      </c>
      <c r="C7" s="19" t="n">
        <v>0.0343891265038954</v>
      </c>
      <c r="D7" s="20" t="n">
        <v>3181.9</v>
      </c>
      <c r="E7" s="21"/>
      <c r="F7" s="22"/>
      <c r="G7" s="1" t="n">
        <v>3190.18297621217</v>
      </c>
      <c r="H7" s="23" t="n">
        <v>3190.2</v>
      </c>
      <c r="J7" s="24" t="n">
        <v>0.0343</v>
      </c>
      <c r="K7" s="25" t="n">
        <f aca="false">K6*J7</f>
        <v>3181.91839</v>
      </c>
      <c r="L7" s="25" t="n">
        <v>3181.9</v>
      </c>
      <c r="M7" s="23" t="n">
        <f aca="false">K7-D7</f>
        <v>0.0183899999997266</v>
      </c>
    </row>
    <row r="8" customFormat="false" ht="29.25" hidden="false" customHeight="true" outlineLevel="0" collapsed="false">
      <c r="A8" s="17" t="n">
        <v>2</v>
      </c>
      <c r="B8" s="18" t="s">
        <v>14</v>
      </c>
      <c r="C8" s="19" t="n">
        <v>0.0412860066342688</v>
      </c>
      <c r="D8" s="20" t="n">
        <v>3831.3</v>
      </c>
      <c r="E8" s="21"/>
      <c r="F8" s="22"/>
      <c r="G8" s="1" t="n">
        <v>3829.98723464254</v>
      </c>
      <c r="H8" s="23" t="n">
        <v>3830</v>
      </c>
      <c r="J8" s="24" t="n">
        <v>0.0413</v>
      </c>
      <c r="K8" s="25" t="n">
        <f aca="false">K6*J8</f>
        <v>3831.28949</v>
      </c>
      <c r="L8" s="25" t="n">
        <v>3831.3</v>
      </c>
      <c r="M8" s="23" t="n">
        <f aca="false">K8-D8</f>
        <v>-0.0105099999996128</v>
      </c>
    </row>
    <row r="9" customFormat="false" ht="29.25" hidden="false" customHeight="true" outlineLevel="0" collapsed="false">
      <c r="A9" s="17" t="n">
        <v>3</v>
      </c>
      <c r="B9" s="18" t="s">
        <v>15</v>
      </c>
      <c r="C9" s="19" t="n">
        <v>0.0435326893960999</v>
      </c>
      <c r="D9" s="20" t="n">
        <v>4035.4</v>
      </c>
      <c r="E9" s="21"/>
      <c r="F9" s="22"/>
      <c r="G9" s="1" t="n">
        <v>4038.40570374588</v>
      </c>
      <c r="H9" s="23" t="n">
        <v>4038.4</v>
      </c>
      <c r="J9" s="24" t="n">
        <v>0.0435</v>
      </c>
      <c r="K9" s="25" t="n">
        <f aca="false">K6*J9</f>
        <v>4035.37755</v>
      </c>
      <c r="L9" s="25" t="n">
        <v>4035.4</v>
      </c>
      <c r="M9" s="23" t="n">
        <f aca="false">K9-D9</f>
        <v>-0.02245000000039</v>
      </c>
    </row>
    <row r="10" customFormat="false" ht="29.25" hidden="false" customHeight="true" outlineLevel="0" collapsed="false">
      <c r="A10" s="17" t="n">
        <v>4</v>
      </c>
      <c r="B10" s="18" t="s">
        <v>16</v>
      </c>
      <c r="C10" s="19" t="n">
        <v>0.0520507640080201</v>
      </c>
      <c r="D10" s="20" t="n">
        <v>4833.2</v>
      </c>
      <c r="E10" s="21"/>
      <c r="F10" s="22"/>
      <c r="G10" s="1" t="n">
        <v>4828.6036348848</v>
      </c>
      <c r="H10" s="23" t="n">
        <v>4828.6</v>
      </c>
      <c r="J10" s="24" t="n">
        <v>0.0521</v>
      </c>
      <c r="K10" s="25" t="n">
        <f aca="false">K6*J10</f>
        <v>4833.17633</v>
      </c>
      <c r="L10" s="25" t="n">
        <v>4833.2</v>
      </c>
      <c r="M10" s="23" t="n">
        <f aca="false">K10-D10</f>
        <v>-0.0236699999995835</v>
      </c>
    </row>
    <row r="11" customFormat="false" ht="29.25" hidden="false" customHeight="true" outlineLevel="0" collapsed="false">
      <c r="A11" s="17" t="n">
        <v>5</v>
      </c>
      <c r="B11" s="18" t="s">
        <v>17</v>
      </c>
      <c r="C11" s="19" t="n">
        <v>0.03628343017332</v>
      </c>
      <c r="D11" s="20" t="n">
        <v>3367.4</v>
      </c>
      <c r="E11" s="21"/>
      <c r="F11" s="22"/>
      <c r="G11" s="1" t="n">
        <v>3365.91222357441</v>
      </c>
      <c r="H11" s="23" t="n">
        <v>3365.9</v>
      </c>
      <c r="J11" s="24" t="n">
        <v>0.0363</v>
      </c>
      <c r="K11" s="25" t="n">
        <f aca="false">K6*J11</f>
        <v>3367.45299</v>
      </c>
      <c r="L11" s="25" t="n">
        <v>3367.4</v>
      </c>
      <c r="M11" s="23" t="n">
        <f aca="false">K11-D11</f>
        <v>0.0529900000001362</v>
      </c>
    </row>
    <row r="12" customFormat="false" ht="29.25" hidden="false" customHeight="true" outlineLevel="0" collapsed="false">
      <c r="A12" s="17" t="n">
        <v>6</v>
      </c>
      <c r="B12" s="18" t="s">
        <v>18</v>
      </c>
      <c r="C12" s="19" t="n">
        <v>0.0305667112479447</v>
      </c>
      <c r="D12" s="20" t="n">
        <v>2838.7</v>
      </c>
      <c r="E12" s="21"/>
      <c r="F12" s="22"/>
      <c r="G12" s="1" t="n">
        <v>2835.58821568033</v>
      </c>
      <c r="H12" s="23" t="n">
        <v>2835.6</v>
      </c>
      <c r="J12" s="24" t="n">
        <v>0.0306</v>
      </c>
      <c r="K12" s="25" t="n">
        <f aca="false">K6*J12</f>
        <v>2838.67938</v>
      </c>
      <c r="L12" s="25" t="n">
        <v>2838.7</v>
      </c>
      <c r="M12" s="23" t="n">
        <f aca="false">K12-D12</f>
        <v>-0.0206199999997807</v>
      </c>
    </row>
    <row r="13" customFormat="false" ht="29.25" hidden="false" customHeight="true" outlineLevel="0" collapsed="false">
      <c r="A13" s="17" t="n">
        <v>7</v>
      </c>
      <c r="B13" s="18" t="s">
        <v>19</v>
      </c>
      <c r="C13" s="19" t="n">
        <v>0.0533761034349933</v>
      </c>
      <c r="D13" s="20" t="n">
        <v>4953.8</v>
      </c>
      <c r="E13" s="21"/>
      <c r="F13" s="22"/>
      <c r="G13" s="1" t="n">
        <v>4951.55166257471</v>
      </c>
      <c r="H13" s="23" t="n">
        <v>4951.6</v>
      </c>
      <c r="J13" s="24" t="n">
        <v>0.0534</v>
      </c>
      <c r="K13" s="25" t="n">
        <f aca="false">K6*J13</f>
        <v>4953.77382</v>
      </c>
      <c r="L13" s="25" t="n">
        <v>4953.8</v>
      </c>
      <c r="M13" s="23" t="n">
        <f aca="false">K13-D13</f>
        <v>-0.0261799999998402</v>
      </c>
    </row>
    <row r="14" customFormat="false" ht="29.25" hidden="false" customHeight="true" outlineLevel="0" collapsed="false">
      <c r="A14" s="17" t="n">
        <v>8</v>
      </c>
      <c r="B14" s="18" t="s">
        <v>20</v>
      </c>
      <c r="C14" s="19" t="n">
        <v>0.064736300180847</v>
      </c>
      <c r="D14" s="20" t="n">
        <v>6002</v>
      </c>
      <c r="E14" s="21"/>
      <c r="F14" s="22"/>
      <c r="G14" s="1" t="n">
        <v>6005.40530613667</v>
      </c>
      <c r="H14" s="23" t="n">
        <v>6005.4</v>
      </c>
      <c r="J14" s="24" t="n">
        <v>0.0647</v>
      </c>
      <c r="K14" s="25" t="n">
        <f aca="false">K6*J14</f>
        <v>6002.04431</v>
      </c>
      <c r="L14" s="25" t="n">
        <v>6002</v>
      </c>
      <c r="M14" s="23" t="n">
        <f aca="false">K14-D14</f>
        <v>0.0443099999993137</v>
      </c>
    </row>
    <row r="15" customFormat="false" ht="29.25" hidden="false" customHeight="true" outlineLevel="0" collapsed="false">
      <c r="A15" s="17" t="n">
        <v>9</v>
      </c>
      <c r="B15" s="18" t="s">
        <v>21</v>
      </c>
      <c r="C15" s="19" t="n">
        <v>0.0509095023395057</v>
      </c>
      <c r="D15" s="20" t="n">
        <v>4721.9</v>
      </c>
      <c r="E15" s="21"/>
      <c r="F15" s="22"/>
      <c r="G15" s="1" t="n">
        <v>4722.7319854294</v>
      </c>
      <c r="H15" s="23" t="n">
        <v>4722.7</v>
      </c>
      <c r="J15" s="24" t="n">
        <v>0.0509</v>
      </c>
      <c r="K15" s="25" t="n">
        <f aca="false">K6*J15</f>
        <v>4721.85557</v>
      </c>
      <c r="L15" s="25" t="n">
        <v>4721.9</v>
      </c>
      <c r="M15" s="23" t="n">
        <f aca="false">K15-D15</f>
        <v>-0.0444299999990108</v>
      </c>
    </row>
    <row r="16" customFormat="false" ht="29.25" hidden="false" customHeight="true" outlineLevel="0" collapsed="false">
      <c r="A16" s="17" t="n">
        <v>10</v>
      </c>
      <c r="B16" s="18" t="s">
        <v>22</v>
      </c>
      <c r="C16" s="19" t="n">
        <v>0.0483713393902943</v>
      </c>
      <c r="D16" s="20" t="n">
        <v>4489.9</v>
      </c>
      <c r="E16" s="21"/>
      <c r="F16" s="22"/>
      <c r="G16" s="1" t="n">
        <v>4487.27371548731</v>
      </c>
      <c r="H16" s="23" t="n">
        <v>4487.3</v>
      </c>
      <c r="J16" s="24" t="n">
        <v>0.0484</v>
      </c>
      <c r="K16" s="25" t="n">
        <f aca="false">K6*J16</f>
        <v>4489.93732</v>
      </c>
      <c r="L16" s="25" t="n">
        <v>4489.9</v>
      </c>
      <c r="M16" s="23" t="n">
        <f aca="false">K16-D16</f>
        <v>0.0373200000003635</v>
      </c>
    </row>
    <row r="17" customFormat="false" ht="29.25" hidden="false" customHeight="true" outlineLevel="0" collapsed="false">
      <c r="A17" s="17" t="n">
        <v>11</v>
      </c>
      <c r="B17" s="18" t="s">
        <v>23</v>
      </c>
      <c r="C17" s="19" t="n">
        <v>0.0689197948339695</v>
      </c>
      <c r="D17" s="20" t="n">
        <v>6391.7</v>
      </c>
      <c r="E17" s="21"/>
      <c r="F17" s="22"/>
      <c r="G17" s="1" t="n">
        <v>6393.49639132182</v>
      </c>
      <c r="H17" s="23" t="n">
        <v>6393.5</v>
      </c>
      <c r="J17" s="24" t="n">
        <v>0.0689</v>
      </c>
      <c r="K17" s="25" t="n">
        <f aca="false">K6*J17</f>
        <v>6391.66697</v>
      </c>
      <c r="L17" s="25" t="n">
        <v>6391.7</v>
      </c>
      <c r="M17" s="23" t="n">
        <f aca="false">K17-D17</f>
        <v>-0.0330299999995987</v>
      </c>
    </row>
    <row r="18" customFormat="false" ht="29.25" hidden="false" customHeight="true" outlineLevel="0" collapsed="false">
      <c r="A18" s="17" t="n">
        <v>12</v>
      </c>
      <c r="B18" s="18" t="s">
        <v>24</v>
      </c>
      <c r="C18" s="19" t="n">
        <v>0.0373363264017295</v>
      </c>
      <c r="D18" s="20" t="n">
        <v>3460.2</v>
      </c>
      <c r="E18" s="21"/>
      <c r="F18" s="22"/>
      <c r="G18" s="1" t="n">
        <v>3463.58645857452</v>
      </c>
      <c r="H18" s="23" t="n">
        <v>3463.6</v>
      </c>
      <c r="J18" s="24" t="n">
        <v>0.0373</v>
      </c>
      <c r="K18" s="25" t="n">
        <f aca="false">K6*J18</f>
        <v>3460.22029</v>
      </c>
      <c r="L18" s="25" t="n">
        <v>3460.2</v>
      </c>
      <c r="M18" s="23" t="n">
        <f aca="false">K18-D18</f>
        <v>0.0202900000003865</v>
      </c>
    </row>
    <row r="19" customFormat="false" ht="29.25" hidden="false" customHeight="true" outlineLevel="0" collapsed="false">
      <c r="A19" s="17" t="n">
        <v>13</v>
      </c>
      <c r="B19" s="18" t="s">
        <v>25</v>
      </c>
      <c r="C19" s="19" t="n">
        <v>0.0315834847217456</v>
      </c>
      <c r="D19" s="20" t="n">
        <v>2931.4</v>
      </c>
      <c r="E19" s="21"/>
      <c r="F19" s="22"/>
      <c r="G19" s="1" t="n">
        <v>2929.91144387912</v>
      </c>
      <c r="H19" s="23" t="n">
        <v>2929.9</v>
      </c>
      <c r="J19" s="24" t="n">
        <v>0.0316</v>
      </c>
      <c r="K19" s="25" t="n">
        <f aca="false">K6*J19</f>
        <v>2931.44668</v>
      </c>
      <c r="L19" s="25" t="n">
        <v>2931.4</v>
      </c>
      <c r="M19" s="23" t="n">
        <f aca="false">K19-D19</f>
        <v>0.0466800000003786</v>
      </c>
    </row>
    <row r="20" customFormat="false" ht="29.25" hidden="false" customHeight="true" outlineLevel="0" collapsed="false">
      <c r="A20" s="17" t="n">
        <v>14</v>
      </c>
      <c r="B20" s="18" t="s">
        <v>26</v>
      </c>
      <c r="C20" s="19" t="n">
        <v>0.0393980189022552</v>
      </c>
      <c r="D20" s="20" t="n">
        <v>3655</v>
      </c>
      <c r="E20" s="21"/>
      <c r="F20" s="22"/>
      <c r="G20" s="1" t="n">
        <v>3654.84389910929</v>
      </c>
      <c r="H20" s="23" t="n">
        <v>3654.8</v>
      </c>
      <c r="J20" s="24" t="n">
        <v>0.0394</v>
      </c>
      <c r="K20" s="25" t="n">
        <f aca="false">K6*J20</f>
        <v>3655.03162</v>
      </c>
      <c r="L20" s="25" t="n">
        <v>3655</v>
      </c>
      <c r="M20" s="23" t="n">
        <f aca="false">K20-D20</f>
        <v>0.031619999999748</v>
      </c>
    </row>
    <row r="21" customFormat="false" ht="29.25" hidden="false" customHeight="true" outlineLevel="0" collapsed="false">
      <c r="A21" s="17" t="n">
        <v>15</v>
      </c>
      <c r="B21" s="18" t="s">
        <v>27</v>
      </c>
      <c r="C21" s="19" t="n">
        <v>0.0202710253046494</v>
      </c>
      <c r="D21" s="20" t="n">
        <v>1883.2</v>
      </c>
      <c r="E21" s="21"/>
      <c r="F21" s="22"/>
      <c r="G21" s="1" t="n">
        <v>1880.48625864147</v>
      </c>
      <c r="H21" s="23" t="n">
        <v>1880.5</v>
      </c>
      <c r="J21" s="24" t="n">
        <v>0.0203</v>
      </c>
      <c r="K21" s="25" t="n">
        <f aca="false">K6*J21</f>
        <v>1883.17619</v>
      </c>
      <c r="L21" s="25" t="n">
        <v>1883.2</v>
      </c>
      <c r="M21" s="23" t="n">
        <f aca="false">K21-D21</f>
        <v>-0.0238100000001396</v>
      </c>
    </row>
    <row r="22" customFormat="false" ht="29.25" hidden="false" customHeight="true" outlineLevel="0" collapsed="false">
      <c r="A22" s="17" t="n">
        <v>16</v>
      </c>
      <c r="B22" s="18" t="s">
        <v>28</v>
      </c>
      <c r="C22" s="19" t="n">
        <v>0.346989376526462</v>
      </c>
      <c r="D22" s="20" t="n">
        <v>32190.3</v>
      </c>
      <c r="E22" s="21"/>
      <c r="F22" s="22"/>
      <c r="G22" s="1" t="n">
        <v>32189.2328901056</v>
      </c>
      <c r="H22" s="23" t="n">
        <v>32189.3</v>
      </c>
      <c r="J22" s="24" t="n">
        <v>0.347</v>
      </c>
      <c r="K22" s="25" t="n">
        <f aca="false">K6*J22</f>
        <v>32190.2531</v>
      </c>
      <c r="L22" s="25" t="n">
        <v>32190.3</v>
      </c>
      <c r="M22" s="23" t="n">
        <f aca="false">K22-D22</f>
        <v>-0.0469000000011874</v>
      </c>
    </row>
    <row r="23" customFormat="false" ht="29.25" hidden="false" customHeight="true" outlineLevel="0" collapsed="false">
      <c r="A23" s="26" t="s">
        <v>29</v>
      </c>
      <c r="B23" s="18" t="s">
        <v>30</v>
      </c>
      <c r="C23" s="27" t="n">
        <f aca="false">C24</f>
        <v>1</v>
      </c>
      <c r="D23" s="28" t="n">
        <f aca="false">D24</f>
        <v>390.4</v>
      </c>
      <c r="E23" s="27"/>
      <c r="F23" s="22"/>
      <c r="H23" s="1" t="n">
        <v>390.4</v>
      </c>
      <c r="K23" s="1" t="n">
        <v>390.4</v>
      </c>
    </row>
    <row r="24" customFormat="false" ht="39.75" hidden="false" customHeight="true" outlineLevel="0" collapsed="false">
      <c r="A24" s="29" t="n">
        <v>1</v>
      </c>
      <c r="B24" s="18" t="s">
        <v>28</v>
      </c>
      <c r="C24" s="19" t="n">
        <v>1</v>
      </c>
      <c r="D24" s="30" t="n">
        <v>390.4</v>
      </c>
      <c r="E24" s="31" t="s">
        <v>31</v>
      </c>
      <c r="F24" s="2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39:29Z</dcterms:created>
  <dc:creator>李伟</dc:creator>
  <dc:description/>
  <dc:language>en-US</dc:language>
  <cp:lastModifiedBy>kylin</cp:lastModifiedBy>
  <cp:lastPrinted>2022-12-28T04:55:22Z</cp:lastPrinted>
  <dcterms:modified xsi:type="dcterms:W3CDTF">2022-12-28T1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