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R$1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农业农村转移支付预算明细表（印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农业生产发展资金</t>
  </si>
  <si>
    <t xml:space="preserve">农业生产发展资金</t>
  </si>
  <si>
    <t xml:space="preserve">农业补贴</t>
  </si>
  <si>
    <r>
      <rPr>
        <sz val="16"/>
        <color rgb="FF000000"/>
        <rFont val="Noto Sans"/>
        <family val="2"/>
      </rPr>
      <t xml:space="preserve">农机购置与应用补贴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22B06100178</t>
  </si>
  <si>
    <r>
      <rPr>
        <sz val="16"/>
        <color rgb="FF000000"/>
        <rFont val="仿宋_GB2312"/>
        <family val="3"/>
        <charset val="134"/>
      </rPr>
      <t xml:space="preserve">213</t>
    </r>
    <r>
      <rPr>
        <sz val="16"/>
        <color rgb="FF000000"/>
        <rFont val="Noto Sans"/>
        <family val="2"/>
      </rPr>
      <t xml:space="preserve">农林水支出</t>
    </r>
  </si>
  <si>
    <r>
      <rPr>
        <sz val="16"/>
        <color rgb="FF000000"/>
        <rFont val="Noto Sans"/>
        <family val="2"/>
      </rPr>
      <t xml:space="preserve">农业保险保费补贴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金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112</t>
    </r>
    <r>
      <rPr>
        <sz val="16"/>
        <color rgb="FF000000"/>
        <rFont val="Noto Sans"/>
        <family val="2"/>
      </rPr>
      <t xml:space="preserve">号</t>
    </r>
  </si>
  <si>
    <t xml:space="preserve">12000022P822B0610019F</t>
  </si>
  <si>
    <t xml:space="preserve">生猪（牛羊）调出大县奖励</t>
  </si>
  <si>
    <r>
      <rPr>
        <sz val="16"/>
        <color rgb="FF000000"/>
        <rFont val="Noto Sans"/>
        <family val="2"/>
      </rPr>
      <t xml:space="preserve">生猪（牛羊）调出大县奖励资金（省级统筹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建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378</t>
    </r>
    <r>
      <rPr>
        <sz val="16"/>
        <color rgb="FF000000"/>
        <rFont val="Noto Sans"/>
        <family val="2"/>
      </rPr>
      <t xml:space="preserve">号</t>
    </r>
  </si>
  <si>
    <t xml:space="preserve">12000022P82D2EW10009C</t>
  </si>
  <si>
    <t xml:space="preserve">二、农业资源及生态保护补助</t>
  </si>
  <si>
    <t xml:space="preserve">农业资源及生态保护补助</t>
  </si>
  <si>
    <t xml:space="preserve">农业废弃物资源化利用</t>
  </si>
  <si>
    <r>
      <rPr>
        <sz val="16"/>
        <color rgb="FF000000"/>
        <rFont val="Noto Sans"/>
        <family val="2"/>
      </rPr>
      <t xml:space="preserve">农作物秸秆综合利用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3R49710006T</t>
  </si>
  <si>
    <t xml:space="preserve">三、农业防疫及救灾资金</t>
  </si>
  <si>
    <t xml:space="preserve">农业防疫及救灾资金</t>
  </si>
  <si>
    <t xml:space="preserve">动物防疫补助</t>
  </si>
  <si>
    <r>
      <rPr>
        <sz val="16"/>
        <color rgb="FF000000"/>
        <rFont val="Noto Sans"/>
        <family val="2"/>
      </rPr>
      <t xml:space="preserve">养殖环节无害化处理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2</t>
    </r>
    <r>
      <rPr>
        <sz val="16"/>
        <color rgb="FF000000"/>
        <rFont val="Noto Sans"/>
        <family val="2"/>
      </rPr>
      <t xml:space="preserve">号</t>
    </r>
  </si>
  <si>
    <t xml:space="preserve">12000022P84000210002M</t>
  </si>
  <si>
    <t xml:space="preserve">四、农村社会发展资金</t>
  </si>
  <si>
    <t xml:space="preserve">农村社会发展资金</t>
  </si>
  <si>
    <t xml:space="preserve">农村“厕所革命”</t>
  </si>
  <si>
    <r>
      <rPr>
        <sz val="16"/>
        <color rgb="FF000000"/>
        <rFont val="Noto Sans"/>
        <family val="2"/>
      </rPr>
      <t xml:space="preserve">农村厕所革命整村推进财政奖补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7</t>
    </r>
    <r>
      <rPr>
        <sz val="16"/>
        <color rgb="FF000000"/>
        <rFont val="Noto Sans"/>
        <family val="2"/>
      </rPr>
      <t xml:space="preserve">号</t>
    </r>
  </si>
  <si>
    <t xml:space="preserve">12000022P86UTP810003W</t>
  </si>
  <si>
    <t xml:space="preserve">土地指标跨省域调剂收入安排的支出</t>
  </si>
  <si>
    <t xml:space="preserve">农村生活污水处理</t>
  </si>
  <si>
    <r>
      <rPr>
        <sz val="16"/>
        <color rgb="FF000000"/>
        <rFont val="Noto Sans"/>
        <family val="2"/>
      </rPr>
      <t xml:space="preserve">农村公益事业财政奖补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农村生活污水处理设施运行维护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8</t>
    </r>
    <r>
      <rPr>
        <sz val="16"/>
        <color rgb="FF000000"/>
        <rFont val="Noto Sans"/>
        <family val="2"/>
      </rPr>
      <t xml:space="preserve">号</t>
    </r>
  </si>
  <si>
    <t xml:space="preserve">12000022P861B4010006R</t>
  </si>
  <si>
    <t xml:space="preserve">农村综合改革转移支付</t>
  </si>
  <si>
    <t xml:space="preserve">“百千工程”示范村建设</t>
  </si>
  <si>
    <r>
      <rPr>
        <sz val="16"/>
        <color rgb="FF000000"/>
        <rFont val="Noto Sans"/>
        <family val="2"/>
      </rPr>
      <t xml:space="preserve">美丽乡村建设</t>
    </r>
    <r>
      <rPr>
        <sz val="16"/>
        <color rgb="FF000000"/>
        <rFont val="Times New Roman"/>
        <family val="0"/>
        <charset val="1"/>
      </rPr>
      <t xml:space="preserve">-2021-2022</t>
    </r>
    <r>
      <rPr>
        <sz val="16"/>
        <color rgb="FF000000"/>
        <rFont val="Noto Sans"/>
        <family val="2"/>
      </rPr>
      <t xml:space="preserve">年“百千工程”人居环境整治示范村建设（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）</t>
    </r>
    <r>
      <rPr>
        <sz val="16"/>
        <color rgb="FF000000"/>
        <rFont val="Times New Roman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财农〔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Times New Roman"/>
        <family val="0"/>
        <charset val="1"/>
      </rPr>
      <t xml:space="preserve">88</t>
    </r>
    <r>
      <rPr>
        <sz val="16"/>
        <color rgb="FF000000"/>
        <rFont val="Noto Sans"/>
        <family val="2"/>
      </rPr>
      <t xml:space="preserve">号</t>
    </r>
  </si>
  <si>
    <t xml:space="preserve">12000022P861B401000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_);[RED]\(0.0\)"/>
    <numFmt numFmtId="167" formatCode="#,##0.0_);[RED]\(#,##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5"/>
      <color rgb="FF000000"/>
      <name val="Times New Roman"/>
      <family val="0"/>
      <charset val="1"/>
    </font>
    <font>
      <b val="true"/>
      <sz val="14"/>
      <name val="仿宋_GB2312"/>
      <family val="3"/>
      <charset val="134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80" zoomScalePageLayoutView="50" workbookViewId="0">
      <pane xSplit="0" ySplit="5" topLeftCell="A6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2.62"/>
    <col collapsed="false" customWidth="true" hidden="false" outlineLevel="0" max="4" min="4" style="2" width="27.87"/>
    <col collapsed="false" customWidth="true" hidden="false" outlineLevel="0" max="5" min="5" style="2" width="23.5"/>
    <col collapsed="false" customWidth="true" hidden="false" outlineLevel="0" max="6" min="6" style="3" width="26.12"/>
    <col collapsed="false" customWidth="true" hidden="false" outlineLevel="0" max="7" min="7" style="4" width="12.24"/>
    <col collapsed="false" customWidth="true" hidden="false" outlineLevel="0" max="17" min="8" style="5" width="11.99"/>
    <col collapsed="false" customWidth="true" hidden="false" outlineLevel="0" max="18" min="18" style="5" width="6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7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1.75" hidden="false" customHeight="true" outlineLevel="0" collapsed="false">
      <c r="A3" s="11"/>
      <c r="B3" s="12"/>
      <c r="C3" s="12"/>
      <c r="D3" s="12"/>
      <c r="E3" s="12"/>
      <c r="F3" s="12"/>
      <c r="G3" s="8"/>
      <c r="H3" s="9"/>
      <c r="I3" s="9"/>
      <c r="J3" s="9"/>
      <c r="K3" s="9"/>
      <c r="L3" s="9"/>
      <c r="M3" s="9"/>
      <c r="N3" s="9"/>
      <c r="O3" s="9"/>
      <c r="P3" s="9"/>
      <c r="Q3" s="13" t="s">
        <v>2</v>
      </c>
      <c r="R3" s="13"/>
    </row>
    <row r="4" customFormat="false" ht="32.4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/>
      <c r="J4" s="17"/>
      <c r="K4" s="17"/>
      <c r="L4" s="17"/>
      <c r="M4" s="17"/>
      <c r="N4" s="17"/>
      <c r="O4" s="17"/>
      <c r="P4" s="17"/>
      <c r="Q4" s="17"/>
      <c r="R4" s="18" t="s">
        <v>11</v>
      </c>
    </row>
    <row r="5" customFormat="false" ht="43.15" hidden="false" customHeight="true" outlineLevel="0" collapsed="false">
      <c r="A5" s="14"/>
      <c r="B5" s="15"/>
      <c r="C5" s="15"/>
      <c r="D5" s="15"/>
      <c r="E5" s="15"/>
      <c r="F5" s="15"/>
      <c r="G5" s="16"/>
      <c r="H5" s="19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8" t="s">
        <v>21</v>
      </c>
      <c r="R5" s="18"/>
    </row>
    <row r="6" customFormat="false" ht="35.1" hidden="false" customHeight="true" outlineLevel="0" collapsed="false">
      <c r="A6" s="15" t="s">
        <v>22</v>
      </c>
      <c r="B6" s="15"/>
      <c r="C6" s="15"/>
      <c r="D6" s="15"/>
      <c r="E6" s="15"/>
      <c r="F6" s="15"/>
      <c r="G6" s="20" t="n">
        <f aca="false">SUM(H6:Q6)</f>
        <v>20467.6</v>
      </c>
      <c r="H6" s="20" t="n">
        <f aca="false">SUM(H7,H11,H13,H15)</f>
        <v>4908.4</v>
      </c>
      <c r="I6" s="20" t="n">
        <f aca="false">SUM(I7,I11,I13,I15)</f>
        <v>5449</v>
      </c>
      <c r="J6" s="20" t="n">
        <f aca="false">SUM(J7,J11,J13,J15)</f>
        <v>3098</v>
      </c>
      <c r="K6" s="20" t="n">
        <f aca="false">SUM(K7,K11,K13,K15)</f>
        <v>3146.8</v>
      </c>
      <c r="L6" s="20" t="n">
        <f aca="false">SUM(L7,L11,L13,L15)</f>
        <v>2570.5</v>
      </c>
      <c r="M6" s="20" t="n">
        <f aca="false">SUM(M7,M11,M13,M15)</f>
        <v>19</v>
      </c>
      <c r="N6" s="20" t="n">
        <f aca="false">SUM(N7,N11,N13,N15)</f>
        <v>103.3</v>
      </c>
      <c r="O6" s="20" t="n">
        <f aca="false">SUM(O7,O11,O13,O15)</f>
        <v>143.1</v>
      </c>
      <c r="P6" s="20" t="n">
        <f aca="false">SUM(P7,P11,P13,P15)</f>
        <v>507.7</v>
      </c>
      <c r="Q6" s="20" t="n">
        <f aca="false">SUM(Q7,Q11,Q13,Q15)</f>
        <v>521.8</v>
      </c>
      <c r="R6" s="21"/>
    </row>
    <row r="7" s="23" customFormat="true" ht="35.1" hidden="false" customHeight="true" outlineLevel="0" collapsed="false">
      <c r="A7" s="22" t="s">
        <v>23</v>
      </c>
      <c r="B7" s="22"/>
      <c r="C7" s="22"/>
      <c r="D7" s="22"/>
      <c r="E7" s="22"/>
      <c r="F7" s="22"/>
      <c r="G7" s="20" t="n">
        <f aca="false">SUM(G8:G10)</f>
        <v>14405.6</v>
      </c>
      <c r="H7" s="20" t="n">
        <f aca="false">SUM(H8:H10)</f>
        <v>3375.5</v>
      </c>
      <c r="I7" s="20" t="n">
        <f aca="false">SUM(I8:I10)</f>
        <v>3820</v>
      </c>
      <c r="J7" s="20" t="n">
        <f aca="false">SUM(J8:J10)</f>
        <v>2060</v>
      </c>
      <c r="K7" s="20" t="n">
        <f aca="false">SUM(K8:K10)</f>
        <v>2440.8</v>
      </c>
      <c r="L7" s="20" t="n">
        <f aca="false">SUM(L8:L10)</f>
        <v>1676.2</v>
      </c>
      <c r="M7" s="20" t="n">
        <f aca="false">SUM(M8:M10)</f>
        <v>19</v>
      </c>
      <c r="N7" s="20" t="n">
        <f aca="false">SUM(N8:N10)</f>
        <v>42.2</v>
      </c>
      <c r="O7" s="20" t="n">
        <f aca="false">SUM(O8:O10)</f>
        <v>68.1</v>
      </c>
      <c r="P7" s="20" t="n">
        <f aca="false">SUM(P8:P10)</f>
        <v>462</v>
      </c>
      <c r="Q7" s="20" t="n">
        <f aca="false">SUM(Q8:Q10)</f>
        <v>441.8</v>
      </c>
      <c r="R7" s="21"/>
    </row>
    <row r="8" s="23" customFormat="true" ht="68.25" hidden="false" customHeight="true" outlineLevel="0" collapsed="false">
      <c r="A8" s="24" t="n">
        <v>2</v>
      </c>
      <c r="B8" s="25" t="s">
        <v>24</v>
      </c>
      <c r="C8" s="26" t="s">
        <v>25</v>
      </c>
      <c r="D8" s="27" t="s">
        <v>26</v>
      </c>
      <c r="E8" s="28" t="s">
        <v>27</v>
      </c>
      <c r="F8" s="29" t="s">
        <v>28</v>
      </c>
      <c r="G8" s="20" t="n">
        <f aca="false">SUM(H8:Q8)</f>
        <v>7227</v>
      </c>
      <c r="H8" s="30" t="n">
        <v>1930</v>
      </c>
      <c r="I8" s="30" t="n">
        <v>2592</v>
      </c>
      <c r="J8" s="30" t="n">
        <v>602</v>
      </c>
      <c r="K8" s="30" t="n">
        <v>1198</v>
      </c>
      <c r="L8" s="30" t="n">
        <v>723</v>
      </c>
      <c r="M8" s="30" t="n">
        <v>10</v>
      </c>
      <c r="N8" s="30" t="n">
        <v>5</v>
      </c>
      <c r="O8" s="30"/>
      <c r="P8" s="30" t="n">
        <v>82</v>
      </c>
      <c r="Q8" s="30" t="n">
        <v>85</v>
      </c>
      <c r="R8" s="31"/>
    </row>
    <row r="9" s="23" customFormat="true" ht="71" hidden="false" customHeight="true" outlineLevel="0" collapsed="false">
      <c r="A9" s="24" t="n">
        <v>3</v>
      </c>
      <c r="B9" s="25"/>
      <c r="C9" s="26"/>
      <c r="D9" s="27" t="s">
        <v>29</v>
      </c>
      <c r="E9" s="28" t="s">
        <v>30</v>
      </c>
      <c r="F9" s="29"/>
      <c r="G9" s="20" t="n">
        <f aca="false">SUM(H9:Q9)</f>
        <v>7060.6</v>
      </c>
      <c r="H9" s="30" t="n">
        <v>1387.5</v>
      </c>
      <c r="I9" s="30" t="n">
        <v>1228</v>
      </c>
      <c r="J9" s="30" t="n">
        <v>1458</v>
      </c>
      <c r="K9" s="30" t="n">
        <v>1182.8</v>
      </c>
      <c r="L9" s="30" t="n">
        <v>953.2</v>
      </c>
      <c r="M9" s="30" t="n">
        <v>9</v>
      </c>
      <c r="N9" s="30" t="n">
        <v>37.2</v>
      </c>
      <c r="O9" s="30" t="n">
        <v>68.1</v>
      </c>
      <c r="P9" s="30" t="n">
        <v>380</v>
      </c>
      <c r="Q9" s="30" t="n">
        <v>356.8</v>
      </c>
      <c r="R9" s="31"/>
    </row>
    <row r="10" s="23" customFormat="true" ht="86.25" hidden="false" customHeight="true" outlineLevel="0" collapsed="false">
      <c r="A10" s="24" t="n">
        <v>7</v>
      </c>
      <c r="B10" s="25"/>
      <c r="C10" s="26" t="s">
        <v>31</v>
      </c>
      <c r="D10" s="27" t="s">
        <v>32</v>
      </c>
      <c r="E10" s="28" t="s">
        <v>33</v>
      </c>
      <c r="F10" s="29"/>
      <c r="G10" s="20" t="n">
        <f aca="false">SUM(H10:Q10)</f>
        <v>118</v>
      </c>
      <c r="H10" s="30" t="n">
        <v>58</v>
      </c>
      <c r="I10" s="30"/>
      <c r="J10" s="30"/>
      <c r="K10" s="30" t="n">
        <v>60</v>
      </c>
      <c r="L10" s="30"/>
      <c r="M10" s="30"/>
      <c r="N10" s="30"/>
      <c r="O10" s="30"/>
      <c r="P10" s="30"/>
      <c r="Q10" s="30"/>
      <c r="R10" s="31"/>
    </row>
    <row r="11" s="34" customFormat="true" ht="35.1" hidden="false" customHeight="true" outlineLevel="0" collapsed="false">
      <c r="A11" s="32" t="s">
        <v>34</v>
      </c>
      <c r="B11" s="32"/>
      <c r="C11" s="32"/>
      <c r="D11" s="32"/>
      <c r="E11" s="32"/>
      <c r="F11" s="32"/>
      <c r="G11" s="20" t="n">
        <f aca="false">SUM(H11:Q11)</f>
        <v>396</v>
      </c>
      <c r="H11" s="20" t="n">
        <f aca="false">SUM(H12:H12)</f>
        <v>76</v>
      </c>
      <c r="I11" s="20" t="n">
        <f aca="false">SUM(I12:I12)</f>
        <v>111</v>
      </c>
      <c r="J11" s="20" t="n">
        <f aca="false">SUM(J12:J12)</f>
        <v>108</v>
      </c>
      <c r="K11" s="20" t="n">
        <f aca="false">SUM(K12:K12)</f>
        <v>0</v>
      </c>
      <c r="L11" s="20" t="n">
        <f aca="false">SUM(L12:L12)</f>
        <v>101</v>
      </c>
      <c r="M11" s="20" t="n">
        <f aca="false">SUM(M12:M12)</f>
        <v>0</v>
      </c>
      <c r="N11" s="20" t="n">
        <f aca="false">SUM(N12:N12)</f>
        <v>0</v>
      </c>
      <c r="O11" s="20" t="n">
        <f aca="false">SUM(O12:O12)</f>
        <v>0</v>
      </c>
      <c r="P11" s="20" t="n">
        <f aca="false">SUM(P12:P12)</f>
        <v>0</v>
      </c>
      <c r="Q11" s="20" t="n">
        <f aca="false">SUM(Q12:Q12)</f>
        <v>0</v>
      </c>
      <c r="R11" s="33"/>
    </row>
    <row r="12" s="23" customFormat="true" ht="89.25" hidden="false" customHeight="true" outlineLevel="0" collapsed="false">
      <c r="A12" s="24" t="n">
        <v>1</v>
      </c>
      <c r="B12" s="26" t="s">
        <v>35</v>
      </c>
      <c r="C12" s="35" t="s">
        <v>36</v>
      </c>
      <c r="D12" s="36" t="s">
        <v>37</v>
      </c>
      <c r="E12" s="28" t="s">
        <v>38</v>
      </c>
      <c r="F12" s="29" t="s">
        <v>28</v>
      </c>
      <c r="G12" s="20" t="n">
        <f aca="false">SUM(H12:Q12)</f>
        <v>396</v>
      </c>
      <c r="H12" s="37" t="n">
        <v>76</v>
      </c>
      <c r="I12" s="37" t="n">
        <v>111</v>
      </c>
      <c r="J12" s="37" t="n">
        <v>108</v>
      </c>
      <c r="K12" s="37"/>
      <c r="L12" s="37" t="n">
        <v>101</v>
      </c>
      <c r="M12" s="37"/>
      <c r="N12" s="37"/>
      <c r="O12" s="37"/>
      <c r="P12" s="37"/>
      <c r="Q12" s="37"/>
      <c r="R12" s="38"/>
    </row>
    <row r="13" s="34" customFormat="true" ht="35.1" hidden="false" customHeight="true" outlineLevel="0" collapsed="false">
      <c r="A13" s="32" t="s">
        <v>39</v>
      </c>
      <c r="B13" s="32"/>
      <c r="C13" s="32"/>
      <c r="D13" s="32"/>
      <c r="E13" s="32"/>
      <c r="F13" s="32"/>
      <c r="G13" s="20" t="n">
        <f aca="false">SUM(H13:Q13)</f>
        <v>1059</v>
      </c>
      <c r="H13" s="20" t="n">
        <f aca="false">SUM(H14:H14)</f>
        <v>215.9</v>
      </c>
      <c r="I13" s="20" t="n">
        <f aca="false">SUM(I14:I14)</f>
        <v>300</v>
      </c>
      <c r="J13" s="20" t="n">
        <f aca="false">SUM(J14:J14)</f>
        <v>40</v>
      </c>
      <c r="K13" s="20" t="n">
        <f aca="false">SUM(K14:K14)</f>
        <v>400</v>
      </c>
      <c r="L13" s="20" t="n">
        <f aca="false">SUM(L14:L14)</f>
        <v>77.3</v>
      </c>
      <c r="M13" s="20" t="n">
        <f aca="false">SUM(M14:M14)</f>
        <v>0</v>
      </c>
      <c r="N13" s="20" t="n">
        <f aca="false">SUM(N14:N14)</f>
        <v>7.1</v>
      </c>
      <c r="O13" s="20" t="n">
        <f aca="false">SUM(O14:O14)</f>
        <v>0</v>
      </c>
      <c r="P13" s="20" t="n">
        <f aca="false">SUM(P14:P14)</f>
        <v>18.7</v>
      </c>
      <c r="Q13" s="20" t="n">
        <f aca="false">SUM(Q14:Q14)</f>
        <v>0</v>
      </c>
      <c r="R13" s="33" t="n">
        <f aca="false">SUM(R14:R14)</f>
        <v>0</v>
      </c>
    </row>
    <row r="14" s="23" customFormat="true" ht="67.5" hidden="false" customHeight="true" outlineLevel="0" collapsed="false">
      <c r="A14" s="39" t="n">
        <v>1</v>
      </c>
      <c r="B14" s="26" t="s">
        <v>40</v>
      </c>
      <c r="C14" s="36" t="s">
        <v>41</v>
      </c>
      <c r="D14" s="36" t="s">
        <v>42</v>
      </c>
      <c r="E14" s="28" t="s">
        <v>43</v>
      </c>
      <c r="F14" s="29" t="s">
        <v>28</v>
      </c>
      <c r="G14" s="20" t="n">
        <f aca="false">SUM(H14:Q14)</f>
        <v>1059</v>
      </c>
      <c r="H14" s="30" t="n">
        <v>215.9</v>
      </c>
      <c r="I14" s="30" t="n">
        <v>300</v>
      </c>
      <c r="J14" s="30" t="n">
        <v>40</v>
      </c>
      <c r="K14" s="30" t="n">
        <v>400</v>
      </c>
      <c r="L14" s="30" t="n">
        <v>77.3</v>
      </c>
      <c r="M14" s="30"/>
      <c r="N14" s="30" t="n">
        <v>7.1</v>
      </c>
      <c r="O14" s="30"/>
      <c r="P14" s="30" t="n">
        <v>18.7</v>
      </c>
      <c r="Q14" s="30"/>
      <c r="R14" s="38"/>
    </row>
    <row r="15" s="34" customFormat="true" ht="35.1" hidden="false" customHeight="true" outlineLevel="0" collapsed="false">
      <c r="A15" s="32" t="s">
        <v>44</v>
      </c>
      <c r="B15" s="32"/>
      <c r="C15" s="32"/>
      <c r="D15" s="32"/>
      <c r="E15" s="32"/>
      <c r="F15" s="32"/>
      <c r="G15" s="20" t="n">
        <f aca="false">SUM(H15:Q15)</f>
        <v>4607</v>
      </c>
      <c r="H15" s="20" t="n">
        <f aca="false">SUM(H16:H18)</f>
        <v>1241</v>
      </c>
      <c r="I15" s="20" t="n">
        <f aca="false">SUM(I16:I18)</f>
        <v>1218</v>
      </c>
      <c r="J15" s="20" t="n">
        <f aca="false">SUM(J16:J18)</f>
        <v>890</v>
      </c>
      <c r="K15" s="20" t="n">
        <f aca="false">SUM(K16:K18)</f>
        <v>306</v>
      </c>
      <c r="L15" s="20" t="n">
        <f aca="false">SUM(L16:L18)</f>
        <v>716</v>
      </c>
      <c r="M15" s="20" t="n">
        <f aca="false">SUM(M16:M18)</f>
        <v>0</v>
      </c>
      <c r="N15" s="20" t="n">
        <f aca="false">SUM(N16:N18)</f>
        <v>54</v>
      </c>
      <c r="O15" s="20" t="n">
        <f aca="false">SUM(O16:O18)</f>
        <v>75</v>
      </c>
      <c r="P15" s="20" t="n">
        <f aca="false">SUM(P16:P18)</f>
        <v>27</v>
      </c>
      <c r="Q15" s="20" t="n">
        <f aca="false">SUM(Q16:Q18)</f>
        <v>80</v>
      </c>
      <c r="R15" s="33" t="n">
        <f aca="false">SUM(R16:R17)</f>
        <v>0</v>
      </c>
    </row>
    <row r="16" s="23" customFormat="true" ht="107.25" hidden="false" customHeight="true" outlineLevel="0" collapsed="false">
      <c r="A16" s="39" t="n">
        <v>1</v>
      </c>
      <c r="B16" s="26" t="s">
        <v>45</v>
      </c>
      <c r="C16" s="26" t="s">
        <v>46</v>
      </c>
      <c r="D16" s="36" t="s">
        <v>47</v>
      </c>
      <c r="E16" s="28" t="s">
        <v>48</v>
      </c>
      <c r="F16" s="29" t="s">
        <v>28</v>
      </c>
      <c r="G16" s="20" t="n">
        <f aca="false">SUM(H16:Q16)</f>
        <v>1195</v>
      </c>
      <c r="H16" s="30" t="n">
        <v>373</v>
      </c>
      <c r="I16" s="30" t="n">
        <v>316</v>
      </c>
      <c r="J16" s="30" t="n">
        <v>212</v>
      </c>
      <c r="K16" s="30"/>
      <c r="L16" s="30" t="n">
        <v>294</v>
      </c>
      <c r="M16" s="30"/>
      <c r="N16" s="30"/>
      <c r="O16" s="30"/>
      <c r="P16" s="30"/>
      <c r="Q16" s="30"/>
      <c r="R16" s="40" t="s">
        <v>49</v>
      </c>
    </row>
    <row r="17" s="23" customFormat="true" ht="107.25" hidden="false" customHeight="true" outlineLevel="0" collapsed="false">
      <c r="A17" s="39" t="n">
        <v>2</v>
      </c>
      <c r="B17" s="26"/>
      <c r="C17" s="35" t="s">
        <v>50</v>
      </c>
      <c r="D17" s="36" t="s">
        <v>51</v>
      </c>
      <c r="E17" s="28" t="s">
        <v>52</v>
      </c>
      <c r="F17" s="29"/>
      <c r="G17" s="20" t="n">
        <f aca="false">SUM(H17:Q17)</f>
        <v>2472</v>
      </c>
      <c r="H17" s="30" t="n">
        <v>700</v>
      </c>
      <c r="I17" s="30" t="n">
        <v>800</v>
      </c>
      <c r="J17" s="30" t="n">
        <v>350</v>
      </c>
      <c r="K17" s="30" t="n">
        <v>150</v>
      </c>
      <c r="L17" s="30" t="n">
        <v>272</v>
      </c>
      <c r="M17" s="30"/>
      <c r="N17" s="30" t="n">
        <v>30</v>
      </c>
      <c r="O17" s="30" t="n">
        <v>75</v>
      </c>
      <c r="P17" s="30" t="n">
        <v>15</v>
      </c>
      <c r="Q17" s="30" t="n">
        <v>80</v>
      </c>
      <c r="R17" s="40" t="s">
        <v>53</v>
      </c>
    </row>
    <row r="18" customFormat="false" ht="117.75" hidden="false" customHeight="true" outlineLevel="0" collapsed="false">
      <c r="A18" s="39" t="n">
        <v>3</v>
      </c>
      <c r="B18" s="26"/>
      <c r="C18" s="26" t="s">
        <v>54</v>
      </c>
      <c r="D18" s="36" t="s">
        <v>55</v>
      </c>
      <c r="E18" s="28" t="s">
        <v>56</v>
      </c>
      <c r="F18" s="29"/>
      <c r="G18" s="20" t="n">
        <f aca="false">SUM(H18:Q18)</f>
        <v>940</v>
      </c>
      <c r="H18" s="30" t="n">
        <v>168</v>
      </c>
      <c r="I18" s="30" t="n">
        <v>102</v>
      </c>
      <c r="J18" s="30" t="n">
        <v>328</v>
      </c>
      <c r="K18" s="30" t="n">
        <v>156</v>
      </c>
      <c r="L18" s="30" t="n">
        <v>150</v>
      </c>
      <c r="M18" s="30"/>
      <c r="N18" s="30" t="n">
        <v>24</v>
      </c>
      <c r="O18" s="30"/>
      <c r="P18" s="30" t="n">
        <v>12</v>
      </c>
      <c r="Q18" s="30"/>
      <c r="R18" s="41" t="s">
        <v>53</v>
      </c>
    </row>
  </sheetData>
  <mergeCells count="22">
    <mergeCell ref="A1:B1"/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Q4"/>
    <mergeCell ref="R4:R5"/>
    <mergeCell ref="A6:F6"/>
    <mergeCell ref="A7:F7"/>
    <mergeCell ref="B8:B10"/>
    <mergeCell ref="C8:C9"/>
    <mergeCell ref="F8:F10"/>
    <mergeCell ref="A11:F11"/>
    <mergeCell ref="A13:F13"/>
    <mergeCell ref="A15:F15"/>
    <mergeCell ref="B16:B18"/>
    <mergeCell ref="F16:F18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kylin</cp:lastModifiedBy>
  <cp:lastPrinted>2022-11-27T01:11:59Z</cp:lastPrinted>
  <dcterms:modified xsi:type="dcterms:W3CDTF">2022-11-28T14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