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1" activeTab="15"/>
  </bookViews>
  <sheets>
    <sheet name="results" sheetId="1" state="hidden" r:id="rId2"/>
    <sheet name="1和平" sheetId="2" state="visible" r:id="rId3"/>
    <sheet name="2河北" sheetId="3" state="visible" r:id="rId4"/>
    <sheet name="3河东" sheetId="4" state="visible" r:id="rId5"/>
    <sheet name="4河西" sheetId="5" state="visible" r:id="rId6"/>
    <sheet name="5南开" sheetId="6" state="visible" r:id="rId7"/>
    <sheet name="6红桥" sheetId="7" state="visible" r:id="rId8"/>
    <sheet name="7西青" sheetId="8" state="visible" r:id="rId9"/>
    <sheet name="8北辰" sheetId="9" state="visible" r:id="rId10"/>
    <sheet name="9东丽" sheetId="10" state="visible" r:id="rId11"/>
    <sheet name="10津南" sheetId="11" state="visible" r:id="rId12"/>
    <sheet name="11宁河" sheetId="12" state="visible" r:id="rId13"/>
    <sheet name="12宝坻" sheetId="13" state="visible" r:id="rId14"/>
    <sheet name="13静海" sheetId="14" state="visible" r:id="rId15"/>
    <sheet name="14蓟州" sheetId="15" state="visible" r:id="rId16"/>
    <sheet name="15武清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Times New Roman"/>
        <family val="0"/>
        <charset val="1"/>
      </rPr>
      <t xml:space="preserve">2021-2022</t>
    </r>
    <r>
      <rPr>
        <sz val="20"/>
        <color rgb="FF000000"/>
        <rFont val="Noto Sans"/>
        <family val="2"/>
      </rPr>
      <t xml:space="preserve">采暖期集中供热市级补贴资金分配情况明细表（第四批）</t>
    </r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黑体"/>
        <family val="0"/>
        <charset val="134"/>
      </rPr>
      <t xml:space="preserve">12000022P1155Q910004L
</t>
    </r>
    <r>
      <rPr>
        <sz val="12"/>
        <color rgb="FF000000"/>
        <rFont val="Noto Sans"/>
        <family val="2"/>
      </rPr>
      <t xml:space="preserve">专项资金目录：供热补贴专项资金预留（</t>
    </r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
支出功能分类科目：</t>
    </r>
    <r>
      <rPr>
        <sz val="12"/>
        <color rgb="FF000000"/>
        <rFont val="黑体"/>
        <family val="0"/>
        <charset val="134"/>
      </rPr>
      <t xml:space="preserve">2300312 </t>
    </r>
    <r>
      <rPr>
        <sz val="12"/>
        <color rgb="FF000000"/>
        <rFont val="Noto Sans"/>
        <family val="2"/>
      </rPr>
      <t xml:space="preserve">城乡社区</t>
    </r>
  </si>
  <si>
    <t xml:space="preserve">单位：万元</t>
  </si>
  <si>
    <t xml:space="preserve">序号</t>
  </si>
  <si>
    <t xml:space="preserve">行政区</t>
  </si>
  <si>
    <t xml:space="preserve">补贴合计</t>
  </si>
  <si>
    <t xml:space="preserve">其中：</t>
  </si>
  <si>
    <r>
      <rPr>
        <sz val="12"/>
        <color rgb="FF000000"/>
        <rFont val="Noto Sans"/>
        <family val="2"/>
      </rPr>
      <t xml:space="preserve">市财政（</t>
    </r>
    <r>
      <rPr>
        <sz val="12"/>
        <color rgb="FF000000"/>
        <rFont val="黑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区财政（</t>
    </r>
    <r>
      <rPr>
        <sz val="12"/>
        <color rgb="FF000000"/>
        <rFont val="黑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第一次已下达
市级补贴</t>
  </si>
  <si>
    <t xml:space="preserve">第二次下达
市级补贴</t>
  </si>
  <si>
    <t xml:space="preserve">第三次下达
市级补贴</t>
  </si>
  <si>
    <t xml:space="preserve">第四次下达
市级补贴</t>
  </si>
  <si>
    <t xml:space="preserve">备注</t>
  </si>
  <si>
    <t xml:space="preserve">燃气</t>
  </si>
  <si>
    <t xml:space="preserve">燃煤</t>
  </si>
  <si>
    <t xml:space="preserve">热电联产</t>
  </si>
  <si>
    <t xml:space="preserve">地热及其他</t>
  </si>
  <si>
    <t xml:space="preserve">混合供热</t>
  </si>
  <si>
    <t xml:space="preserve">和平区</t>
  </si>
  <si>
    <t xml:space="preserve">河北区</t>
  </si>
  <si>
    <t xml:space="preserve"> </t>
  </si>
  <si>
    <t xml:space="preserve">河东区</t>
  </si>
  <si>
    <t xml:space="preserve">河西区</t>
  </si>
  <si>
    <t xml:space="preserve">南开区</t>
  </si>
  <si>
    <t xml:space="preserve">红桥区</t>
  </si>
  <si>
    <t xml:space="preserve">西青区</t>
  </si>
  <si>
    <t xml:space="preserve">北辰区</t>
  </si>
  <si>
    <t xml:space="preserve">东丽区</t>
  </si>
  <si>
    <t xml:space="preserve">津南区</t>
  </si>
  <si>
    <t xml:space="preserve">宁河区</t>
  </si>
  <si>
    <t xml:space="preserve">宝坻区</t>
  </si>
  <si>
    <t xml:space="preserve">静海区</t>
  </si>
  <si>
    <t xml:space="preserve">蓟州区</t>
  </si>
  <si>
    <t xml:space="preserve">武清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_ ;_ * \-#,##0.00_ ;_ * \-??.00_ ;_ @_ "/>
    <numFmt numFmtId="167" formatCode="_ * #,##0_ ;_ * \-#,##0_ ;_ * \-??_ ;_ @_ "/>
    <numFmt numFmtId="168" formatCode="0_ 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0"/>
      <charset val="1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1.99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29</v>
      </c>
      <c r="C6" s="15" t="n">
        <f aca="false">SUM(D6:H6)</f>
        <v>10627.66</v>
      </c>
      <c r="D6" s="15" t="n">
        <v>6625.23</v>
      </c>
      <c r="E6" s="15" t="n">
        <v>648.95</v>
      </c>
      <c r="F6" s="15" t="n">
        <v>1897.16</v>
      </c>
      <c r="G6" s="15" t="n">
        <v>261.01</v>
      </c>
      <c r="H6" s="15" t="n">
        <v>1195.31</v>
      </c>
      <c r="I6" s="16" t="n">
        <f aca="false">C6*0.4</f>
        <v>4251.06</v>
      </c>
      <c r="J6" s="17" t="n">
        <f aca="false">C6-I6</f>
        <v>6377</v>
      </c>
      <c r="K6" s="17" t="n">
        <v>2602</v>
      </c>
      <c r="L6" s="17" t="n">
        <v>558</v>
      </c>
      <c r="M6" s="18" t="n">
        <v>372</v>
      </c>
      <c r="N6" s="19" t="n">
        <f aca="false">I6-K6-L6-M6</f>
        <v>719.06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0</v>
      </c>
      <c r="C6" s="15" t="n">
        <f aca="false">SUM(D6:H6)</f>
        <v>21241.39</v>
      </c>
      <c r="D6" s="15" t="n">
        <v>14624.28</v>
      </c>
      <c r="E6" s="15" t="n">
        <v>1114.07</v>
      </c>
      <c r="F6" s="15" t="n">
        <v>0</v>
      </c>
      <c r="G6" s="15" t="n">
        <v>228.04</v>
      </c>
      <c r="H6" s="15" t="n">
        <v>5275</v>
      </c>
      <c r="I6" s="16" t="n">
        <f aca="false">C6*0.4</f>
        <v>8496.56</v>
      </c>
      <c r="J6" s="17" t="n">
        <f aca="false">C6-I6</f>
        <v>12745</v>
      </c>
      <c r="K6" s="17" t="n">
        <v>5475</v>
      </c>
      <c r="L6" s="17" t="n">
        <v>1173</v>
      </c>
      <c r="M6" s="18" t="n">
        <v>782</v>
      </c>
      <c r="N6" s="19" t="n">
        <f aca="false">I6-K6-L6-M6</f>
        <v>1066.56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1</v>
      </c>
      <c r="C6" s="15" t="n">
        <f aca="false">SUM(D6:H6)</f>
        <v>843.1</v>
      </c>
      <c r="D6" s="15" t="n">
        <v>0</v>
      </c>
      <c r="E6" s="15" t="n">
        <v>0</v>
      </c>
      <c r="F6" s="15" t="n">
        <v>155.1</v>
      </c>
      <c r="G6" s="15" t="n">
        <v>0</v>
      </c>
      <c r="H6" s="15" t="n">
        <v>688</v>
      </c>
      <c r="I6" s="16" t="n">
        <f aca="false">C6*0.4</f>
        <v>337.24</v>
      </c>
      <c r="J6" s="17" t="n">
        <f aca="false">C6-I6</f>
        <v>506</v>
      </c>
      <c r="K6" s="17" t="n">
        <v>177</v>
      </c>
      <c r="L6" s="17" t="n">
        <v>38</v>
      </c>
      <c r="M6" s="18" t="n">
        <v>25</v>
      </c>
      <c r="N6" s="19" t="n">
        <f aca="false">I6-K6-L6-M6</f>
        <v>97.24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2</v>
      </c>
      <c r="C6" s="15" t="n">
        <f aca="false">SUM(D6:H6)</f>
        <v>5342.69</v>
      </c>
      <c r="D6" s="15" t="n">
        <v>3554.49</v>
      </c>
      <c r="E6" s="15" t="n">
        <v>0</v>
      </c>
      <c r="F6" s="15" t="n">
        <v>1778.37</v>
      </c>
      <c r="G6" s="15" t="n">
        <v>9.83</v>
      </c>
      <c r="H6" s="15" t="n">
        <v>0</v>
      </c>
      <c r="I6" s="16" t="n">
        <f aca="false">C6*0.4</f>
        <v>2137.08</v>
      </c>
      <c r="J6" s="17" t="n">
        <f aca="false">C6-I6</f>
        <v>3206</v>
      </c>
      <c r="K6" s="17" t="n">
        <v>1598</v>
      </c>
      <c r="L6" s="17" t="n">
        <v>342</v>
      </c>
      <c r="M6" s="18" t="n">
        <v>197</v>
      </c>
      <c r="N6" s="19" t="n">
        <f aca="false">I6-K6-L6-M6</f>
        <v>0.08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3</v>
      </c>
      <c r="C6" s="15" t="n">
        <f aca="false">SUM(D6:H6)</f>
        <v>22438.24</v>
      </c>
      <c r="D6" s="15" t="n">
        <v>22362.37</v>
      </c>
      <c r="E6" s="15" t="n">
        <v>0</v>
      </c>
      <c r="F6" s="15" t="n">
        <v>0</v>
      </c>
      <c r="G6" s="15" t="n">
        <v>58.02</v>
      </c>
      <c r="H6" s="15" t="n">
        <v>17.85</v>
      </c>
      <c r="I6" s="16" t="n">
        <f aca="false">C6*0.4</f>
        <v>8975.3</v>
      </c>
      <c r="J6" s="17" t="n">
        <f aca="false">C6-I6</f>
        <v>13463</v>
      </c>
      <c r="K6" s="17" t="n">
        <v>5530</v>
      </c>
      <c r="L6" s="17" t="n">
        <v>1185</v>
      </c>
      <c r="M6" s="18" t="n">
        <v>790</v>
      </c>
      <c r="N6" s="19" t="n">
        <f aca="false">I6-K6-L6-M6</f>
        <v>1470.3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4</v>
      </c>
      <c r="C6" s="15" t="n">
        <f aca="false">SUM(D6:H6)</f>
        <v>2278.73</v>
      </c>
      <c r="D6" s="15" t="n">
        <v>584.54</v>
      </c>
      <c r="E6" s="15" t="n">
        <v>0</v>
      </c>
      <c r="F6" s="15" t="n">
        <v>1687.71</v>
      </c>
      <c r="G6" s="15" t="n">
        <v>6.48</v>
      </c>
      <c r="H6" s="15" t="n">
        <v>0</v>
      </c>
      <c r="I6" s="16" t="n">
        <f aca="false">C6*0.4</f>
        <v>911.49</v>
      </c>
      <c r="J6" s="17" t="n">
        <f aca="false">C6-I6</f>
        <v>1367</v>
      </c>
      <c r="K6" s="17" t="n">
        <v>477</v>
      </c>
      <c r="L6" s="17" t="n">
        <v>102</v>
      </c>
      <c r="M6" s="18" t="n">
        <v>68</v>
      </c>
      <c r="N6" s="19" t="n">
        <f aca="false">I6-K6-L6-M6</f>
        <v>264.49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3.55"/>
    <col collapsed="false" customWidth="true" hidden="false" outlineLevel="0" max="9" min="9" style="1" width="14.04"/>
    <col collapsed="false" customWidth="true" hidden="false" outlineLevel="0" max="10" min="10" style="1" width="14.56"/>
    <col collapsed="false" customWidth="true" hidden="false" outlineLevel="0" max="11" min="11" style="1" width="15.21"/>
    <col collapsed="false" customWidth="true" hidden="false" outlineLevel="0" max="12" min="12" style="1" width="12.22"/>
    <col collapsed="false" customWidth="true" hidden="false" outlineLevel="0" max="14" min="13" style="1" width="11.37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35</v>
      </c>
      <c r="C6" s="15" t="n">
        <f aca="false">SUM(D6:H6)</f>
        <v>31113.18</v>
      </c>
      <c r="D6" s="15" t="n">
        <v>25093.54</v>
      </c>
      <c r="E6" s="15" t="n">
        <v>991.78</v>
      </c>
      <c r="F6" s="15" t="n">
        <v>639.01</v>
      </c>
      <c r="G6" s="15" t="n">
        <v>30.95</v>
      </c>
      <c r="H6" s="15" t="n">
        <v>4357.9</v>
      </c>
      <c r="I6" s="16" t="n">
        <f aca="false">C6*0.4</f>
        <v>12445.27</v>
      </c>
      <c r="J6" s="17" t="n">
        <f aca="false">C6-I6</f>
        <v>18668</v>
      </c>
      <c r="K6" s="17" t="n">
        <v>9478</v>
      </c>
      <c r="L6" s="17" t="n">
        <v>2031</v>
      </c>
      <c r="M6" s="18" t="n">
        <v>936</v>
      </c>
      <c r="N6" s="19" t="n">
        <f aca="false">I6-K6-L6-M6</f>
        <v>0.27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1.99"/>
    <col collapsed="false" customWidth="true" hidden="false" outlineLevel="0" max="14" min="13" style="1" width="10.62"/>
    <col collapsed="false" customWidth="false" hidden="false" outlineLevel="0" max="249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9" hidden="false" customHeight="true" outlineLevel="0" collapsed="false">
      <c r="A6" s="14" t="n">
        <v>1</v>
      </c>
      <c r="B6" s="10" t="s">
        <v>20</v>
      </c>
      <c r="C6" s="15" t="n">
        <f aca="false">SUM(D6:H6)</f>
        <v>6163.93</v>
      </c>
      <c r="D6" s="15" t="n">
        <v>5034.4</v>
      </c>
      <c r="E6" s="15" t="n">
        <v>0</v>
      </c>
      <c r="F6" s="15" t="n">
        <v>1129.53</v>
      </c>
      <c r="G6" s="15" t="n">
        <v>0</v>
      </c>
      <c r="H6" s="15" t="n">
        <v>0</v>
      </c>
      <c r="I6" s="16" t="n">
        <f aca="false">C6*0.4</f>
        <v>2465.57</v>
      </c>
      <c r="J6" s="17" t="n">
        <f aca="false">C6-I6</f>
        <v>3698</v>
      </c>
      <c r="K6" s="17" t="n">
        <v>1860</v>
      </c>
      <c r="L6" s="17" t="n">
        <v>398</v>
      </c>
      <c r="M6" s="18" t="n">
        <v>207</v>
      </c>
      <c r="N6" s="19" t="n">
        <f aca="false">I6-K6-L6-M6</f>
        <v>0.57</v>
      </c>
      <c r="O6" s="20"/>
    </row>
  </sheetData>
  <mergeCells count="13">
    <mergeCell ref="A2:O2"/>
    <mergeCell ref="A3:J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10" t="s">
        <v>21</v>
      </c>
      <c r="C6" s="15" t="n">
        <f aca="false">SUM(D6:H6)</f>
        <v>27577.66</v>
      </c>
      <c r="D6" s="15" t="n">
        <v>27491.43</v>
      </c>
      <c r="E6" s="15" t="n">
        <v>0</v>
      </c>
      <c r="F6" s="15" t="n">
        <v>59.21</v>
      </c>
      <c r="G6" s="15" t="n">
        <v>27.02</v>
      </c>
      <c r="H6" s="15" t="n">
        <v>0</v>
      </c>
      <c r="I6" s="16" t="n">
        <f aca="false">C6*0.4</f>
        <v>11031.06</v>
      </c>
      <c r="J6" s="17" t="n">
        <f aca="false">C6-I6</f>
        <v>16547</v>
      </c>
      <c r="K6" s="17" t="n">
        <v>7586</v>
      </c>
      <c r="L6" s="17" t="n">
        <v>1626</v>
      </c>
      <c r="M6" s="18" t="n">
        <v>1084</v>
      </c>
      <c r="N6" s="19" t="n">
        <f aca="false">I6-K6-L6-M6</f>
        <v>735.06</v>
      </c>
      <c r="O6" s="20"/>
      <c r="S6" s="13" t="s">
        <v>22</v>
      </c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10" t="s">
        <v>23</v>
      </c>
      <c r="C6" s="15" t="n">
        <f aca="false">SUM(D6:H6)</f>
        <v>26548.37</v>
      </c>
      <c r="D6" s="15" t="n">
        <v>19881.16</v>
      </c>
      <c r="E6" s="15" t="n">
        <v>0</v>
      </c>
      <c r="F6" s="15" t="n">
        <v>805.02</v>
      </c>
      <c r="G6" s="15" t="n">
        <v>231.43</v>
      </c>
      <c r="H6" s="15" t="n">
        <v>5630.76</v>
      </c>
      <c r="I6" s="16" t="n">
        <f aca="false">C6*0.4</f>
        <v>10619.35</v>
      </c>
      <c r="J6" s="17" t="n">
        <f aca="false">C6-I6</f>
        <v>15929</v>
      </c>
      <c r="K6" s="17" t="n">
        <v>7597</v>
      </c>
      <c r="L6" s="17" t="n">
        <v>1628</v>
      </c>
      <c r="M6" s="18" t="n">
        <v>1085</v>
      </c>
      <c r="N6" s="19" t="n">
        <f aca="false">I6-K6-L6-M6</f>
        <v>309.35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30" hidden="false" customHeight="true" outlineLevel="0" collapsed="false">
      <c r="A6" s="14" t="n">
        <v>1</v>
      </c>
      <c r="B6" s="10" t="s">
        <v>24</v>
      </c>
      <c r="C6" s="15" t="n">
        <f aca="false">SUM(D6:H6)</f>
        <v>22537.16</v>
      </c>
      <c r="D6" s="15" t="n">
        <f aca="false">18736+677.69</f>
        <v>19413.69</v>
      </c>
      <c r="E6" s="15" t="n">
        <v>0</v>
      </c>
      <c r="F6" s="15" t="n">
        <v>2244.2</v>
      </c>
      <c r="G6" s="15" t="n">
        <v>151.4</v>
      </c>
      <c r="H6" s="15" t="n">
        <v>727.87</v>
      </c>
      <c r="I6" s="16" t="n">
        <f aca="false">C6*0.4</f>
        <v>9014.86</v>
      </c>
      <c r="J6" s="17" t="n">
        <f aca="false">C6-I6</f>
        <v>13522</v>
      </c>
      <c r="K6" s="17" t="n">
        <v>5953</v>
      </c>
      <c r="L6" s="17" t="n">
        <v>1276</v>
      </c>
      <c r="M6" s="18" t="n">
        <v>850</v>
      </c>
      <c r="N6" s="19" t="n">
        <f aca="false">I6-K6-L6-M6</f>
        <v>935.860000000001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5</v>
      </c>
      <c r="B6" s="10" t="s">
        <v>25</v>
      </c>
      <c r="C6" s="15" t="n">
        <f aca="false">SUM(D6:H6)</f>
        <v>34612.82</v>
      </c>
      <c r="D6" s="15" t="n">
        <v>31235.53</v>
      </c>
      <c r="E6" s="15" t="n">
        <v>0</v>
      </c>
      <c r="F6" s="15" t="n">
        <v>1006.05</v>
      </c>
      <c r="G6" s="15" t="n">
        <v>72.79</v>
      </c>
      <c r="H6" s="15" t="n">
        <v>2298.45</v>
      </c>
      <c r="I6" s="16" t="n">
        <f aca="false">C6*0.4</f>
        <v>13845.13</v>
      </c>
      <c r="J6" s="17" t="n">
        <f aca="false">C6-I6</f>
        <v>20768</v>
      </c>
      <c r="K6" s="17" t="n">
        <v>9459</v>
      </c>
      <c r="L6" s="17" t="n">
        <v>2027</v>
      </c>
      <c r="M6" s="18" t="n">
        <v>1351</v>
      </c>
      <c r="N6" s="19" t="n">
        <f aca="false">I6-K6-L6-M6</f>
        <v>1008.13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10" t="s">
        <v>26</v>
      </c>
      <c r="C6" s="15" t="n">
        <f aca="false">SUM(D6:H6)</f>
        <v>17348.09</v>
      </c>
      <c r="D6" s="15" t="n">
        <v>2470.85</v>
      </c>
      <c r="E6" s="15" t="n">
        <v>0</v>
      </c>
      <c r="F6" s="15" t="n">
        <v>885</v>
      </c>
      <c r="G6" s="15" t="n">
        <v>0</v>
      </c>
      <c r="H6" s="15" t="n">
        <v>13992.24</v>
      </c>
      <c r="I6" s="16" t="n">
        <f aca="false">C6*0.4</f>
        <v>6939.24</v>
      </c>
      <c r="J6" s="17" t="n">
        <f aca="false">C6-I6</f>
        <v>10409</v>
      </c>
      <c r="K6" s="17" t="n">
        <v>5346</v>
      </c>
      <c r="L6" s="17" t="n">
        <v>1145</v>
      </c>
      <c r="M6" s="18" t="n">
        <v>448</v>
      </c>
      <c r="N6" s="19" t="n">
        <f aca="false">I6-K6-L6-M6</f>
        <v>0.24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27</v>
      </c>
      <c r="C6" s="15" t="n">
        <f aca="false">SUM(D6:H6)</f>
        <v>34267.86</v>
      </c>
      <c r="D6" s="15" t="n">
        <v>30238.42</v>
      </c>
      <c r="E6" s="15" t="n">
        <v>0</v>
      </c>
      <c r="F6" s="15" t="n">
        <v>1331.82</v>
      </c>
      <c r="G6" s="15" t="n">
        <v>35.55</v>
      </c>
      <c r="H6" s="15" t="n">
        <v>2662.07</v>
      </c>
      <c r="I6" s="16" t="n">
        <f aca="false">C6*0.4</f>
        <v>13707.14</v>
      </c>
      <c r="J6" s="17" t="n">
        <f aca="false">C6-I6</f>
        <v>20561</v>
      </c>
      <c r="K6" s="17" t="n">
        <v>9694</v>
      </c>
      <c r="L6" s="17" t="n">
        <v>2077</v>
      </c>
      <c r="M6" s="18" t="n">
        <v>1385</v>
      </c>
      <c r="N6" s="19" t="n">
        <f aca="false">I6-K6-L6-M6</f>
        <v>551.139999999999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5" min="4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1" min="9" style="1" width="15.21"/>
    <col collapsed="false" customWidth="true" hidden="false" outlineLevel="0" max="12" min="12" style="1" width="13.25"/>
    <col collapsed="false" customWidth="true" hidden="false" outlineLevel="0" max="14" min="13" style="1" width="10.62"/>
    <col collapsed="false" customWidth="false" hidden="false" outlineLevel="0" max="250" min="1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O3" s="9" t="s">
        <v>3</v>
      </c>
    </row>
    <row r="4" s="13" customFormat="true" ht="29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42" hidden="false" customHeight="true" outlineLevel="0" collapsed="false">
      <c r="A5" s="10"/>
      <c r="B5" s="10"/>
      <c r="C5" s="11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/>
      <c r="J5" s="10"/>
      <c r="K5" s="10"/>
      <c r="L5" s="10"/>
      <c r="M5" s="10"/>
      <c r="N5" s="10"/>
      <c r="O5" s="10"/>
    </row>
    <row r="6" s="13" customFormat="true" ht="24" hidden="false" customHeight="true" outlineLevel="0" collapsed="false">
      <c r="A6" s="14" t="n">
        <v>1</v>
      </c>
      <c r="B6" s="21" t="s">
        <v>28</v>
      </c>
      <c r="C6" s="15" t="n">
        <f aca="false">SUM(D6:H6)</f>
        <v>29055.72</v>
      </c>
      <c r="D6" s="15" t="n">
        <v>27996.14</v>
      </c>
      <c r="E6" s="15" t="n">
        <v>980.7</v>
      </c>
      <c r="F6" s="15" t="n">
        <v>0</v>
      </c>
      <c r="G6" s="15" t="n">
        <v>78.88</v>
      </c>
      <c r="H6" s="15" t="n">
        <v>0</v>
      </c>
      <c r="I6" s="16" t="n">
        <f aca="false">C6*0.4</f>
        <v>11622.29</v>
      </c>
      <c r="J6" s="17" t="n">
        <f aca="false">C6-I6</f>
        <v>17433</v>
      </c>
      <c r="K6" s="17" t="n">
        <v>7395</v>
      </c>
      <c r="L6" s="17" t="n">
        <v>1585</v>
      </c>
      <c r="M6" s="18" t="n">
        <v>1057</v>
      </c>
      <c r="N6" s="19" t="n">
        <f aca="false">I6-K6-L6-M6</f>
        <v>1585.29</v>
      </c>
      <c r="O6" s="20"/>
    </row>
  </sheetData>
  <mergeCells count="13">
    <mergeCell ref="A2:O2"/>
    <mergeCell ref="A3:K3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00:00Z</dcterms:created>
  <dc:creator/>
  <dc:description/>
  <dc:language>en-US</dc:language>
  <cp:lastModifiedBy>kylin</cp:lastModifiedBy>
  <cp:lastPrinted>2019-03-29T14:29:01Z</cp:lastPrinted>
  <dcterms:modified xsi:type="dcterms:W3CDTF">2022-10-31T14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