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Times New Roman"/>
        <family val="4"/>
        <charset val="134"/>
      </rPr>
      <t xml:space="preserve">2022</t>
    </r>
    <r>
      <rPr>
        <sz val="24"/>
        <rFont val="Noto Sans"/>
        <family val="2"/>
      </rPr>
      <t xml:space="preserve">年城乡居民基本养老保险补助资金下达和归集明细表</t>
    </r>
  </si>
  <si>
    <t xml:space="preserve">单位：万元</t>
  </si>
  <si>
    <t xml:space="preserve">各区</t>
  </si>
  <si>
    <t xml:space="preserve">已下达</t>
  </si>
  <si>
    <t xml:space="preserve">本次下达</t>
  </si>
  <si>
    <t xml:space="preserve">本次归集</t>
  </si>
  <si>
    <t xml:space="preserve">中央</t>
  </si>
  <si>
    <t xml:space="preserve">市级</t>
  </si>
  <si>
    <t xml:space="preserve">合计</t>
  </si>
  <si>
    <t xml:space="preserve">区级</t>
  </si>
  <si>
    <t xml:space="preserve">序号</t>
  </si>
  <si>
    <t xml:space="preserve">逻辑关系</t>
  </si>
  <si>
    <r>
      <rPr>
        <sz val="12"/>
        <color rgb="FF000000"/>
        <rFont val="Noto Sans"/>
        <family val="2"/>
      </rPr>
      <t xml:space="preserve">津财社指</t>
    </r>
    <r>
      <rPr>
        <sz val="12"/>
        <color rgb="FF000000"/>
        <rFont val="仿宋_GB2312"/>
        <family val="3"/>
        <charset val="134"/>
      </rPr>
      <t xml:space="preserve">[2021]12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</t>
    </r>
  </si>
  <si>
    <r>
      <rPr>
        <sz val="12"/>
        <color rgb="FF000000"/>
        <rFont val="Noto Sans"/>
        <family val="2"/>
      </rPr>
      <t xml:space="preserve">津财社指</t>
    </r>
    <r>
      <rPr>
        <sz val="12"/>
        <color rgb="FF000000"/>
        <rFont val="仿宋_GB2312"/>
        <family val="3"/>
        <charset val="134"/>
      </rPr>
      <t xml:space="preserve">[2022]51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</t>
    </r>
  </si>
  <si>
    <r>
      <rPr>
        <sz val="12"/>
        <color rgb="FF000000"/>
        <rFont val="Noto Sans"/>
        <family val="2"/>
      </rPr>
      <t xml:space="preserve">津财社指</t>
    </r>
    <r>
      <rPr>
        <sz val="12"/>
        <color rgb="FF000000"/>
        <rFont val="仿宋_GB2312"/>
        <family val="3"/>
        <charset val="134"/>
      </rPr>
      <t xml:space="preserve">[2021]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调整津财社指</t>
    </r>
    <r>
      <rPr>
        <sz val="12"/>
        <color rgb="FF000000"/>
        <rFont val="仿宋_GB2312"/>
        <family val="3"/>
        <charset val="134"/>
      </rPr>
      <t xml:space="preserve">[2021]101</t>
    </r>
    <r>
      <rPr>
        <sz val="12"/>
        <color rgb="FF000000"/>
        <rFont val="Noto Sans"/>
        <family val="2"/>
      </rPr>
      <t xml:space="preserve">号（项目编码：</t>
    </r>
    <r>
      <rPr>
        <sz val="12"/>
        <color rgb="FF000000"/>
        <rFont val="仿宋_GB2312"/>
        <family val="3"/>
        <charset val="134"/>
      </rPr>
      <t xml:space="preserve">12000021P473UDD10002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结算下达资金
（项目编码：</t>
    </r>
    <r>
      <rPr>
        <sz val="12"/>
        <color rgb="FF000000"/>
        <rFont val="仿宋_GB2312"/>
        <family val="3"/>
        <charset val="134"/>
      </rPr>
      <t xml:space="preserve">12000022P473UDD10004C</t>
    </r>
    <r>
      <rPr>
        <sz val="12"/>
        <color rgb="FF000000"/>
        <rFont val="Noto Sans"/>
        <family val="2"/>
      </rPr>
      <t xml:space="preserve">）</t>
    </r>
  </si>
  <si>
    <t xml:space="preserve">6=7+8+9</t>
  </si>
  <si>
    <t xml:space="preserve">7=1+2</t>
  </si>
  <si>
    <t xml:space="preserve">8=3+4+5</t>
  </si>
  <si>
    <t xml:space="preserve">根据待遇发放情况和负担比例测算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Times New Roman"/>
      <family val="4"/>
      <charset val="134"/>
    </font>
    <font>
      <sz val="24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4.55"/>
    <col collapsed="false" customWidth="true" hidden="false" outlineLevel="0" max="6" min="6" style="3" width="14.55"/>
    <col collapsed="false" customWidth="true" hidden="false" outlineLevel="0" max="7" min="7" style="2" width="14.55"/>
    <col collapsed="false" customWidth="true" hidden="false" outlineLevel="0" max="9" min="8" style="3" width="14.55"/>
    <col collapsed="false" customWidth="true" hidden="false" outlineLevel="0" max="10" min="10" style="2" width="14.55"/>
    <col collapsed="false" customWidth="false" hidden="false" outlineLevel="0" max="251" min="11" style="2" width="8.99"/>
  </cols>
  <sheetData>
    <row r="1" s="2" customFormat="true" ht="21" hidden="false" customHeight="true" outlineLevel="0" collapsed="false">
      <c r="A1" s="4" t="s">
        <v>0</v>
      </c>
      <c r="F1" s="3"/>
      <c r="H1" s="3"/>
      <c r="I1" s="3"/>
    </row>
    <row r="2" s="2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3" hidden="false" customHeight="true" outlineLevel="0" collapsed="false">
      <c r="A3" s="6"/>
      <c r="B3" s="6"/>
      <c r="C3" s="6"/>
      <c r="D3" s="6"/>
      <c r="E3" s="6"/>
      <c r="F3" s="7"/>
      <c r="G3" s="6"/>
      <c r="H3" s="7"/>
      <c r="I3" s="8"/>
      <c r="J3" s="9" t="s">
        <v>2</v>
      </c>
    </row>
    <row r="4" s="11" customFormat="true" ht="55" hidden="false" customHeight="true" outlineLevel="0" collapsed="false">
      <c r="A4" s="10" t="s">
        <v>3</v>
      </c>
      <c r="B4" s="10" t="s">
        <v>4</v>
      </c>
      <c r="C4" s="10"/>
      <c r="D4" s="10"/>
      <c r="E4" s="10" t="s">
        <v>5</v>
      </c>
      <c r="F4" s="10"/>
      <c r="G4" s="10" t="s">
        <v>6</v>
      </c>
      <c r="H4" s="10"/>
      <c r="I4" s="10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1" customFormat="true" ht="55" hidden="false" customHeight="true" outlineLevel="0" collapsed="false">
      <c r="A5" s="10"/>
      <c r="B5" s="10" t="s">
        <v>7</v>
      </c>
      <c r="C5" s="10"/>
      <c r="D5" s="10" t="s">
        <v>8</v>
      </c>
      <c r="E5" s="10" t="s">
        <v>8</v>
      </c>
      <c r="F5" s="10"/>
      <c r="G5" s="10" t="s">
        <v>9</v>
      </c>
      <c r="H5" s="10" t="s">
        <v>7</v>
      </c>
      <c r="I5" s="10" t="s">
        <v>8</v>
      </c>
      <c r="J5" s="10" t="s">
        <v>1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3" customFormat="true" ht="55" hidden="false" customHeight="true" outlineLevel="0" collapsed="false">
      <c r="A6" s="12" t="s">
        <v>11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</row>
    <row r="7" s="13" customFormat="true" ht="80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4" t="s">
        <v>18</v>
      </c>
      <c r="H7" s="14" t="s">
        <v>19</v>
      </c>
      <c r="I7" s="14" t="s">
        <v>20</v>
      </c>
      <c r="J7" s="12" t="s">
        <v>21</v>
      </c>
    </row>
    <row r="8" s="2" customFormat="true" ht="42" hidden="false" customHeight="true" outlineLevel="0" collapsed="false">
      <c r="A8" s="12" t="s">
        <v>9</v>
      </c>
      <c r="B8" s="15" t="n">
        <f aca="false">SUM(B9:B24)</f>
        <v>43035</v>
      </c>
      <c r="C8" s="15" t="n">
        <f aca="false">SUM(C9:C24)</f>
        <v>1200</v>
      </c>
      <c r="D8" s="15" t="n">
        <f aca="false">SUM(D9:D24)</f>
        <v>127349.1</v>
      </c>
      <c r="E8" s="15" t="n">
        <f aca="false">SUM(E9:E24)</f>
        <v>7.95807864051312E-013</v>
      </c>
      <c r="F8" s="15" t="n">
        <f aca="false">SUM(F9:F24)</f>
        <v>4582.6</v>
      </c>
      <c r="G8" s="15" t="n">
        <f aca="false">SUM(G9:G24)</f>
        <v>258053.8</v>
      </c>
      <c r="H8" s="15" t="n">
        <f aca="false">SUM(H9:H24)</f>
        <v>44235</v>
      </c>
      <c r="I8" s="15" t="n">
        <f aca="false">SUM(I9:I24)</f>
        <v>131931.7</v>
      </c>
      <c r="J8" s="15" t="n">
        <f aca="false">SUM(J9:J24)</f>
        <v>81887.1</v>
      </c>
    </row>
    <row r="9" s="2" customFormat="true" ht="42" hidden="false" customHeight="true" outlineLevel="0" collapsed="false">
      <c r="A9" s="12" t="s">
        <v>22</v>
      </c>
      <c r="B9" s="16" t="n">
        <v>133</v>
      </c>
      <c r="C9" s="16" t="n">
        <v>3</v>
      </c>
      <c r="D9" s="16" t="n">
        <v>0</v>
      </c>
      <c r="E9" s="16"/>
      <c r="F9" s="16" t="n">
        <v>0</v>
      </c>
      <c r="G9" s="16" t="n">
        <f aca="false">H9+I9+J9</f>
        <v>403.9</v>
      </c>
      <c r="H9" s="16" t="n">
        <f aca="false">B9+C9</f>
        <v>136</v>
      </c>
      <c r="I9" s="16" t="n">
        <f aca="false">D9+E9+F9</f>
        <v>0</v>
      </c>
      <c r="J9" s="16" t="n">
        <v>267.9</v>
      </c>
    </row>
    <row r="10" s="2" customFormat="true" ht="42" hidden="false" customHeight="true" outlineLevel="0" collapsed="false">
      <c r="A10" s="12" t="s">
        <v>23</v>
      </c>
      <c r="B10" s="16" t="n">
        <v>294</v>
      </c>
      <c r="C10" s="16" t="n">
        <v>8</v>
      </c>
      <c r="D10" s="16" t="n">
        <v>970.3</v>
      </c>
      <c r="E10" s="16"/>
      <c r="F10" s="16" t="n">
        <v>77.9000000000001</v>
      </c>
      <c r="G10" s="16" t="n">
        <f aca="false">H10+I10+J10</f>
        <v>1775.8</v>
      </c>
      <c r="H10" s="16" t="n">
        <f aca="false">B10+C10</f>
        <v>302</v>
      </c>
      <c r="I10" s="16" t="n">
        <f aca="false">D10+E10+F10</f>
        <v>1048.2</v>
      </c>
      <c r="J10" s="16" t="n">
        <v>425.6</v>
      </c>
    </row>
    <row r="11" s="2" customFormat="true" ht="42" hidden="false" customHeight="true" outlineLevel="0" collapsed="false">
      <c r="A11" s="12" t="s">
        <v>24</v>
      </c>
      <c r="B11" s="16" t="n">
        <v>288</v>
      </c>
      <c r="C11" s="16" t="n">
        <v>8</v>
      </c>
      <c r="D11" s="16" t="n">
        <v>738.2</v>
      </c>
      <c r="E11" s="16" t="n">
        <v>-150.1</v>
      </c>
      <c r="F11" s="16"/>
      <c r="G11" s="16" t="n">
        <f aca="false">H11+I11+J11</f>
        <v>1388.4</v>
      </c>
      <c r="H11" s="16" t="n">
        <f aca="false">B11+C11</f>
        <v>296</v>
      </c>
      <c r="I11" s="16" t="n">
        <f aca="false">D11+E11+F11</f>
        <v>588.1</v>
      </c>
      <c r="J11" s="16" t="n">
        <v>504.3</v>
      </c>
    </row>
    <row r="12" s="2" customFormat="true" ht="42" hidden="false" customHeight="true" outlineLevel="0" collapsed="false">
      <c r="A12" s="12" t="s">
        <v>25</v>
      </c>
      <c r="B12" s="16" t="n">
        <v>302</v>
      </c>
      <c r="C12" s="16" t="n">
        <v>8</v>
      </c>
      <c r="D12" s="16" t="n">
        <v>363.7</v>
      </c>
      <c r="E12" s="16" t="n">
        <v>-140.1</v>
      </c>
      <c r="F12" s="16"/>
      <c r="G12" s="16" t="n">
        <f aca="false">H12+I12+J12</f>
        <v>1076.6</v>
      </c>
      <c r="H12" s="16" t="n">
        <f aca="false">B12+C12</f>
        <v>310</v>
      </c>
      <c r="I12" s="16" t="n">
        <f aca="false">D12+E12+F12</f>
        <v>223.6</v>
      </c>
      <c r="J12" s="16" t="n">
        <v>543</v>
      </c>
    </row>
    <row r="13" s="2" customFormat="true" ht="42" hidden="false" customHeight="true" outlineLevel="0" collapsed="false">
      <c r="A13" s="12" t="s">
        <v>26</v>
      </c>
      <c r="B13" s="16" t="n">
        <v>320</v>
      </c>
      <c r="C13" s="16" t="n">
        <v>9</v>
      </c>
      <c r="D13" s="16" t="n">
        <v>1126.4</v>
      </c>
      <c r="E13" s="16"/>
      <c r="F13" s="16" t="n">
        <v>93</v>
      </c>
      <c r="G13" s="16" t="n">
        <f aca="false">H13+I13+J13</f>
        <v>2014.5</v>
      </c>
      <c r="H13" s="16" t="n">
        <f aca="false">B13+C13</f>
        <v>329</v>
      </c>
      <c r="I13" s="16" t="n">
        <f aca="false">D13+E13+F13</f>
        <v>1219.4</v>
      </c>
      <c r="J13" s="16" t="n">
        <v>466.1</v>
      </c>
    </row>
    <row r="14" s="2" customFormat="true" ht="42" hidden="false" customHeight="true" outlineLevel="0" collapsed="false">
      <c r="A14" s="12" t="s">
        <v>27</v>
      </c>
      <c r="B14" s="16" t="n">
        <v>292</v>
      </c>
      <c r="C14" s="16" t="n">
        <v>7</v>
      </c>
      <c r="D14" s="16" t="n">
        <v>1005.1</v>
      </c>
      <c r="E14" s="16"/>
      <c r="F14" s="16" t="n">
        <v>86.1</v>
      </c>
      <c r="G14" s="16" t="n">
        <f aca="false">H14+I14+J14</f>
        <v>1816.1</v>
      </c>
      <c r="H14" s="16" t="n">
        <f aca="false">B14+C14</f>
        <v>299</v>
      </c>
      <c r="I14" s="16" t="n">
        <f aca="false">D14+E14+F14</f>
        <v>1091.2</v>
      </c>
      <c r="J14" s="16" t="n">
        <v>425.9</v>
      </c>
    </row>
    <row r="15" s="2" customFormat="true" ht="42" hidden="false" customHeight="true" outlineLevel="0" collapsed="false">
      <c r="A15" s="12" t="s">
        <v>28</v>
      </c>
      <c r="B15" s="16" t="n">
        <v>1834</v>
      </c>
      <c r="C15" s="16" t="n">
        <v>52</v>
      </c>
      <c r="D15" s="16" t="n">
        <v>3202.7</v>
      </c>
      <c r="E15" s="16"/>
      <c r="F15" s="16" t="n">
        <v>573.8</v>
      </c>
      <c r="G15" s="16" t="n">
        <f aca="false">H15+I15+J15</f>
        <v>11021.2</v>
      </c>
      <c r="H15" s="16" t="n">
        <f aca="false">B15+C15</f>
        <v>1886</v>
      </c>
      <c r="I15" s="16" t="n">
        <f aca="false">D15+E15+F15</f>
        <v>3776.5</v>
      </c>
      <c r="J15" s="16" t="n">
        <v>5358.7</v>
      </c>
    </row>
    <row r="16" s="2" customFormat="true" ht="42" hidden="false" customHeight="true" outlineLevel="0" collapsed="false">
      <c r="A16" s="12" t="s">
        <v>29</v>
      </c>
      <c r="B16" s="16" t="n">
        <v>2338</v>
      </c>
      <c r="C16" s="16" t="n">
        <v>65</v>
      </c>
      <c r="D16" s="16" t="n">
        <v>6265.1</v>
      </c>
      <c r="E16" s="16" t="n">
        <v>-920.700000000001</v>
      </c>
      <c r="F16" s="16"/>
      <c r="G16" s="16" t="n">
        <f aca="false">H16+I16+J16</f>
        <v>14219.9</v>
      </c>
      <c r="H16" s="16" t="n">
        <f aca="false">B16+C16</f>
        <v>2403</v>
      </c>
      <c r="I16" s="16" t="n">
        <f aca="false">D16+E16+F16</f>
        <v>5344.4</v>
      </c>
      <c r="J16" s="16" t="n">
        <v>6472.5</v>
      </c>
    </row>
    <row r="17" s="2" customFormat="true" ht="42" hidden="false" customHeight="true" outlineLevel="0" collapsed="false">
      <c r="A17" s="12" t="s">
        <v>30</v>
      </c>
      <c r="B17" s="16" t="n">
        <v>2603</v>
      </c>
      <c r="C17" s="16" t="n">
        <v>73</v>
      </c>
      <c r="D17" s="16" t="n">
        <v>6348.6</v>
      </c>
      <c r="E17" s="16" t="n">
        <v>-954.400000000001</v>
      </c>
      <c r="F17" s="16"/>
      <c r="G17" s="16" t="n">
        <f aca="false">H17+I17+J17</f>
        <v>14677.7</v>
      </c>
      <c r="H17" s="16" t="n">
        <f aca="false">B17+C17</f>
        <v>2676</v>
      </c>
      <c r="I17" s="16" t="n">
        <f aca="false">D17+E17+F17</f>
        <v>5394.2</v>
      </c>
      <c r="J17" s="16" t="n">
        <v>6607.5</v>
      </c>
    </row>
    <row r="18" s="2" customFormat="true" ht="42" hidden="false" customHeight="true" outlineLevel="0" collapsed="false">
      <c r="A18" s="12" t="s">
        <v>31</v>
      </c>
      <c r="B18" s="16" t="n">
        <v>2092</v>
      </c>
      <c r="C18" s="16" t="n">
        <v>58</v>
      </c>
      <c r="D18" s="16" t="n">
        <v>4700.2</v>
      </c>
      <c r="E18" s="16" t="n">
        <v>-1111.6</v>
      </c>
      <c r="F18" s="16"/>
      <c r="G18" s="16" t="n">
        <f aca="false">H18+I18+J18</f>
        <v>11309.1</v>
      </c>
      <c r="H18" s="16" t="n">
        <f aca="false">B18+C18</f>
        <v>2150</v>
      </c>
      <c r="I18" s="16" t="n">
        <f aca="false">D18+E18+F18</f>
        <v>3588.6</v>
      </c>
      <c r="J18" s="16" t="n">
        <v>5570.5</v>
      </c>
    </row>
    <row r="19" s="2" customFormat="true" ht="42" hidden="false" customHeight="true" outlineLevel="0" collapsed="false">
      <c r="A19" s="12" t="s">
        <v>32</v>
      </c>
      <c r="B19" s="16" t="n">
        <v>8240</v>
      </c>
      <c r="C19" s="16" t="n">
        <v>233</v>
      </c>
      <c r="D19" s="16" t="n">
        <v>25007.3</v>
      </c>
      <c r="E19" s="16"/>
      <c r="F19" s="16" t="n">
        <v>1046.8</v>
      </c>
      <c r="G19" s="16" t="n">
        <f aca="false">H19+I19+J19</f>
        <v>52493.5</v>
      </c>
      <c r="H19" s="16" t="n">
        <f aca="false">B19+C19</f>
        <v>8473</v>
      </c>
      <c r="I19" s="16" t="n">
        <f aca="false">D19+E19+F19</f>
        <v>26054.1</v>
      </c>
      <c r="J19" s="16" t="n">
        <v>17966.4</v>
      </c>
    </row>
    <row r="20" s="2" customFormat="true" ht="42" hidden="false" customHeight="true" outlineLevel="0" collapsed="false">
      <c r="A20" s="12" t="s">
        <v>33</v>
      </c>
      <c r="B20" s="16" t="n">
        <v>6561</v>
      </c>
      <c r="C20" s="16" t="n">
        <v>184</v>
      </c>
      <c r="D20" s="16" t="n">
        <v>22899.8</v>
      </c>
      <c r="E20" s="15" t="n">
        <v>3404.8</v>
      </c>
      <c r="F20" s="15"/>
      <c r="G20" s="16" t="n">
        <f aca="false">H20+I20+J20</f>
        <v>43265.2</v>
      </c>
      <c r="H20" s="16" t="n">
        <f aca="false">B20+C20</f>
        <v>6745</v>
      </c>
      <c r="I20" s="16" t="n">
        <f aca="false">D20+E20+F20</f>
        <v>26304.6</v>
      </c>
      <c r="J20" s="16" t="n">
        <v>10215.6</v>
      </c>
    </row>
    <row r="21" s="2" customFormat="true" ht="42" hidden="false" customHeight="true" outlineLevel="0" collapsed="false">
      <c r="A21" s="12" t="s">
        <v>34</v>
      </c>
      <c r="B21" s="16" t="n">
        <v>3182</v>
      </c>
      <c r="C21" s="16" t="n">
        <v>90</v>
      </c>
      <c r="D21" s="16" t="n">
        <v>10519</v>
      </c>
      <c r="E21" s="16"/>
      <c r="F21" s="16" t="n">
        <v>1534</v>
      </c>
      <c r="G21" s="16" t="n">
        <f aca="false">H21+I21+J21</f>
        <v>20238.6</v>
      </c>
      <c r="H21" s="16" t="n">
        <f aca="false">B21+C21</f>
        <v>3272</v>
      </c>
      <c r="I21" s="16" t="n">
        <f aca="false">D21+E21+F21</f>
        <v>12053</v>
      </c>
      <c r="J21" s="16" t="n">
        <v>4913.6</v>
      </c>
    </row>
    <row r="22" s="2" customFormat="true" ht="42" hidden="false" customHeight="true" outlineLevel="0" collapsed="false">
      <c r="A22" s="12" t="s">
        <v>35</v>
      </c>
      <c r="B22" s="16" t="n">
        <v>4678</v>
      </c>
      <c r="C22" s="16" t="n">
        <v>126</v>
      </c>
      <c r="D22" s="16" t="n">
        <v>14900.7</v>
      </c>
      <c r="E22" s="16"/>
      <c r="F22" s="16" t="n">
        <v>979.999999999996</v>
      </c>
      <c r="G22" s="16" t="n">
        <f aca="false">H22+I22+J22</f>
        <v>27373.1</v>
      </c>
      <c r="H22" s="16" t="n">
        <f aca="false">B22+C22</f>
        <v>4804</v>
      </c>
      <c r="I22" s="16" t="n">
        <f aca="false">D22+E22+F22</f>
        <v>15880.7</v>
      </c>
      <c r="J22" s="16" t="n">
        <v>6688.4</v>
      </c>
    </row>
    <row r="23" s="2" customFormat="true" ht="42" hidden="false" customHeight="true" outlineLevel="0" collapsed="false">
      <c r="A23" s="12" t="s">
        <v>36</v>
      </c>
      <c r="B23" s="16" t="n">
        <v>7424</v>
      </c>
      <c r="C23" s="16" t="n">
        <v>209</v>
      </c>
      <c r="D23" s="16" t="n">
        <v>22855.4</v>
      </c>
      <c r="E23" s="16" t="n">
        <v>1072</v>
      </c>
      <c r="F23" s="16" t="n">
        <v>191</v>
      </c>
      <c r="G23" s="16" t="n">
        <f aca="false">H23+I23+J23</f>
        <v>42245.1</v>
      </c>
      <c r="H23" s="16" t="n">
        <f aca="false">B23+C23</f>
        <v>7633</v>
      </c>
      <c r="I23" s="16" t="n">
        <f aca="false">D23+E23+F23</f>
        <v>24118.4</v>
      </c>
      <c r="J23" s="16" t="n">
        <v>10493.7</v>
      </c>
    </row>
    <row r="24" s="2" customFormat="true" ht="42" hidden="false" customHeight="true" outlineLevel="0" collapsed="false">
      <c r="A24" s="12" t="s">
        <v>37</v>
      </c>
      <c r="B24" s="16" t="n">
        <v>2454</v>
      </c>
      <c r="C24" s="16" t="n">
        <v>67</v>
      </c>
      <c r="D24" s="16" t="n">
        <v>6446.6</v>
      </c>
      <c r="E24" s="16" t="n">
        <v>-1199.9</v>
      </c>
      <c r="F24" s="16"/>
      <c r="G24" s="16" t="n">
        <f aca="false">H24+I24+J24</f>
        <v>12735.1</v>
      </c>
      <c r="H24" s="16" t="n">
        <f aca="false">B24+C24</f>
        <v>2521</v>
      </c>
      <c r="I24" s="16" t="n">
        <f aca="false">D24+E24+F24</f>
        <v>5246.7</v>
      </c>
      <c r="J24" s="16" t="n">
        <v>4967.4</v>
      </c>
    </row>
  </sheetData>
  <mergeCells count="7">
    <mergeCell ref="A2:J2"/>
    <mergeCell ref="A4:A5"/>
    <mergeCell ref="B4:D4"/>
    <mergeCell ref="E4:F4"/>
    <mergeCell ref="G4:J4"/>
    <mergeCell ref="B5:C5"/>
    <mergeCell ref="E5:F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8:38:17Z</dcterms:created>
  <dc:creator>lenovo</dc:creator>
  <dc:description/>
  <dc:language>en-US</dc:language>
  <cp:lastModifiedBy>市财政局（收文）</cp:lastModifiedBy>
  <dcterms:modified xsi:type="dcterms:W3CDTF">2022-09-23T1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D7EBCBC9B4F01A8DBA89514B16F7A</vt:lpwstr>
  </property>
  <property fmtid="{D5CDD505-2E9C-101B-9397-08002B2CF9AE}" pid="3" name="KSOProductBuildVer">
    <vt:lpwstr>2052-11.8.2.10290</vt:lpwstr>
  </property>
</Properties>
</file>