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1" activeTab="6"/>
  </bookViews>
  <sheets>
    <sheet name="results" sheetId="1" state="hidden" r:id="rId2"/>
    <sheet name="和平" sheetId="2" state="visible" r:id="rId3"/>
    <sheet name="河东" sheetId="3" state="visible" r:id="rId4"/>
    <sheet name="河西" sheetId="4" state="visible" r:id="rId5"/>
    <sheet name="河北" sheetId="5" state="visible" r:id="rId6"/>
    <sheet name="南开" sheetId="6" state="visible" r:id="rId7"/>
    <sheet name="红桥" sheetId="7" state="visible" r:id="rId8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-2022</t>
    </r>
    <r>
      <rPr>
        <sz val="20"/>
        <color rgb="FF000000"/>
        <rFont val="Noto Sans"/>
        <family val="2"/>
      </rPr>
      <t xml:space="preserve">采暖期清洁取暖运行市级补贴资金分配情况明细表（第二批）</t>
    </r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黑体"/>
        <family val="3"/>
        <charset val="134"/>
      </rPr>
      <t xml:space="preserve">12000022P11247010003K
</t>
    </r>
    <r>
      <rPr>
        <sz val="12"/>
        <color rgb="FF000000"/>
        <rFont val="Noto Sans"/>
        <family val="2"/>
      </rPr>
      <t xml:space="preserve">专项资金目录：清洁取暖运行市级补贴资金
支出功能分类科目：</t>
    </r>
    <r>
      <rPr>
        <sz val="12"/>
        <color rgb="FF000000"/>
        <rFont val="黑体"/>
        <family val="3"/>
        <charset val="134"/>
      </rPr>
      <t xml:space="preserve">2300312 </t>
    </r>
    <r>
      <rPr>
        <sz val="12"/>
        <color rgb="FF000000"/>
        <rFont val="Noto Sans"/>
        <family val="2"/>
      </rPr>
      <t xml:space="preserve">城乡社区</t>
    </r>
  </si>
  <si>
    <t xml:space="preserve">单位：万元</t>
  </si>
  <si>
    <t xml:space="preserve">序号</t>
  </si>
  <si>
    <t xml:space="preserve">行政区</t>
  </si>
  <si>
    <t xml:space="preserve">户数合计</t>
  </si>
  <si>
    <t xml:space="preserve">运行补贴合计</t>
  </si>
  <si>
    <t xml:space="preserve">煤改气</t>
  </si>
  <si>
    <t xml:space="preserve">煤改电</t>
  </si>
  <si>
    <r>
      <rPr>
        <sz val="12"/>
        <color rgb="FF000000"/>
        <rFont val="Noto Sans"/>
        <family val="2"/>
      </rPr>
      <t xml:space="preserve">运行补贴
市级资金合计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运行补贴
区级资金合计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第一批已下达
市级补贴</t>
  </si>
  <si>
    <t xml:space="preserve">第二批下达
市级补贴</t>
  </si>
  <si>
    <t xml:space="preserve">户数（户）</t>
  </si>
  <si>
    <t xml:space="preserve">补贴</t>
  </si>
  <si>
    <t xml:space="preserve">和平</t>
  </si>
  <si>
    <t xml:space="preserve">河东</t>
  </si>
  <si>
    <t xml:space="preserve">河西</t>
  </si>
  <si>
    <t xml:space="preserve">河北</t>
  </si>
  <si>
    <t xml:space="preserve">南开</t>
  </si>
  <si>
    <t xml:space="preserve">红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.0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0"/>
      <charset val="1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30" hidden="false" customHeight="true" outlineLevel="0" collapsed="false">
      <c r="A6" s="14" t="n">
        <v>1</v>
      </c>
      <c r="B6" s="9" t="s">
        <v>16</v>
      </c>
      <c r="C6" s="9" t="n">
        <v>714</v>
      </c>
      <c r="D6" s="15" t="n">
        <v>23.53</v>
      </c>
      <c r="E6" s="16"/>
      <c r="F6" s="17"/>
      <c r="G6" s="15" t="n">
        <v>714</v>
      </c>
      <c r="H6" s="17" t="n">
        <v>23.53</v>
      </c>
      <c r="I6" s="18" t="n">
        <v>9.4</v>
      </c>
      <c r="J6" s="18" t="n">
        <v>14.1</v>
      </c>
      <c r="K6" s="19"/>
      <c r="L6" s="18" t="n">
        <v>7</v>
      </c>
      <c r="M6" s="12" t="n">
        <v>2.4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24" hidden="false" customHeight="true" outlineLevel="0" collapsed="false">
      <c r="A6" s="14" t="n">
        <v>2</v>
      </c>
      <c r="B6" s="9" t="s">
        <v>17</v>
      </c>
      <c r="C6" s="9" t="n">
        <f aca="false">E6+G6</f>
        <v>815</v>
      </c>
      <c r="D6" s="15" t="n">
        <f aca="false">F6+H6</f>
        <v>19.02</v>
      </c>
      <c r="E6" s="16"/>
      <c r="F6" s="17"/>
      <c r="G6" s="15" t="n">
        <v>815</v>
      </c>
      <c r="H6" s="17" t="n">
        <v>19.02</v>
      </c>
      <c r="I6" s="18" t="n">
        <f aca="false">D6*0.4</f>
        <v>7.6</v>
      </c>
      <c r="J6" s="18" t="n">
        <f aca="false">D6*0.6</f>
        <v>11.4</v>
      </c>
      <c r="K6" s="19"/>
      <c r="L6" s="18" t="n">
        <f aca="false">I6*0.74</f>
        <v>5.6</v>
      </c>
      <c r="M6" s="12" t="n">
        <f aca="false">I6-K6-L6</f>
        <v>2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24" hidden="false" customHeight="true" outlineLevel="0" collapsed="false">
      <c r="A6" s="14" t="n">
        <v>3</v>
      </c>
      <c r="B6" s="9" t="s">
        <v>18</v>
      </c>
      <c r="C6" s="9" t="n">
        <f aca="false">E6+G6</f>
        <v>1003</v>
      </c>
      <c r="D6" s="15" t="n">
        <f aca="false">F6+H6</f>
        <v>42.17</v>
      </c>
      <c r="E6" s="16"/>
      <c r="F6" s="17"/>
      <c r="G6" s="15" t="n">
        <v>1003</v>
      </c>
      <c r="H6" s="17" t="n">
        <v>42.17</v>
      </c>
      <c r="I6" s="18" t="n">
        <f aca="false">D6*0.4</f>
        <v>16.9</v>
      </c>
      <c r="J6" s="18" t="n">
        <f aca="false">D6*0.6</f>
        <v>25.3</v>
      </c>
      <c r="K6" s="19"/>
      <c r="L6" s="18" t="n">
        <f aca="false">I6*0.74</f>
        <v>12.5</v>
      </c>
      <c r="M6" s="12" t="n">
        <f aca="false">I6-K6-L6</f>
        <v>4.4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24" hidden="false" customHeight="true" outlineLevel="0" collapsed="false">
      <c r="A6" s="14" t="n">
        <v>4</v>
      </c>
      <c r="B6" s="9" t="s">
        <v>19</v>
      </c>
      <c r="C6" s="9" t="n">
        <f aca="false">E6+G6</f>
        <v>946</v>
      </c>
      <c r="D6" s="15" t="n">
        <f aca="false">F6+H6</f>
        <v>34.09</v>
      </c>
      <c r="E6" s="16"/>
      <c r="F6" s="17"/>
      <c r="G6" s="15" t="n">
        <v>946</v>
      </c>
      <c r="H6" s="17" t="n">
        <v>34.09</v>
      </c>
      <c r="I6" s="18" t="n">
        <f aca="false">D6*0.4</f>
        <v>13.6</v>
      </c>
      <c r="J6" s="18" t="n">
        <f aca="false">D6*0.6</f>
        <v>20.5</v>
      </c>
      <c r="K6" s="19"/>
      <c r="L6" s="18" t="n">
        <f aca="false">I6*0.74</f>
        <v>10.1</v>
      </c>
      <c r="M6" s="12" t="n">
        <f aca="false">I6-K6-L6</f>
        <v>3.5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24" hidden="false" customHeight="true" outlineLevel="0" collapsed="false">
      <c r="A6" s="14" t="n">
        <v>5</v>
      </c>
      <c r="B6" s="9" t="s">
        <v>20</v>
      </c>
      <c r="C6" s="9" t="n">
        <f aca="false">E6+G6</f>
        <v>809</v>
      </c>
      <c r="D6" s="15" t="n">
        <f aca="false">F6+H6</f>
        <v>32.84</v>
      </c>
      <c r="E6" s="16"/>
      <c r="F6" s="17"/>
      <c r="G6" s="15" t="n">
        <v>809</v>
      </c>
      <c r="H6" s="17" t="n">
        <v>32.84</v>
      </c>
      <c r="I6" s="18" t="n">
        <f aca="false">D6*0.4</f>
        <v>13.1</v>
      </c>
      <c r="J6" s="18" t="n">
        <f aca="false">D6*0.6</f>
        <v>19.7</v>
      </c>
      <c r="K6" s="19"/>
      <c r="L6" s="18" t="n">
        <f aca="false">I6*0.74</f>
        <v>9.7</v>
      </c>
      <c r="M6" s="12" t="n">
        <f aca="false">I6-K6-L6</f>
        <v>3.4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2" width="14.25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02"/>
    <col collapsed="false" customWidth="true" hidden="false" outlineLevel="0" max="7" min="7" style="1" width="13.12"/>
    <col collapsed="false" customWidth="true" hidden="false" outlineLevel="0" max="8" min="8" style="1" width="14.89"/>
    <col collapsed="false" customWidth="true" hidden="false" outlineLevel="0" max="10" min="9" style="1" width="15.21"/>
    <col collapsed="false" customWidth="true" hidden="false" outlineLevel="0" max="11" min="11" style="1" width="13.25"/>
    <col collapsed="false" customWidth="true" hidden="false" outlineLevel="0" max="12" min="12" style="1" width="12.12"/>
    <col collapsed="false" customWidth="false" hidden="true" outlineLevel="0" max="13" min="13" style="1" width="8.99"/>
    <col collapsed="false" customWidth="false" hidden="false" outlineLevel="0" max="249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8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7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12" customFormat="true" ht="24" hidden="false" customHeight="true" outlineLevel="0" collapsed="false">
      <c r="A6" s="14" t="n">
        <v>6</v>
      </c>
      <c r="B6" s="9" t="s">
        <v>21</v>
      </c>
      <c r="C6" s="9" t="n">
        <f aca="false">E6+G6</f>
        <v>2350</v>
      </c>
      <c r="D6" s="15" t="n">
        <f aca="false">F6+H6</f>
        <v>79.82</v>
      </c>
      <c r="E6" s="16"/>
      <c r="F6" s="17"/>
      <c r="G6" s="15" t="n">
        <v>2350</v>
      </c>
      <c r="H6" s="17" t="n">
        <v>79.82</v>
      </c>
      <c r="I6" s="18" t="n">
        <f aca="false">D6*0.4</f>
        <v>31.9</v>
      </c>
      <c r="J6" s="18" t="n">
        <f aca="false">D6*0.6</f>
        <v>47.9</v>
      </c>
      <c r="K6" s="19"/>
      <c r="L6" s="18" t="n">
        <f aca="false">I6*0.74</f>
        <v>23.6</v>
      </c>
      <c r="M6" s="12" t="n">
        <f aca="false">I6-K6-L6</f>
        <v>8.3</v>
      </c>
    </row>
  </sheetData>
  <mergeCells count="12">
    <mergeCell ref="A2:L2"/>
    <mergeCell ref="A3:J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0:00:00Z</dcterms:created>
  <dc:creator/>
  <dc:description/>
  <dc:language>en-US</dc:language>
  <cp:lastModifiedBy>kylin</cp:lastModifiedBy>
  <cp:lastPrinted>2019-03-29T06:29:01Z</cp:lastPrinted>
  <dcterms:modified xsi:type="dcterms:W3CDTF">2022-07-26T17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