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第二批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-2022</t>
    </r>
    <r>
      <rPr>
        <sz val="20"/>
        <color rgb="FF000000"/>
        <rFont val="Noto Sans"/>
        <family val="2"/>
      </rPr>
      <t xml:space="preserve">采暖期清洁取暖运行市级补贴资金分配情况明细表（第二批）</t>
    </r>
  </si>
  <si>
    <r>
      <rPr>
        <sz val="12"/>
        <color rgb="FF000000"/>
        <rFont val="Noto Sans"/>
        <family val="2"/>
      </rPr>
      <t xml:space="preserve">项目编码：</t>
    </r>
    <r>
      <rPr>
        <sz val="12"/>
        <color rgb="FF000000"/>
        <rFont val="黑体"/>
        <family val="3"/>
        <charset val="134"/>
      </rPr>
      <t xml:space="preserve">12000022P11247010003K
</t>
    </r>
    <r>
      <rPr>
        <sz val="12"/>
        <color rgb="FF000000"/>
        <rFont val="Noto Sans"/>
        <family val="2"/>
      </rPr>
      <t xml:space="preserve">专项资金目录：清洁取暖运行市级补贴资金
支出功能分类科目：</t>
    </r>
    <r>
      <rPr>
        <sz val="12"/>
        <color rgb="FF000000"/>
        <rFont val="黑体"/>
        <family val="3"/>
        <charset val="134"/>
      </rPr>
      <t xml:space="preserve">2300312 </t>
    </r>
    <r>
      <rPr>
        <sz val="12"/>
        <color rgb="FF000000"/>
        <rFont val="Noto Sans"/>
        <family val="2"/>
      </rPr>
      <t xml:space="preserve">城乡社区</t>
    </r>
  </si>
  <si>
    <t xml:space="preserve">单位：万元</t>
  </si>
  <si>
    <t xml:space="preserve">序号</t>
  </si>
  <si>
    <t xml:space="preserve">行政区</t>
  </si>
  <si>
    <t xml:space="preserve">户数合计</t>
  </si>
  <si>
    <t xml:space="preserve">运行补贴合计</t>
  </si>
  <si>
    <t xml:space="preserve">煤改气</t>
  </si>
  <si>
    <t xml:space="preserve">煤改电</t>
  </si>
  <si>
    <r>
      <rPr>
        <sz val="12"/>
        <color rgb="FF000000"/>
        <rFont val="Noto Sans"/>
        <family val="2"/>
      </rPr>
      <t xml:space="preserve">运行补贴
市级资金合计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运行补贴
区级资金合计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第一批已下达
市级补贴</t>
  </si>
  <si>
    <t xml:space="preserve">第二批下达
市级补贴</t>
  </si>
  <si>
    <t xml:space="preserve">户数（户）</t>
  </si>
  <si>
    <t xml:space="preserve">补贴</t>
  </si>
  <si>
    <t xml:space="preserve">合计</t>
  </si>
  <si>
    <t xml:space="preserve">和平</t>
  </si>
  <si>
    <t xml:space="preserve">河东</t>
  </si>
  <si>
    <t xml:space="preserve">河西</t>
  </si>
  <si>
    <t xml:space="preserve">河北</t>
  </si>
  <si>
    <t xml:space="preserve">南开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静海</t>
  </si>
  <si>
    <t xml:space="preserve">宁河</t>
  </si>
  <si>
    <t xml:space="preserve">宝坻</t>
  </si>
  <si>
    <t xml:space="preserve">武清</t>
  </si>
  <si>
    <t xml:space="preserve">蓟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_ * #,##0_ ;_ * \-#,##0_ ;_ * \-??_ ;_ @_ "/>
    <numFmt numFmtId="168" formatCode="_ * #,##0.00_ ;_ * \-#,##0.00_ ;_ * \-??.0_ ;_ @_ "/>
    <numFmt numFmtId="169" formatCode="_ * #,##0.0_ ;_ * \-#,##0.0_ ;_ * \-??.0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2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6"/>
    <col collapsed="false" customWidth="true" hidden="false" outlineLevel="0" max="4" min="4" style="2" width="14.25"/>
    <col collapsed="false" customWidth="true" hidden="false" outlineLevel="0" max="6" min="5" style="1" width="13.12"/>
    <col collapsed="false" customWidth="true" hidden="false" outlineLevel="0" max="7" min="7" style="1" width="14.02"/>
    <col collapsed="false" customWidth="true" hidden="false" outlineLevel="0" max="8" min="8" style="1" width="13.12"/>
    <col collapsed="false" customWidth="true" hidden="false" outlineLevel="0" max="9" min="9" style="1" width="14.89"/>
    <col collapsed="false" customWidth="true" hidden="false" outlineLevel="0" max="11" min="10" style="1" width="15.21"/>
    <col collapsed="false" customWidth="true" hidden="false" outlineLevel="0" max="12" min="12" style="1" width="13.25"/>
    <col collapsed="false" customWidth="true" hidden="true" outlineLevel="0" max="13" min="13" style="1" width="10.37"/>
    <col collapsed="false" customWidth="false" hidden="false" outlineLevel="0" max="250" min="14" style="1" width="8.99"/>
  </cols>
  <sheetData>
    <row r="1" customFormat="false" ht="27" hidden="false" customHeight="true" outlineLevel="0" collapsed="false">
      <c r="A1" s="3" t="s">
        <v>0</v>
      </c>
    </row>
    <row r="2" s="5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5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3</v>
      </c>
    </row>
    <row r="4" s="12" customFormat="true" ht="33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1"/>
      <c r="G4" s="11" t="s">
        <v>9</v>
      </c>
      <c r="H4" s="11"/>
      <c r="I4" s="9" t="s">
        <v>10</v>
      </c>
      <c r="J4" s="9" t="s">
        <v>11</v>
      </c>
      <c r="K4" s="9" t="s">
        <v>12</v>
      </c>
      <c r="L4" s="9" t="s">
        <v>13</v>
      </c>
    </row>
    <row r="5" s="8" customFormat="true" ht="33" hidden="false" customHeight="true" outlineLevel="0" collapsed="false">
      <c r="A5" s="9"/>
      <c r="B5" s="9"/>
      <c r="C5" s="9"/>
      <c r="D5" s="10"/>
      <c r="E5" s="9" t="s">
        <v>14</v>
      </c>
      <c r="F5" s="9" t="s">
        <v>15</v>
      </c>
      <c r="G5" s="13" t="s">
        <v>14</v>
      </c>
      <c r="H5" s="9" t="s">
        <v>15</v>
      </c>
      <c r="I5" s="9"/>
      <c r="J5" s="9"/>
      <c r="K5" s="9"/>
      <c r="L5" s="9"/>
    </row>
    <row r="6" s="20" customFormat="true" ht="40" hidden="false" customHeight="true" outlineLevel="0" collapsed="false">
      <c r="A6" s="14" t="s">
        <v>16</v>
      </c>
      <c r="B6" s="14"/>
      <c r="C6" s="15" t="n">
        <f aca="false">SUM(C7:C21)</f>
        <v>1030988</v>
      </c>
      <c r="D6" s="15" t="n">
        <f aca="false">SUM(D7:D21)</f>
        <v>71960.48</v>
      </c>
      <c r="E6" s="16" t="n">
        <f aca="false">SUM(E7:E21)</f>
        <v>589587</v>
      </c>
      <c r="F6" s="17" t="n">
        <f aca="false">SUM(F7:F21)</f>
        <v>37264.5</v>
      </c>
      <c r="G6" s="15" t="n">
        <f aca="false">SUM(G7:G21)</f>
        <v>441401</v>
      </c>
      <c r="H6" s="18" t="n">
        <f aca="false">SUM(H8:H21)</f>
        <v>34672.45</v>
      </c>
      <c r="I6" s="19" t="n">
        <f aca="false">SUM(I7:I21)</f>
        <v>28784</v>
      </c>
      <c r="J6" s="19" t="n">
        <f aca="false">SUM(J7:J21)</f>
        <v>43176.5</v>
      </c>
      <c r="K6" s="17" t="n">
        <f aca="false">SUM(K7:K21)</f>
        <v>21314</v>
      </c>
      <c r="L6" s="19" t="n">
        <f aca="false">SUM(L7:L21)</f>
        <v>68.5</v>
      </c>
      <c r="M6" s="12" t="n">
        <f aca="false">SUM(L7:L21)</f>
        <v>68.5</v>
      </c>
    </row>
    <row r="7" s="12" customFormat="true" ht="24" hidden="false" customHeight="true" outlineLevel="0" collapsed="false">
      <c r="A7" s="21" t="n">
        <v>1</v>
      </c>
      <c r="B7" s="9" t="s">
        <v>17</v>
      </c>
      <c r="C7" s="9" t="n">
        <f aca="false">E7+G7</f>
        <v>714</v>
      </c>
      <c r="D7" s="22" t="n">
        <f aca="false">F7+H7</f>
        <v>23.53</v>
      </c>
      <c r="E7" s="23"/>
      <c r="F7" s="24"/>
      <c r="G7" s="22" t="n">
        <v>714</v>
      </c>
      <c r="H7" s="24" t="n">
        <v>23.53</v>
      </c>
      <c r="I7" s="25" t="n">
        <f aca="false">D7*0.4</f>
        <v>9.4</v>
      </c>
      <c r="J7" s="25" t="n">
        <f aca="false">D7*0.6</f>
        <v>14.1</v>
      </c>
      <c r="K7" s="26"/>
      <c r="L7" s="25" t="n">
        <f aca="false">I7*0.74</f>
        <v>7</v>
      </c>
      <c r="M7" s="12" t="n">
        <f aca="false">I7-K7-L7</f>
        <v>2.4</v>
      </c>
    </row>
    <row r="8" s="12" customFormat="true" ht="24" hidden="false" customHeight="true" outlineLevel="0" collapsed="false">
      <c r="A8" s="21" t="n">
        <v>2</v>
      </c>
      <c r="B8" s="9" t="s">
        <v>18</v>
      </c>
      <c r="C8" s="9" t="n">
        <f aca="false">E8+G8</f>
        <v>815</v>
      </c>
      <c r="D8" s="22" t="n">
        <f aca="false">F8+H8</f>
        <v>19.02</v>
      </c>
      <c r="E8" s="23"/>
      <c r="F8" s="24"/>
      <c r="G8" s="22" t="n">
        <v>815</v>
      </c>
      <c r="H8" s="24" t="n">
        <v>19.02</v>
      </c>
      <c r="I8" s="25" t="n">
        <f aca="false">D8*0.4</f>
        <v>7.6</v>
      </c>
      <c r="J8" s="25" t="n">
        <f aca="false">D8*0.6</f>
        <v>11.4</v>
      </c>
      <c r="K8" s="26"/>
      <c r="L8" s="25" t="n">
        <f aca="false">I8*0.74</f>
        <v>5.6</v>
      </c>
      <c r="M8" s="12" t="n">
        <f aca="false">I8-K8-L8</f>
        <v>2</v>
      </c>
    </row>
    <row r="9" s="12" customFormat="true" ht="24" hidden="false" customHeight="true" outlineLevel="0" collapsed="false">
      <c r="A9" s="21" t="n">
        <v>3</v>
      </c>
      <c r="B9" s="9" t="s">
        <v>19</v>
      </c>
      <c r="C9" s="9" t="n">
        <f aca="false">E9+G9</f>
        <v>1003</v>
      </c>
      <c r="D9" s="22" t="n">
        <f aca="false">F9+H9</f>
        <v>42.17</v>
      </c>
      <c r="E9" s="23"/>
      <c r="F9" s="24"/>
      <c r="G9" s="22" t="n">
        <v>1003</v>
      </c>
      <c r="H9" s="24" t="n">
        <v>42.17</v>
      </c>
      <c r="I9" s="25" t="n">
        <f aca="false">D9*0.4</f>
        <v>16.9</v>
      </c>
      <c r="J9" s="25" t="n">
        <f aca="false">D9*0.6</f>
        <v>25.3</v>
      </c>
      <c r="K9" s="26"/>
      <c r="L9" s="25" t="n">
        <f aca="false">I9*0.74</f>
        <v>12.5</v>
      </c>
      <c r="M9" s="12" t="n">
        <f aca="false">I9-K9-L9</f>
        <v>4.4</v>
      </c>
    </row>
    <row r="10" s="12" customFormat="true" ht="24" hidden="false" customHeight="true" outlineLevel="0" collapsed="false">
      <c r="A10" s="21" t="n">
        <v>4</v>
      </c>
      <c r="B10" s="9" t="s">
        <v>20</v>
      </c>
      <c r="C10" s="9" t="n">
        <f aca="false">E10+G10</f>
        <v>946</v>
      </c>
      <c r="D10" s="22" t="n">
        <f aca="false">F10+H10</f>
        <v>34.09</v>
      </c>
      <c r="E10" s="23"/>
      <c r="F10" s="24"/>
      <c r="G10" s="22" t="n">
        <v>946</v>
      </c>
      <c r="H10" s="24" t="n">
        <v>34.09</v>
      </c>
      <c r="I10" s="25" t="n">
        <f aca="false">D10*0.4</f>
        <v>13.6</v>
      </c>
      <c r="J10" s="25" t="n">
        <f aca="false">D10*0.6</f>
        <v>20.5</v>
      </c>
      <c r="K10" s="26"/>
      <c r="L10" s="25" t="n">
        <f aca="false">I10*0.74</f>
        <v>10.1</v>
      </c>
      <c r="M10" s="12" t="n">
        <f aca="false">I10-K10-L10</f>
        <v>3.5</v>
      </c>
    </row>
    <row r="11" s="12" customFormat="true" ht="24" hidden="false" customHeight="true" outlineLevel="0" collapsed="false">
      <c r="A11" s="21" t="n">
        <v>5</v>
      </c>
      <c r="B11" s="9" t="s">
        <v>21</v>
      </c>
      <c r="C11" s="9" t="n">
        <f aca="false">E11+G11</f>
        <v>809</v>
      </c>
      <c r="D11" s="22" t="n">
        <f aca="false">F11+H11</f>
        <v>32.84</v>
      </c>
      <c r="E11" s="23"/>
      <c r="F11" s="24"/>
      <c r="G11" s="22" t="n">
        <v>809</v>
      </c>
      <c r="H11" s="24" t="n">
        <v>32.84</v>
      </c>
      <c r="I11" s="25" t="n">
        <f aca="false">D11*0.4</f>
        <v>13.1</v>
      </c>
      <c r="J11" s="25" t="n">
        <f aca="false">D11*0.6</f>
        <v>19.7</v>
      </c>
      <c r="K11" s="26"/>
      <c r="L11" s="25" t="n">
        <f aca="false">I11*0.74</f>
        <v>9.7</v>
      </c>
      <c r="M11" s="12" t="n">
        <f aca="false">I11-K11-L11</f>
        <v>3.4</v>
      </c>
    </row>
    <row r="12" s="12" customFormat="true" ht="24" hidden="false" customHeight="true" outlineLevel="0" collapsed="false">
      <c r="A12" s="21" t="n">
        <v>6</v>
      </c>
      <c r="B12" s="9" t="s">
        <v>22</v>
      </c>
      <c r="C12" s="9" t="n">
        <f aca="false">E12+G12</f>
        <v>2350</v>
      </c>
      <c r="D12" s="22" t="n">
        <f aca="false">F12+H12</f>
        <v>79.82</v>
      </c>
      <c r="E12" s="23"/>
      <c r="F12" s="24"/>
      <c r="G12" s="22" t="n">
        <v>2350</v>
      </c>
      <c r="H12" s="24" t="n">
        <v>79.82</v>
      </c>
      <c r="I12" s="25" t="n">
        <f aca="false">D12*0.4</f>
        <v>31.9</v>
      </c>
      <c r="J12" s="25" t="n">
        <f aca="false">D12*0.6</f>
        <v>47.9</v>
      </c>
      <c r="K12" s="26"/>
      <c r="L12" s="25" t="n">
        <f aca="false">I12*0.74</f>
        <v>23.6</v>
      </c>
      <c r="M12" s="12" t="n">
        <f aca="false">I12-K12-L12</f>
        <v>8.3</v>
      </c>
    </row>
    <row r="13" s="12" customFormat="true" ht="24" hidden="false" customHeight="true" outlineLevel="0" collapsed="false">
      <c r="A13" s="21" t="n">
        <v>7</v>
      </c>
      <c r="B13" s="14" t="s">
        <v>23</v>
      </c>
      <c r="C13" s="9" t="n">
        <f aca="false">E13+G13</f>
        <v>1509</v>
      </c>
      <c r="D13" s="22" t="n">
        <f aca="false">F13+H13</f>
        <v>29.77</v>
      </c>
      <c r="E13" s="23"/>
      <c r="F13" s="24"/>
      <c r="G13" s="22" t="n">
        <v>1509</v>
      </c>
      <c r="H13" s="24" t="n">
        <v>29.77</v>
      </c>
      <c r="I13" s="25" t="n">
        <f aca="false">D13*0.4</f>
        <v>11.9</v>
      </c>
      <c r="J13" s="25" t="n">
        <f aca="false">D13*0.6</f>
        <v>17.9</v>
      </c>
      <c r="K13" s="25" t="n">
        <v>8.8</v>
      </c>
      <c r="L13" s="25"/>
      <c r="M13" s="12" t="n">
        <f aca="false">I13-K13-L13</f>
        <v>3.1</v>
      </c>
    </row>
    <row r="14" s="12" customFormat="true" ht="24" hidden="false" customHeight="true" outlineLevel="0" collapsed="false">
      <c r="A14" s="21" t="n">
        <v>8</v>
      </c>
      <c r="B14" s="14" t="s">
        <v>24</v>
      </c>
      <c r="C14" s="9" t="n">
        <f aca="false">E14+G14</f>
        <v>26752</v>
      </c>
      <c r="D14" s="22" t="n">
        <f aca="false">F14+H14</f>
        <v>2488.16</v>
      </c>
      <c r="E14" s="23" t="n">
        <v>14692</v>
      </c>
      <c r="F14" s="24" t="n">
        <v>1380.41</v>
      </c>
      <c r="G14" s="22" t="n">
        <v>12060</v>
      </c>
      <c r="H14" s="24" t="n">
        <v>1107.75</v>
      </c>
      <c r="I14" s="25" t="n">
        <f aca="false">D14*0.4</f>
        <v>995.3</v>
      </c>
      <c r="J14" s="25" t="n">
        <f aca="false">D14*0.6</f>
        <v>1492.9</v>
      </c>
      <c r="K14" s="25" t="n">
        <v>739.3</v>
      </c>
      <c r="L14" s="25"/>
      <c r="M14" s="12" t="n">
        <f aca="false">I14-K14-L14</f>
        <v>256</v>
      </c>
    </row>
    <row r="15" s="12" customFormat="true" ht="24" hidden="false" customHeight="true" outlineLevel="0" collapsed="false">
      <c r="A15" s="21" t="n">
        <v>9</v>
      </c>
      <c r="B15" s="14" t="s">
        <v>25</v>
      </c>
      <c r="C15" s="9" t="n">
        <f aca="false">E15+G15</f>
        <v>24567</v>
      </c>
      <c r="D15" s="22" t="n">
        <f aca="false">F15+H15</f>
        <v>1542.75</v>
      </c>
      <c r="E15" s="23" t="n">
        <v>15406</v>
      </c>
      <c r="F15" s="24" t="n">
        <v>1034.86</v>
      </c>
      <c r="G15" s="22" t="n">
        <v>9161</v>
      </c>
      <c r="H15" s="24" t="n">
        <v>507.89</v>
      </c>
      <c r="I15" s="25" t="n">
        <f aca="false">D15*0.4</f>
        <v>617.1</v>
      </c>
      <c r="J15" s="25" t="n">
        <f aca="false">D15*0.6</f>
        <v>925.7</v>
      </c>
      <c r="K15" s="25" t="n">
        <v>458.4</v>
      </c>
      <c r="L15" s="25"/>
      <c r="M15" s="12" t="n">
        <f aca="false">I15-K15-L15</f>
        <v>158.7</v>
      </c>
    </row>
    <row r="16" s="12" customFormat="true" ht="24" hidden="false" customHeight="true" outlineLevel="0" collapsed="false">
      <c r="A16" s="21" t="n">
        <v>10</v>
      </c>
      <c r="B16" s="14" t="s">
        <v>26</v>
      </c>
      <c r="C16" s="9" t="n">
        <f aca="false">E16+G16</f>
        <v>57991</v>
      </c>
      <c r="D16" s="22" t="n">
        <f aca="false">F16+H16</f>
        <v>6350.62</v>
      </c>
      <c r="E16" s="23"/>
      <c r="F16" s="24"/>
      <c r="G16" s="22" t="n">
        <v>57991</v>
      </c>
      <c r="H16" s="24" t="n">
        <v>6350.62</v>
      </c>
      <c r="I16" s="25" t="n">
        <f aca="false">D16*0.4</f>
        <v>2540.2</v>
      </c>
      <c r="J16" s="25" t="n">
        <f aca="false">D16*0.6</f>
        <v>3810.4</v>
      </c>
      <c r="K16" s="25" t="n">
        <v>1887.1</v>
      </c>
      <c r="L16" s="25"/>
      <c r="M16" s="12" t="n">
        <f aca="false">I16-K16-L16</f>
        <v>653.1</v>
      </c>
    </row>
    <row r="17" s="12" customFormat="true" ht="24" hidden="false" customHeight="true" outlineLevel="0" collapsed="false">
      <c r="A17" s="21" t="n">
        <v>11</v>
      </c>
      <c r="B17" s="14" t="s">
        <v>27</v>
      </c>
      <c r="C17" s="9" t="n">
        <f aca="false">E17+G17</f>
        <v>177842</v>
      </c>
      <c r="D17" s="22" t="n">
        <f aca="false">F17+H17</f>
        <v>13238.83</v>
      </c>
      <c r="E17" s="23" t="n">
        <v>106292</v>
      </c>
      <c r="F17" s="24" t="n">
        <v>5918.21</v>
      </c>
      <c r="G17" s="22" t="n">
        <v>71550</v>
      </c>
      <c r="H17" s="24" t="n">
        <v>7320.62</v>
      </c>
      <c r="I17" s="25" t="n">
        <f aca="false">D17*0.4</f>
        <v>5295.5</v>
      </c>
      <c r="J17" s="25" t="n">
        <f aca="false">D17*0.6</f>
        <v>7943.3</v>
      </c>
      <c r="K17" s="25" t="n">
        <v>3933.9</v>
      </c>
      <c r="L17" s="25"/>
      <c r="M17" s="12" t="n">
        <f aca="false">I17-K17-L17</f>
        <v>1361.6</v>
      </c>
    </row>
    <row r="18" s="12" customFormat="true" ht="24" hidden="false" customHeight="true" outlineLevel="0" collapsed="false">
      <c r="A18" s="21" t="n">
        <v>12</v>
      </c>
      <c r="B18" s="14" t="s">
        <v>28</v>
      </c>
      <c r="C18" s="9" t="n">
        <f aca="false">E18+G18</f>
        <v>111053</v>
      </c>
      <c r="D18" s="22" t="n">
        <f aca="false">F18+H18</f>
        <v>7870.28</v>
      </c>
      <c r="E18" s="23" t="n">
        <v>88000</v>
      </c>
      <c r="F18" s="24" t="n">
        <v>5270.28</v>
      </c>
      <c r="G18" s="22" t="n">
        <v>23053</v>
      </c>
      <c r="H18" s="24" t="n">
        <v>2600</v>
      </c>
      <c r="I18" s="25" t="n">
        <f aca="false">D18*0.4</f>
        <v>3148.1</v>
      </c>
      <c r="J18" s="25" t="n">
        <f aca="false">D18*0.6</f>
        <v>4722.2</v>
      </c>
      <c r="K18" s="25" t="n">
        <v>2338.6</v>
      </c>
      <c r="L18" s="25"/>
      <c r="M18" s="12" t="n">
        <f aca="false">I18-K18-L18</f>
        <v>809.5</v>
      </c>
    </row>
    <row r="19" s="12" customFormat="true" ht="24" hidden="false" customHeight="true" outlineLevel="0" collapsed="false">
      <c r="A19" s="21" t="n">
        <v>13</v>
      </c>
      <c r="B19" s="14" t="s">
        <v>29</v>
      </c>
      <c r="C19" s="9" t="n">
        <f aca="false">E19+G19</f>
        <v>235403</v>
      </c>
      <c r="D19" s="22" t="n">
        <f aca="false">F19+H19</f>
        <v>12172.33</v>
      </c>
      <c r="E19" s="23" t="n">
        <v>185197</v>
      </c>
      <c r="F19" s="24" t="n">
        <v>9274.6</v>
      </c>
      <c r="G19" s="22" t="n">
        <v>50206</v>
      </c>
      <c r="H19" s="24" t="n">
        <v>2897.73</v>
      </c>
      <c r="I19" s="25" t="n">
        <f aca="false">D19*0.4</f>
        <v>4868.9</v>
      </c>
      <c r="J19" s="25" t="n">
        <f aca="false">D19*0.6</f>
        <v>7303.4</v>
      </c>
      <c r="K19" s="25" t="n">
        <v>3617</v>
      </c>
      <c r="L19" s="25"/>
      <c r="M19" s="12" t="n">
        <f aca="false">I19-K19-L19</f>
        <v>1251.9</v>
      </c>
    </row>
    <row r="20" s="12" customFormat="true" ht="24" hidden="false" customHeight="true" outlineLevel="0" collapsed="false">
      <c r="A20" s="21" t="n">
        <v>14</v>
      </c>
      <c r="B20" s="14" t="s">
        <v>30</v>
      </c>
      <c r="C20" s="9" t="n">
        <f aca="false">E20+G20</f>
        <v>206234</v>
      </c>
      <c r="D20" s="22" t="n">
        <f aca="false">F20+H20</f>
        <v>19375.44</v>
      </c>
      <c r="E20" s="23" t="n">
        <v>90000</v>
      </c>
      <c r="F20" s="24" t="n">
        <v>9346.1</v>
      </c>
      <c r="G20" s="22" t="n">
        <v>116234</v>
      </c>
      <c r="H20" s="24" t="n">
        <v>10029.34</v>
      </c>
      <c r="I20" s="25" t="n">
        <f aca="false">D20*0.4</f>
        <v>7750.2</v>
      </c>
      <c r="J20" s="25" t="n">
        <f aca="false">D20*0.6</f>
        <v>11625.3</v>
      </c>
      <c r="K20" s="25" t="n">
        <v>5757.4</v>
      </c>
      <c r="L20" s="25"/>
      <c r="M20" s="12" t="n">
        <f aca="false">I20-K20-L20</f>
        <v>1992.8</v>
      </c>
    </row>
    <row r="21" s="12" customFormat="true" ht="24" hidden="false" customHeight="true" outlineLevel="0" collapsed="false">
      <c r="A21" s="21" t="n">
        <v>15</v>
      </c>
      <c r="B21" s="14" t="s">
        <v>31</v>
      </c>
      <c r="C21" s="9" t="n">
        <f aca="false">E21+G21</f>
        <v>183000</v>
      </c>
      <c r="D21" s="22" t="n">
        <f aca="false">F21+H21</f>
        <v>8660.83</v>
      </c>
      <c r="E21" s="23" t="n">
        <v>90000</v>
      </c>
      <c r="F21" s="24" t="n">
        <v>5040.04</v>
      </c>
      <c r="G21" s="22" t="n">
        <v>93000</v>
      </c>
      <c r="H21" s="24" t="n">
        <v>3620.79</v>
      </c>
      <c r="I21" s="25" t="n">
        <f aca="false">D21*0.4</f>
        <v>3464.3</v>
      </c>
      <c r="J21" s="25" t="n">
        <f aca="false">D21*0.6</f>
        <v>5196.5</v>
      </c>
      <c r="K21" s="25" t="n">
        <v>2573.5</v>
      </c>
      <c r="L21" s="25"/>
      <c r="M21" s="12" t="n">
        <f aca="false">I21-K21-L21</f>
        <v>890.8</v>
      </c>
    </row>
  </sheetData>
  <mergeCells count="13">
    <mergeCell ref="A2:L2"/>
    <mergeCell ref="A3:K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196527777777778" right="0.196527777777778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00:00Z</dcterms:created>
  <dc:creator/>
  <dc:description/>
  <dc:language>en-US</dc:language>
  <cp:lastModifiedBy>kylin</cp:lastModifiedBy>
  <cp:lastPrinted>2019-03-29T14:29:01Z</cp:lastPrinted>
  <dcterms:modified xsi:type="dcterms:W3CDTF">2022-07-26T1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