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R$12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20"/>
        <rFont val="Noto Sans"/>
        <family val="2"/>
      </rPr>
      <t xml:space="preserve">附件</t>
    </r>
    <r>
      <rPr>
        <sz val="20"/>
        <rFont val="Times New Roman"/>
        <family val="0"/>
        <charset val="1"/>
      </rPr>
      <t xml:space="preserve">1</t>
    </r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农村社会发展和农田建设补助资金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直达事项</t>
  </si>
  <si>
    <t xml:space="preserve">拨付市农业农村委合计</t>
  </si>
  <si>
    <t xml:space="preserve">构成测算：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农村社会发展资金小计</t>
  </si>
  <si>
    <t xml:space="preserve">农村社会发展</t>
  </si>
  <si>
    <t xml:space="preserve">“百千工程”示范村建设</t>
  </si>
  <si>
    <r>
      <rPr>
        <sz val="16"/>
        <rFont val="Times New Roman"/>
        <family val="0"/>
        <charset val="1"/>
      </rPr>
      <t xml:space="preserve">2019-2020</t>
    </r>
    <r>
      <rPr>
        <sz val="16"/>
        <rFont val="Noto Sans"/>
        <family val="2"/>
      </rPr>
      <t xml:space="preserve">年“百千工程”示范村</t>
    </r>
  </si>
  <si>
    <t xml:space="preserve">12000022P86674110003J</t>
  </si>
  <si>
    <r>
      <rPr>
        <sz val="16"/>
        <rFont val="Times New Roman"/>
        <family val="0"/>
        <charset val="1"/>
      </rPr>
      <t xml:space="preserve">2130126</t>
    </r>
    <r>
      <rPr>
        <sz val="16"/>
        <rFont val="Noto Sans"/>
        <family val="2"/>
      </rPr>
      <t xml:space="preserve">农村公益事业</t>
    </r>
  </si>
  <si>
    <r>
      <rPr>
        <sz val="16"/>
        <rFont val="Times New Roman"/>
        <family val="0"/>
        <charset val="1"/>
      </rPr>
      <t xml:space="preserve">50302</t>
    </r>
    <r>
      <rPr>
        <sz val="16"/>
        <rFont val="Noto Sans"/>
        <family val="2"/>
      </rPr>
      <t xml:space="preserve">基础设施建设</t>
    </r>
  </si>
  <si>
    <r>
      <rPr>
        <sz val="16"/>
        <rFont val="Times New Roman"/>
        <family val="0"/>
        <charset val="1"/>
      </rPr>
      <t xml:space="preserve">2021-2022</t>
    </r>
    <r>
      <rPr>
        <sz val="16"/>
        <rFont val="Noto Sans"/>
        <family val="2"/>
      </rPr>
      <t xml:space="preserve">年“百千工程”示范村</t>
    </r>
  </si>
  <si>
    <t xml:space="preserve">12000022P866741100046</t>
  </si>
  <si>
    <t xml:space="preserve">农村“厕所革命”支出</t>
  </si>
  <si>
    <t xml:space="preserve">农村“厕所革命”</t>
  </si>
  <si>
    <t xml:space="preserve">12000022P86336X10002M</t>
  </si>
  <si>
    <t xml:space="preserve">二、农业生产发展资金小计</t>
  </si>
  <si>
    <t xml:space="preserve">农业生产发展</t>
  </si>
  <si>
    <t xml:space="preserve">农田建设</t>
  </si>
  <si>
    <r>
      <rPr>
        <sz val="16"/>
        <rFont val="Times New Roman"/>
        <family val="0"/>
        <charset val="1"/>
      </rPr>
      <t xml:space="preserve">2021</t>
    </r>
    <r>
      <rPr>
        <sz val="16"/>
        <rFont val="Noto Sans"/>
        <family val="2"/>
      </rPr>
      <t xml:space="preserve">年高标准农田建设</t>
    </r>
  </si>
  <si>
    <t xml:space="preserve">12000022P82329B100038</t>
  </si>
  <si>
    <r>
      <rPr>
        <sz val="16"/>
        <rFont val="Times New Roman"/>
        <family val="0"/>
        <charset val="1"/>
      </rPr>
      <t xml:space="preserve">2130153</t>
    </r>
    <r>
      <rPr>
        <sz val="16"/>
        <rFont val="Noto Sans"/>
        <family val="2"/>
      </rPr>
      <t xml:space="preserve">农田建设</t>
    </r>
  </si>
  <si>
    <t xml:space="preserve">直达资金市级配套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20"/>
      <name val="Noto Sans"/>
      <family val="2"/>
    </font>
    <font>
      <sz val="20"/>
      <name val="Times New Roman"/>
      <family val="0"/>
      <charset val="1"/>
    </font>
    <font>
      <sz val="14"/>
      <name val="Times New Roman"/>
      <family val="0"/>
      <charset val="1"/>
    </font>
    <font>
      <sz val="16"/>
      <name val="Times New Roman"/>
      <family val="0"/>
      <charset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5"/>
      <name val="Times New Roman"/>
      <family val="0"/>
      <charset val="1"/>
    </font>
    <font>
      <sz val="16"/>
      <name val="Noto Sans"/>
      <family val="2"/>
    </font>
    <font>
      <sz val="15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检查单元格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55" zoomScalePageLayoutView="8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24"/>
    <col collapsed="false" customWidth="true" hidden="false" outlineLevel="0" max="3" min="3" style="2" width="15.62"/>
    <col collapsed="false" customWidth="true" hidden="false" outlineLevel="0" max="4" min="4" style="2" width="38.12"/>
    <col collapsed="false" customWidth="true" hidden="false" outlineLevel="0" max="5" min="5" style="2" width="35.24"/>
    <col collapsed="false" customWidth="true" hidden="false" outlineLevel="0" max="6" min="6" style="2" width="19.87"/>
    <col collapsed="false" customWidth="true" hidden="false" outlineLevel="0" max="7" min="7" style="2" width="19.49"/>
    <col collapsed="false" customWidth="true" hidden="false" outlineLevel="0" max="8" min="8" style="2" width="13.58"/>
    <col collapsed="false" customWidth="true" hidden="false" outlineLevel="0" max="9" min="9" style="3" width="13.74"/>
    <col collapsed="false" customWidth="true" hidden="false" outlineLevel="0" max="18" min="10" style="4" width="11.9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1.75" hidden="false" customHeight="true" outlineLevel="0" collapsed="false">
      <c r="Q3" s="9" t="s">
        <v>2</v>
      </c>
      <c r="R3" s="9"/>
    </row>
    <row r="4" customFormat="false" ht="32.4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3"/>
      <c r="L4" s="13"/>
      <c r="M4" s="13"/>
      <c r="N4" s="13"/>
      <c r="O4" s="13"/>
      <c r="P4" s="13"/>
      <c r="Q4" s="13"/>
      <c r="R4" s="13"/>
    </row>
    <row r="5" customFormat="false" ht="4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</row>
    <row r="6" customFormat="false" ht="44.2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4"/>
      <c r="I6" s="15" t="n">
        <f aca="false">SUM(I7,I11)</f>
        <v>39222</v>
      </c>
      <c r="J6" s="15" t="n">
        <f aca="false">SUM(J7,J11,)</f>
        <v>11238.91</v>
      </c>
      <c r="K6" s="15" t="n">
        <f aca="false">SUM(K7,K11,)</f>
        <v>9024.73</v>
      </c>
      <c r="L6" s="15" t="n">
        <f aca="false">SUM(L7,L11,)</f>
        <v>5826.65</v>
      </c>
      <c r="M6" s="15" t="n">
        <f aca="false">SUM(M7,M11,)</f>
        <v>4962.32</v>
      </c>
      <c r="N6" s="15" t="n">
        <f aca="false">SUM(N7,N11,)</f>
        <v>3163.39</v>
      </c>
      <c r="O6" s="15" t="n">
        <f aca="false">SUM(O7,O11,)</f>
        <v>932</v>
      </c>
      <c r="P6" s="15" t="n">
        <f aca="false">SUM(P7,P11,)</f>
        <v>1770</v>
      </c>
      <c r="Q6" s="15" t="n">
        <f aca="false">SUM(Q7,Q11,)</f>
        <v>1389</v>
      </c>
      <c r="R6" s="15" t="n">
        <f aca="false">SUM(R7,R11,)</f>
        <v>915</v>
      </c>
    </row>
    <row r="7" customFormat="false" ht="44.25" hidden="false" customHeight="true" outlineLevel="0" collapsed="false">
      <c r="A7" s="11" t="s">
        <v>23</v>
      </c>
      <c r="B7" s="11"/>
      <c r="C7" s="11"/>
      <c r="D7" s="11"/>
      <c r="E7" s="11"/>
      <c r="F7" s="11"/>
      <c r="G7" s="11"/>
      <c r="H7" s="14"/>
      <c r="I7" s="15" t="n">
        <f aca="false">SUM(I8:I10)</f>
        <v>36934</v>
      </c>
      <c r="J7" s="15" t="n">
        <f aca="false">SUM(J8:J10)</f>
        <v>11112.91</v>
      </c>
      <c r="K7" s="15" t="n">
        <f aca="false">SUM(K8:K10)</f>
        <v>8584.73</v>
      </c>
      <c r="L7" s="15" t="n">
        <f aca="false">SUM(L8:L10)</f>
        <v>5558.65</v>
      </c>
      <c r="M7" s="15" t="n">
        <f aca="false">SUM(M8:M10)</f>
        <v>4434.32</v>
      </c>
      <c r="N7" s="15" t="n">
        <f aca="false">SUM(N8:N10)</f>
        <v>2503.39</v>
      </c>
      <c r="O7" s="15" t="n">
        <f aca="false">SUM(O8:O10)</f>
        <v>908</v>
      </c>
      <c r="P7" s="15" t="n">
        <f aca="false">SUM(P8:P10)</f>
        <v>1770</v>
      </c>
      <c r="Q7" s="15" t="n">
        <f aca="false">SUM(Q8:Q10)</f>
        <v>1257</v>
      </c>
      <c r="R7" s="15" t="n">
        <f aca="false">SUM(R8:R10)</f>
        <v>805</v>
      </c>
    </row>
    <row r="8" s="21" customFormat="true" ht="52.5" hidden="false" customHeight="true" outlineLevel="0" collapsed="false">
      <c r="A8" s="16" t="n">
        <v>1</v>
      </c>
      <c r="B8" s="17" t="s">
        <v>24</v>
      </c>
      <c r="C8" s="17" t="s">
        <v>25</v>
      </c>
      <c r="D8" s="18" t="s">
        <v>26</v>
      </c>
      <c r="E8" s="19" t="s">
        <v>27</v>
      </c>
      <c r="F8" s="19" t="s">
        <v>28</v>
      </c>
      <c r="G8" s="19" t="s">
        <v>29</v>
      </c>
      <c r="H8" s="19"/>
      <c r="I8" s="15" t="n">
        <f aca="false">SUM(J8:R8)</f>
        <v>22034</v>
      </c>
      <c r="J8" s="20" t="n">
        <v>8271</v>
      </c>
      <c r="K8" s="20" t="n">
        <v>5467</v>
      </c>
      <c r="L8" s="20" t="n">
        <v>1288</v>
      </c>
      <c r="M8" s="20" t="n">
        <v>1861</v>
      </c>
      <c r="N8" s="20" t="n">
        <v>803</v>
      </c>
      <c r="O8" s="20" t="n">
        <v>644</v>
      </c>
      <c r="P8" s="20" t="n">
        <v>1770</v>
      </c>
      <c r="Q8" s="20" t="n">
        <v>1125</v>
      </c>
      <c r="R8" s="20" t="n">
        <v>805</v>
      </c>
    </row>
    <row r="9" s="21" customFormat="true" ht="52.5" hidden="false" customHeight="true" outlineLevel="0" collapsed="false">
      <c r="A9" s="16" t="n">
        <v>2</v>
      </c>
      <c r="B9" s="17"/>
      <c r="C9" s="17"/>
      <c r="D9" s="18" t="s">
        <v>30</v>
      </c>
      <c r="E9" s="19" t="s">
        <v>31</v>
      </c>
      <c r="F9" s="19"/>
      <c r="G9" s="19"/>
      <c r="H9" s="19"/>
      <c r="I9" s="15" t="n">
        <f aca="false">SUM(J9:R9)</f>
        <v>10000</v>
      </c>
      <c r="J9" s="20" t="n">
        <v>1848</v>
      </c>
      <c r="K9" s="20" t="n">
        <v>1122</v>
      </c>
      <c r="L9" s="20" t="n">
        <v>3268</v>
      </c>
      <c r="M9" s="20" t="n">
        <v>1716</v>
      </c>
      <c r="N9" s="20" t="n">
        <v>1650</v>
      </c>
      <c r="O9" s="20" t="n">
        <v>264</v>
      </c>
      <c r="P9" s="20"/>
      <c r="Q9" s="20" t="n">
        <v>132</v>
      </c>
      <c r="R9" s="20"/>
    </row>
    <row r="10" s="21" customFormat="true" ht="52.5" hidden="false" customHeight="true" outlineLevel="0" collapsed="false">
      <c r="A10" s="16" t="n">
        <v>3</v>
      </c>
      <c r="B10" s="17"/>
      <c r="C10" s="17" t="s">
        <v>32</v>
      </c>
      <c r="D10" s="22" t="s">
        <v>33</v>
      </c>
      <c r="E10" s="19" t="s">
        <v>34</v>
      </c>
      <c r="F10" s="19"/>
      <c r="G10" s="19"/>
      <c r="H10" s="19"/>
      <c r="I10" s="15" t="n">
        <f aca="false">SUM(J10:R10)</f>
        <v>4900</v>
      </c>
      <c r="J10" s="20" t="n">
        <v>993.91</v>
      </c>
      <c r="K10" s="20" t="n">
        <v>1995.73</v>
      </c>
      <c r="L10" s="20" t="n">
        <v>1002.65</v>
      </c>
      <c r="M10" s="20" t="n">
        <v>857.32</v>
      </c>
      <c r="N10" s="20" t="n">
        <v>50.39</v>
      </c>
      <c r="O10" s="20"/>
      <c r="P10" s="20"/>
      <c r="Q10" s="20"/>
      <c r="R10" s="20"/>
    </row>
    <row r="11" customFormat="false" ht="44.25" hidden="false" customHeight="true" outlineLevel="0" collapsed="false">
      <c r="A11" s="11" t="s">
        <v>35</v>
      </c>
      <c r="B11" s="11"/>
      <c r="C11" s="11"/>
      <c r="D11" s="11"/>
      <c r="E11" s="11"/>
      <c r="F11" s="11"/>
      <c r="G11" s="11"/>
      <c r="H11" s="14"/>
      <c r="I11" s="23" t="n">
        <f aca="false">SUM(I12:I12)</f>
        <v>2288</v>
      </c>
      <c r="J11" s="23" t="n">
        <f aca="false">SUM(J12:J12)</f>
        <v>126</v>
      </c>
      <c r="K11" s="23" t="n">
        <f aca="false">SUM(K12:K12)</f>
        <v>440</v>
      </c>
      <c r="L11" s="23" t="n">
        <f aca="false">SUM(L12:L12)</f>
        <v>268</v>
      </c>
      <c r="M11" s="23" t="n">
        <f aca="false">SUM(M12:M12)</f>
        <v>528</v>
      </c>
      <c r="N11" s="23" t="n">
        <f aca="false">SUM(N12:N12)</f>
        <v>660</v>
      </c>
      <c r="O11" s="23" t="n">
        <f aca="false">SUM(O12:O12)</f>
        <v>24</v>
      </c>
      <c r="P11" s="23" t="n">
        <f aca="false">SUM(P12:P12)</f>
        <v>0</v>
      </c>
      <c r="Q11" s="23" t="n">
        <f aca="false">SUM(Q12:Q12)</f>
        <v>132</v>
      </c>
      <c r="R11" s="23" t="n">
        <f aca="false">SUM(R12:R12)</f>
        <v>110</v>
      </c>
    </row>
    <row r="12" s="21" customFormat="true" ht="70.5" hidden="false" customHeight="true" outlineLevel="0" collapsed="false">
      <c r="A12" s="16" t="n">
        <v>1</v>
      </c>
      <c r="B12" s="17" t="s">
        <v>36</v>
      </c>
      <c r="C12" s="17" t="s">
        <v>37</v>
      </c>
      <c r="D12" s="18" t="s">
        <v>38</v>
      </c>
      <c r="E12" s="19" t="s">
        <v>39</v>
      </c>
      <c r="F12" s="19" t="s">
        <v>40</v>
      </c>
      <c r="G12" s="19" t="s">
        <v>29</v>
      </c>
      <c r="H12" s="17" t="s">
        <v>41</v>
      </c>
      <c r="I12" s="23" t="n">
        <f aca="false">SUM(J12:R12)</f>
        <v>2288</v>
      </c>
      <c r="J12" s="24" t="n">
        <v>126</v>
      </c>
      <c r="K12" s="24" t="n">
        <v>440</v>
      </c>
      <c r="L12" s="24" t="n">
        <v>268</v>
      </c>
      <c r="M12" s="24" t="n">
        <v>528</v>
      </c>
      <c r="N12" s="24" t="n">
        <v>660</v>
      </c>
      <c r="O12" s="24" t="n">
        <v>24</v>
      </c>
      <c r="P12" s="24"/>
      <c r="Q12" s="24" t="n">
        <v>132</v>
      </c>
      <c r="R12" s="24" t="n">
        <v>110</v>
      </c>
    </row>
  </sheetData>
  <mergeCells count="21">
    <mergeCell ref="A1:B1"/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R4"/>
    <mergeCell ref="A6:G6"/>
    <mergeCell ref="A7:G7"/>
    <mergeCell ref="B8:B10"/>
    <mergeCell ref="C8:C9"/>
    <mergeCell ref="F8:F10"/>
    <mergeCell ref="G8:G10"/>
    <mergeCell ref="H8:H10"/>
    <mergeCell ref="A11:G11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kylin</cp:lastModifiedBy>
  <cp:lastPrinted>2022-07-14T10:08:39Z</cp:lastPrinted>
  <dcterms:modified xsi:type="dcterms:W3CDTF">2022-07-15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