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t xml:space="preserve">国家文物保护专项资金预算明细表</t>
  </si>
  <si>
    <t xml:space="preserve">单位：万元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Times New Roman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区</t>
    </r>
  </si>
  <si>
    <t xml:space="preserve">项目名称</t>
  </si>
  <si>
    <t xml:space="preserve">项目合计</t>
  </si>
  <si>
    <r>
      <rPr>
        <sz val="12"/>
        <color rgb="FF000000"/>
        <rFont val="Times New Roman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资金安排</t>
    </r>
  </si>
  <si>
    <t xml:space="preserve">上年结转
资金安排</t>
  </si>
  <si>
    <t xml:space="preserve">预算数</t>
  </si>
  <si>
    <t xml:space="preserve">提前下达预算数</t>
  </si>
  <si>
    <t xml:space="preserve">此次下达数</t>
  </si>
  <si>
    <r>
      <rPr>
        <sz val="12"/>
        <color rgb="FF000000"/>
        <rFont val="Times New Roman"/>
        <family val="0"/>
        <charset val="1"/>
      </rPr>
      <t xml:space="preserve">2022</t>
    </r>
    <r>
      <rPr>
        <sz val="12"/>
        <color rgb="FF000000"/>
        <rFont val="Noto Sans"/>
        <family val="2"/>
      </rPr>
      <t xml:space="preserve">年正式下达预算数</t>
    </r>
  </si>
  <si>
    <t xml:space="preserve">合计 </t>
  </si>
  <si>
    <t xml:space="preserve">河北区</t>
  </si>
  <si>
    <t xml:space="preserve">小计</t>
  </si>
  <si>
    <t xml:space="preserve">梁启超旧居文物保护工程</t>
  </si>
  <si>
    <t xml:space="preserve">扶轮中学旧址外檐修缮工程</t>
  </si>
  <si>
    <t xml:space="preserve">觉悟社旧址安防升级改造工程</t>
  </si>
  <si>
    <t xml:space="preserve">静海区</t>
  </si>
  <si>
    <t xml:space="preserve">独流木桥修缮</t>
  </si>
  <si>
    <t xml:space="preserve">武清区</t>
  </si>
  <si>
    <t xml:space="preserve">天津市武清区博物馆数字化保护项目</t>
  </si>
  <si>
    <t xml:space="preserve">蓟州区</t>
  </si>
  <si>
    <t xml:space="preserve">独乐寺附属四合院建筑群修缮工程</t>
  </si>
  <si>
    <t xml:space="preserve">黄崖关龙凤岭长城保护项目</t>
  </si>
  <si>
    <t xml:space="preserve">独乐寺消防提升改造二期工程</t>
  </si>
  <si>
    <t xml:space="preserve">滨海新区</t>
  </si>
  <si>
    <t xml:space="preserve">大沽口炮台遗址博物馆馆藏可移动文物预防性保护项目</t>
  </si>
  <si>
    <t xml:space="preserve">滨海新区博物馆馆藏可移动文物预防性保护项目</t>
  </si>
  <si>
    <t xml:space="preserve">滨海新区博物馆馆藏可移动文物数字化保护项目</t>
  </si>
  <si>
    <t xml:space="preserve">市教委</t>
  </si>
  <si>
    <t xml:space="preserve">耀华学校礼堂消防升级改造工程</t>
  </si>
  <si>
    <r>
      <rPr>
        <sz val="12"/>
        <rFont val="Noto Sans"/>
        <family val="2"/>
      </rPr>
      <t xml:space="preserve">市文物局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天津杨柳青画社</t>
    </r>
  </si>
  <si>
    <t xml:space="preserve">天津杨柳青木版年画博物馆馆藏文物预防性保护项目（二期）</t>
  </si>
  <si>
    <r>
      <rPr>
        <sz val="12"/>
        <rFont val="Noto Sans"/>
        <family val="2"/>
      </rPr>
      <t xml:space="preserve">市文物局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天津戏剧博物馆文庙博物馆管理办公室</t>
    </r>
  </si>
  <si>
    <t xml:space="preserve">天津文庙消防维修工程</t>
  </si>
  <si>
    <t xml:space="preserve">天津广东会馆消防维修改造二期工程</t>
  </si>
  <si>
    <r>
      <rPr>
        <sz val="12"/>
        <rFont val="Noto Sans"/>
        <family val="2"/>
      </rPr>
      <t xml:space="preserve">市文物局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天津自然博物馆</t>
    </r>
  </si>
  <si>
    <t xml:space="preserve">北疆博物院可移动文物预防性保护项目</t>
  </si>
  <si>
    <r>
      <rPr>
        <sz val="12"/>
        <rFont val="Noto Sans"/>
        <family val="2"/>
      </rPr>
      <t xml:space="preserve">市文物局</t>
    </r>
    <r>
      <rPr>
        <sz val="12"/>
        <rFont val="Times New Roman"/>
        <family val="0"/>
        <charset val="1"/>
      </rPr>
      <t xml:space="preserve">-</t>
    </r>
    <r>
      <rPr>
        <sz val="12"/>
        <rFont val="Noto Sans"/>
        <family val="2"/>
      </rPr>
      <t xml:space="preserve">天津市文化遗产保护中心</t>
    </r>
  </si>
  <si>
    <t xml:space="preserve">元明清天妃宫遗址博物馆馆藏文物预防性保护项目</t>
  </si>
  <si>
    <r>
      <rPr>
        <sz val="12"/>
        <rFont val="Noto Sans"/>
        <family val="2"/>
      </rPr>
      <t xml:space="preserve">元明清天妃宫遗址博物馆馆藏张湾</t>
    </r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号沉船预防性保护项目</t>
    </r>
  </si>
  <si>
    <r>
      <rPr>
        <sz val="12"/>
        <color rgb="FF000000"/>
        <rFont val="Noto Sans"/>
        <family val="2"/>
      </rPr>
      <t xml:space="preserve">市文物局</t>
    </r>
    <r>
      <rPr>
        <sz val="12"/>
        <color rgb="FF000000"/>
        <rFont val="Times New Roman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天津博物馆</t>
    </r>
  </si>
  <si>
    <t xml:space="preserve">天津博物馆革命文物保护修复项目</t>
  </si>
  <si>
    <t xml:space="preserve">天津博物馆精品陈列厅文物预防性保护项目</t>
  </si>
  <si>
    <t xml:space="preserve">天津博物馆甲骨文物预防性保护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"/>
    </font>
    <font>
      <sz val="12"/>
      <name val="Noto Sans"/>
      <family val="2"/>
    </font>
    <font>
      <sz val="12"/>
      <name val="Times New Roman"/>
      <family val="0"/>
      <charset val="1"/>
    </font>
    <font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 2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false" rightToLeft="false" tabSelected="true" showOutlineSymbols="true" defaultGridColor="true" view="normal" topLeftCell="A1" colorId="64" zoomScale="88" zoomScaleNormal="88" zoomScalePageLayoutView="100" workbookViewId="0">
      <selection pane="topLeft" activeCell="A2" activeCellId="0" sqref="A2:H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"/>
    <col collapsed="false" customWidth="true" hidden="false" outlineLevel="0" max="2" min="2" style="1" width="37.06"/>
    <col collapsed="false" customWidth="true" hidden="false" outlineLevel="0" max="8" min="3" style="1" width="14.62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2" hidden="false" customHeight="true" outlineLevel="0" collapsed="false">
      <c r="A3" s="3"/>
      <c r="B3" s="3"/>
      <c r="C3" s="5"/>
      <c r="D3" s="3"/>
      <c r="E3" s="3"/>
      <c r="F3" s="3"/>
      <c r="G3" s="3"/>
      <c r="H3" s="6" t="s">
        <v>2</v>
      </c>
    </row>
    <row r="4" customFormat="false" ht="28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  <c r="E4" s="9"/>
      <c r="F4" s="9"/>
      <c r="G4" s="9"/>
      <c r="H4" s="8" t="s">
        <v>7</v>
      </c>
    </row>
    <row r="5" customFormat="false" ht="28" hidden="false" customHeight="true" outlineLevel="0" collapsed="false">
      <c r="A5" s="7"/>
      <c r="B5" s="8"/>
      <c r="C5" s="7"/>
      <c r="D5" s="8" t="s">
        <v>8</v>
      </c>
      <c r="E5" s="8" t="s">
        <v>9</v>
      </c>
      <c r="F5" s="7" t="s">
        <v>10</v>
      </c>
      <c r="G5" s="9" t="s">
        <v>11</v>
      </c>
      <c r="H5" s="8"/>
    </row>
    <row r="6" customFormat="false" ht="43" hidden="false" customHeight="true" outlineLevel="0" collapsed="false">
      <c r="A6" s="10" t="s">
        <v>12</v>
      </c>
      <c r="B6" s="10"/>
      <c r="C6" s="11" t="n">
        <f aca="false">C7+C11+C12+C13+C17+C21+C22+C23+C27+C30+C26</f>
        <v>7036.8</v>
      </c>
      <c r="D6" s="11" t="n">
        <f aca="false">D7+D11+D12+D13+D17+D21+D22+D23+D27+D30+D26</f>
        <v>6180</v>
      </c>
      <c r="E6" s="11" t="n">
        <f aca="false">E7+E11+E12+E13+E17+E21+E22+E23+E27+E30+E26</f>
        <v>7047</v>
      </c>
      <c r="F6" s="11" t="n">
        <f aca="false">F7+F11+F12+F13+F17+F21+F22+F23+F27+F30+F26</f>
        <v>-867</v>
      </c>
      <c r="G6" s="11" t="n">
        <f aca="false">G7+G11+G12+G13+G17+G21+G22+G23+G27+G30+G26</f>
        <v>6180</v>
      </c>
      <c r="H6" s="11" t="n">
        <f aca="false">H7+H11+H12+H13+H17+H21+H22+H23+H27+H30+H26</f>
        <v>856.8</v>
      </c>
    </row>
    <row r="7" customFormat="false" ht="43" hidden="false" customHeight="true" outlineLevel="0" collapsed="false">
      <c r="A7" s="12" t="s">
        <v>13</v>
      </c>
      <c r="B7" s="13" t="s">
        <v>14</v>
      </c>
      <c r="C7" s="7" t="n">
        <f aca="false">SUM(C8:C10)</f>
        <v>965.4</v>
      </c>
      <c r="D7" s="7" t="n">
        <f aca="false">SUM(D8:D10)</f>
        <v>965.4</v>
      </c>
      <c r="E7" s="7" t="n">
        <f aca="false">SUM(E8:E10)</f>
        <v>965.4</v>
      </c>
      <c r="F7" s="7" t="n">
        <f aca="false">SUM(F8:F10)</f>
        <v>0</v>
      </c>
      <c r="G7" s="7" t="n">
        <f aca="false">SUM(G8:G10)</f>
        <v>965.4</v>
      </c>
      <c r="H7" s="7" t="n">
        <f aca="false">SUM(H8:H10)</f>
        <v>0</v>
      </c>
    </row>
    <row r="8" customFormat="false" ht="43" hidden="false" customHeight="true" outlineLevel="0" collapsed="false">
      <c r="A8" s="12"/>
      <c r="B8" s="13" t="s">
        <v>15</v>
      </c>
      <c r="C8" s="7" t="n">
        <v>546.9</v>
      </c>
      <c r="D8" s="13" t="n">
        <v>546.9</v>
      </c>
      <c r="E8" s="13" t="n">
        <v>546.9</v>
      </c>
      <c r="F8" s="13"/>
      <c r="G8" s="13" t="n">
        <v>546.9</v>
      </c>
      <c r="H8" s="13"/>
    </row>
    <row r="9" customFormat="false" ht="43" hidden="false" customHeight="true" outlineLevel="0" collapsed="false">
      <c r="A9" s="12"/>
      <c r="B9" s="13" t="s">
        <v>16</v>
      </c>
      <c r="C9" s="7" t="n">
        <v>309.5</v>
      </c>
      <c r="D9" s="13" t="n">
        <v>309.5</v>
      </c>
      <c r="E9" s="13" t="n">
        <v>309.5</v>
      </c>
      <c r="F9" s="13"/>
      <c r="G9" s="13" t="n">
        <v>309.5</v>
      </c>
      <c r="H9" s="13"/>
    </row>
    <row r="10" customFormat="false" ht="43" hidden="false" customHeight="true" outlineLevel="0" collapsed="false">
      <c r="A10" s="12"/>
      <c r="B10" s="12" t="s">
        <v>17</v>
      </c>
      <c r="C10" s="7" t="n">
        <v>109</v>
      </c>
      <c r="D10" s="13" t="n">
        <v>109</v>
      </c>
      <c r="E10" s="13" t="n">
        <v>109</v>
      </c>
      <c r="F10" s="13"/>
      <c r="G10" s="13" t="n">
        <v>109</v>
      </c>
      <c r="H10" s="13"/>
    </row>
    <row r="11" customFormat="false" ht="43" hidden="false" customHeight="true" outlineLevel="0" collapsed="false">
      <c r="A11" s="13" t="s">
        <v>18</v>
      </c>
      <c r="B11" s="13" t="s">
        <v>19</v>
      </c>
      <c r="C11" s="7" t="n">
        <v>177.9</v>
      </c>
      <c r="D11" s="13" t="n">
        <v>177.9</v>
      </c>
      <c r="E11" s="13" t="n">
        <v>177.9</v>
      </c>
      <c r="F11" s="13"/>
      <c r="G11" s="13" t="n">
        <v>177.9</v>
      </c>
      <c r="H11" s="13"/>
    </row>
    <row r="12" customFormat="false" ht="43" hidden="false" customHeight="true" outlineLevel="0" collapsed="false">
      <c r="A12" s="12" t="s">
        <v>20</v>
      </c>
      <c r="B12" s="12" t="s">
        <v>21</v>
      </c>
      <c r="C12" s="7" t="n">
        <v>285.9</v>
      </c>
      <c r="D12" s="13" t="n">
        <v>285.9</v>
      </c>
      <c r="E12" s="13" t="n">
        <v>285.9</v>
      </c>
      <c r="F12" s="12"/>
      <c r="G12" s="13" t="n">
        <v>285.9</v>
      </c>
      <c r="H12" s="12"/>
    </row>
    <row r="13" customFormat="false" ht="43" hidden="false" customHeight="true" outlineLevel="0" collapsed="false">
      <c r="A13" s="12" t="s">
        <v>22</v>
      </c>
      <c r="B13" s="12" t="s">
        <v>14</v>
      </c>
      <c r="C13" s="7" t="n">
        <f aca="false">SUM(C14:C16)</f>
        <v>874.1</v>
      </c>
      <c r="D13" s="7" t="n">
        <f aca="false">SUM(D14:D16)</f>
        <v>874.1</v>
      </c>
      <c r="E13" s="7" t="n">
        <f aca="false">SUM(E14:E16)</f>
        <v>874.3</v>
      </c>
      <c r="F13" s="7" t="n">
        <f aca="false">SUM(F14:F16)</f>
        <v>-0.2</v>
      </c>
      <c r="G13" s="7" t="n">
        <f aca="false">SUM(G14:G16)</f>
        <v>874.1</v>
      </c>
      <c r="H13" s="7" t="n">
        <f aca="false">SUM(H14:H16)</f>
        <v>0</v>
      </c>
    </row>
    <row r="14" customFormat="false" ht="43" hidden="false" customHeight="true" outlineLevel="0" collapsed="false">
      <c r="A14" s="12"/>
      <c r="B14" s="13" t="s">
        <v>23</v>
      </c>
      <c r="C14" s="7" t="n">
        <v>544.8</v>
      </c>
      <c r="D14" s="13" t="n">
        <v>544.8</v>
      </c>
      <c r="E14" s="13" t="n">
        <v>545</v>
      </c>
      <c r="F14" s="13" t="n">
        <v>-0.2</v>
      </c>
      <c r="G14" s="13" t="n">
        <v>544.8</v>
      </c>
      <c r="H14" s="13"/>
    </row>
    <row r="15" customFormat="false" ht="43" hidden="false" customHeight="true" outlineLevel="0" collapsed="false">
      <c r="A15" s="12"/>
      <c r="B15" s="13" t="s">
        <v>24</v>
      </c>
      <c r="C15" s="7" t="n">
        <v>179.2</v>
      </c>
      <c r="D15" s="13" t="n">
        <v>179.2</v>
      </c>
      <c r="E15" s="13" t="n">
        <v>179.2</v>
      </c>
      <c r="F15" s="13"/>
      <c r="G15" s="13" t="n">
        <v>179.2</v>
      </c>
      <c r="H15" s="13"/>
    </row>
    <row r="16" customFormat="false" ht="43" hidden="false" customHeight="true" outlineLevel="0" collapsed="false">
      <c r="A16" s="12"/>
      <c r="B16" s="13" t="s">
        <v>25</v>
      </c>
      <c r="C16" s="7" t="n">
        <v>150.1</v>
      </c>
      <c r="D16" s="13" t="n">
        <v>150.1</v>
      </c>
      <c r="E16" s="13" t="n">
        <v>150.1</v>
      </c>
      <c r="F16" s="13"/>
      <c r="G16" s="13" t="n">
        <v>150.1</v>
      </c>
      <c r="H16" s="13"/>
    </row>
    <row r="17" customFormat="false" ht="43" hidden="false" customHeight="true" outlineLevel="0" collapsed="false">
      <c r="A17" s="14" t="s">
        <v>26</v>
      </c>
      <c r="B17" s="12" t="s">
        <v>14</v>
      </c>
      <c r="C17" s="7" t="n">
        <f aca="false">SUM(C18:C20)</f>
        <v>1447.4</v>
      </c>
      <c r="D17" s="7" t="n">
        <f aca="false">SUM(D18:D20)</f>
        <v>590.6</v>
      </c>
      <c r="E17" s="7" t="n">
        <f aca="false">SUM(E18:E20)</f>
        <v>1447.4</v>
      </c>
      <c r="F17" s="7" t="n">
        <f aca="false">SUM(F18:F20)</f>
        <v>-856.8</v>
      </c>
      <c r="G17" s="7" t="n">
        <f aca="false">SUM(G18:G20)</f>
        <v>590.6</v>
      </c>
      <c r="H17" s="7" t="n">
        <f aca="false">SUM(H18:H20)</f>
        <v>856.8</v>
      </c>
    </row>
    <row r="18" customFormat="false" ht="43" hidden="false" customHeight="true" outlineLevel="0" collapsed="false">
      <c r="A18" s="14"/>
      <c r="B18" s="12" t="s">
        <v>27</v>
      </c>
      <c r="C18" s="7" t="n">
        <v>614.3</v>
      </c>
      <c r="D18" s="13" t="n">
        <v>245.7</v>
      </c>
      <c r="E18" s="13" t="n">
        <v>614.3</v>
      </c>
      <c r="F18" s="12" t="n">
        <v>-368.6</v>
      </c>
      <c r="G18" s="13" t="n">
        <v>245.7</v>
      </c>
      <c r="H18" s="12" t="n">
        <v>368.6</v>
      </c>
    </row>
    <row r="19" customFormat="false" ht="43" hidden="false" customHeight="true" outlineLevel="0" collapsed="false">
      <c r="A19" s="14"/>
      <c r="B19" s="12" t="s">
        <v>28</v>
      </c>
      <c r="C19" s="7" t="n">
        <v>528.3</v>
      </c>
      <c r="D19" s="13" t="n">
        <v>211.4</v>
      </c>
      <c r="E19" s="13" t="n">
        <v>528.3</v>
      </c>
      <c r="F19" s="12" t="n">
        <v>-316.9</v>
      </c>
      <c r="G19" s="13" t="n">
        <v>211.4</v>
      </c>
      <c r="H19" s="12" t="n">
        <v>316.9</v>
      </c>
    </row>
    <row r="20" customFormat="false" ht="43" hidden="false" customHeight="true" outlineLevel="0" collapsed="false">
      <c r="A20" s="14"/>
      <c r="B20" s="12" t="s">
        <v>29</v>
      </c>
      <c r="C20" s="7" t="n">
        <v>304.8</v>
      </c>
      <c r="D20" s="13" t="n">
        <v>133.5</v>
      </c>
      <c r="E20" s="13" t="n">
        <v>304.8</v>
      </c>
      <c r="F20" s="13" t="n">
        <v>-171.3</v>
      </c>
      <c r="G20" s="13" t="n">
        <v>133.5</v>
      </c>
      <c r="H20" s="13" t="n">
        <v>171.3</v>
      </c>
    </row>
    <row r="21" customFormat="false" ht="43" hidden="false" customHeight="true" outlineLevel="0" collapsed="false">
      <c r="A21" s="15" t="s">
        <v>30</v>
      </c>
      <c r="B21" s="12" t="s">
        <v>31</v>
      </c>
      <c r="C21" s="7" t="n">
        <v>73.2</v>
      </c>
      <c r="D21" s="13" t="n">
        <v>73.2</v>
      </c>
      <c r="E21" s="13" t="n">
        <v>73.2</v>
      </c>
      <c r="F21" s="13"/>
      <c r="G21" s="13" t="n">
        <v>73.2</v>
      </c>
      <c r="H21" s="13"/>
    </row>
    <row r="22" customFormat="false" ht="43" hidden="false" customHeight="true" outlineLevel="0" collapsed="false">
      <c r="A22" s="12" t="s">
        <v>32</v>
      </c>
      <c r="B22" s="12" t="s">
        <v>33</v>
      </c>
      <c r="C22" s="7" t="n">
        <v>481.6</v>
      </c>
      <c r="D22" s="13" t="n">
        <v>481.6</v>
      </c>
      <c r="E22" s="13" t="n">
        <v>481.6</v>
      </c>
      <c r="F22" s="12"/>
      <c r="G22" s="13" t="n">
        <v>481.6</v>
      </c>
      <c r="H22" s="12"/>
    </row>
    <row r="23" customFormat="false" ht="43" hidden="false" customHeight="true" outlineLevel="0" collapsed="false">
      <c r="A23" s="15" t="s">
        <v>34</v>
      </c>
      <c r="B23" s="12" t="s">
        <v>14</v>
      </c>
      <c r="C23" s="7" t="n">
        <f aca="false">SUM(C24:C25)</f>
        <v>270.4</v>
      </c>
      <c r="D23" s="7" t="n">
        <f aca="false">SUM(D24:D25)</f>
        <v>270.4</v>
      </c>
      <c r="E23" s="7" t="n">
        <f aca="false">SUM(E24:E25)</f>
        <v>270.4</v>
      </c>
      <c r="F23" s="7" t="n">
        <f aca="false">SUM(F24:F25)</f>
        <v>0</v>
      </c>
      <c r="G23" s="7" t="n">
        <f aca="false">SUM(G24:G25)</f>
        <v>270.4</v>
      </c>
      <c r="H23" s="7" t="n">
        <f aca="false">SUM(H24:H25)</f>
        <v>0</v>
      </c>
    </row>
    <row r="24" customFormat="false" ht="43" hidden="false" customHeight="true" outlineLevel="0" collapsed="false">
      <c r="A24" s="15"/>
      <c r="B24" s="12" t="s">
        <v>35</v>
      </c>
      <c r="C24" s="7" t="n">
        <v>120.2</v>
      </c>
      <c r="D24" s="13" t="n">
        <v>120.2</v>
      </c>
      <c r="E24" s="13" t="n">
        <v>120.2</v>
      </c>
      <c r="F24" s="13"/>
      <c r="G24" s="13" t="n">
        <v>120.2</v>
      </c>
      <c r="H24" s="13"/>
    </row>
    <row r="25" customFormat="false" ht="43" hidden="false" customHeight="true" outlineLevel="0" collapsed="false">
      <c r="A25" s="15"/>
      <c r="B25" s="12" t="s">
        <v>36</v>
      </c>
      <c r="C25" s="7" t="n">
        <v>150.2</v>
      </c>
      <c r="D25" s="13" t="n">
        <v>150.2</v>
      </c>
      <c r="E25" s="13" t="n">
        <v>150.2</v>
      </c>
      <c r="F25" s="13"/>
      <c r="G25" s="13" t="n">
        <v>150.2</v>
      </c>
      <c r="H25" s="13"/>
    </row>
    <row r="26" customFormat="false" ht="43" hidden="false" customHeight="true" outlineLevel="0" collapsed="false">
      <c r="A26" s="12" t="s">
        <v>37</v>
      </c>
      <c r="B26" s="12" t="s">
        <v>38</v>
      </c>
      <c r="C26" s="7" t="n">
        <v>605.7</v>
      </c>
      <c r="D26" s="13" t="n">
        <v>605.7</v>
      </c>
      <c r="E26" s="13" t="n">
        <v>605.7</v>
      </c>
      <c r="F26" s="12"/>
      <c r="G26" s="13" t="n">
        <v>605.7</v>
      </c>
      <c r="H26" s="12"/>
    </row>
    <row r="27" customFormat="false" ht="43" hidden="false" customHeight="true" outlineLevel="0" collapsed="false">
      <c r="A27" s="15" t="s">
        <v>39</v>
      </c>
      <c r="B27" s="12" t="s">
        <v>14</v>
      </c>
      <c r="C27" s="7" t="n">
        <f aca="false">SUM(C28:C29)</f>
        <v>950.3</v>
      </c>
      <c r="D27" s="7" t="n">
        <f aca="false">SUM(D28:D29)</f>
        <v>950.3</v>
      </c>
      <c r="E27" s="7" t="n">
        <f aca="false">SUM(E28:E29)</f>
        <v>950.3</v>
      </c>
      <c r="F27" s="7" t="n">
        <f aca="false">SUM(F28:F29)</f>
        <v>0</v>
      </c>
      <c r="G27" s="7" t="n">
        <f aca="false">SUM(G28:G29)</f>
        <v>950.3</v>
      </c>
      <c r="H27" s="12"/>
    </row>
    <row r="28" customFormat="false" ht="43" hidden="false" customHeight="true" outlineLevel="0" collapsed="false">
      <c r="A28" s="15"/>
      <c r="B28" s="12" t="s">
        <v>40</v>
      </c>
      <c r="C28" s="7" t="n">
        <v>562.7</v>
      </c>
      <c r="D28" s="13" t="n">
        <v>562.7</v>
      </c>
      <c r="E28" s="13" t="n">
        <v>562.7</v>
      </c>
      <c r="F28" s="12"/>
      <c r="G28" s="13" t="n">
        <v>562.7</v>
      </c>
      <c r="H28" s="12"/>
    </row>
    <row r="29" customFormat="false" ht="43" hidden="false" customHeight="true" outlineLevel="0" collapsed="false">
      <c r="A29" s="15"/>
      <c r="B29" s="12" t="s">
        <v>41</v>
      </c>
      <c r="C29" s="7" t="n">
        <v>387.6</v>
      </c>
      <c r="D29" s="13" t="n">
        <v>387.6</v>
      </c>
      <c r="E29" s="13" t="n">
        <v>387.6</v>
      </c>
      <c r="F29" s="12"/>
      <c r="G29" s="13" t="n">
        <v>387.6</v>
      </c>
      <c r="H29" s="12"/>
    </row>
    <row r="30" customFormat="false" ht="43" hidden="false" customHeight="true" outlineLevel="0" collapsed="false">
      <c r="A30" s="16" t="s">
        <v>42</v>
      </c>
      <c r="B30" s="12" t="s">
        <v>14</v>
      </c>
      <c r="C30" s="7" t="n">
        <f aca="false">SUM(C31:C33)</f>
        <v>904.9</v>
      </c>
      <c r="D30" s="7" t="n">
        <f aca="false">SUM(D31:D33)</f>
        <v>904.9</v>
      </c>
      <c r="E30" s="7" t="n">
        <f aca="false">SUM(E31:E33)</f>
        <v>914.9</v>
      </c>
      <c r="F30" s="7" t="n">
        <f aca="false">SUM(F31:F33)</f>
        <v>-10</v>
      </c>
      <c r="G30" s="7" t="n">
        <f aca="false">SUM(G31:G33)</f>
        <v>904.9</v>
      </c>
      <c r="H30" s="7" t="n">
        <f aca="false">SUM(H31:H33)</f>
        <v>0</v>
      </c>
    </row>
    <row r="31" customFormat="false" ht="43" hidden="false" customHeight="true" outlineLevel="0" collapsed="false">
      <c r="A31" s="16"/>
      <c r="B31" s="13" t="s">
        <v>43</v>
      </c>
      <c r="C31" s="7" t="n">
        <v>79</v>
      </c>
      <c r="D31" s="13" t="n">
        <v>79</v>
      </c>
      <c r="E31" s="13" t="n">
        <v>79</v>
      </c>
      <c r="F31" s="13"/>
      <c r="G31" s="13" t="n">
        <v>79</v>
      </c>
      <c r="H31" s="13"/>
    </row>
    <row r="32" customFormat="false" ht="43" hidden="false" customHeight="true" outlineLevel="0" collapsed="false">
      <c r="A32" s="16"/>
      <c r="B32" s="12" t="s">
        <v>44</v>
      </c>
      <c r="C32" s="7" t="n">
        <v>746.4</v>
      </c>
      <c r="D32" s="13" t="n">
        <v>746.4</v>
      </c>
      <c r="E32" s="13" t="n">
        <v>756.4</v>
      </c>
      <c r="F32" s="12" t="n">
        <v>-10</v>
      </c>
      <c r="G32" s="13" t="n">
        <v>746.4</v>
      </c>
      <c r="H32" s="12"/>
    </row>
    <row r="33" customFormat="false" ht="43" hidden="false" customHeight="true" outlineLevel="0" collapsed="false">
      <c r="A33" s="16"/>
      <c r="B33" s="12" t="s">
        <v>45</v>
      </c>
      <c r="C33" s="7" t="n">
        <v>79.5</v>
      </c>
      <c r="D33" s="13" t="n">
        <v>79.5</v>
      </c>
      <c r="E33" s="13" t="n">
        <v>79.5</v>
      </c>
      <c r="F33" s="12"/>
      <c r="G33" s="13" t="n">
        <v>79.5</v>
      </c>
      <c r="H33" s="12"/>
    </row>
    <row r="34" customFormat="false" ht="14.25" hidden="false" customHeight="false" outlineLevel="0" collapsed="false">
      <c r="A34" s="17"/>
      <c r="B34" s="17"/>
      <c r="C34" s="17"/>
      <c r="D34" s="17"/>
      <c r="E34" s="18"/>
      <c r="F34" s="17"/>
      <c r="G34" s="17"/>
      <c r="H34" s="17"/>
    </row>
  </sheetData>
  <mergeCells count="13">
    <mergeCell ref="A2:H2"/>
    <mergeCell ref="A4:A5"/>
    <mergeCell ref="B4:B5"/>
    <mergeCell ref="C4:C5"/>
    <mergeCell ref="D4:G4"/>
    <mergeCell ref="H4:H5"/>
    <mergeCell ref="A6:B6"/>
    <mergeCell ref="A7:A10"/>
    <mergeCell ref="A13:A16"/>
    <mergeCell ref="A17:A20"/>
    <mergeCell ref="A23:A25"/>
    <mergeCell ref="A27:A29"/>
    <mergeCell ref="A30:A33"/>
  </mergeCells>
  <printOptions headings="false" gridLines="false" gridLinesSet="true" horizontalCentered="true" verticalCentered="false"/>
  <pageMargins left="0.393055555555556" right="0.393055555555556" top="0.42847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00:00Z</dcterms:created>
  <dc:creator>zhangyi</dc:creator>
  <dc:description/>
  <dc:language>en-US</dc:language>
  <cp:lastModifiedBy>kylin</cp:lastModifiedBy>
  <cp:lastPrinted>2022-05-21T17:56:46Z</cp:lastPrinted>
  <dcterms:modified xsi:type="dcterms:W3CDTF">2022-06-02T14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4A22638D148EE9ED12EC52DD2216F</vt:lpwstr>
  </property>
  <property fmtid="{D5CDD505-2E9C-101B-9397-08002B2CF9AE}" pid="3" name="KSOProductBuildVer">
    <vt:lpwstr>2052-11.8.2.10290</vt:lpwstr>
  </property>
</Properties>
</file>