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2年天津市智能制造专项资金预算汇总表" sheetId="1" state="visible" r:id="rId2"/>
  </sheets>
  <definedNames>
    <definedName function="false" hidden="true" localSheetId="0" name="_xlnm._FilterDatabase" vbProcedure="false">2022年天津市智能制造专项资金预算汇总表!$A$2:$H$235</definedName>
    <definedName function="false" hidden="false" localSheetId="0" name="Print_Titles" vbProcedure="false">2022年天津市智能制造专项资金预算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Times New Roman"/>
        <family val="0"/>
        <charset val="1"/>
      </rPr>
      <t xml:space="preserve">2022</t>
    </r>
    <r>
      <rPr>
        <sz val="16"/>
        <rFont val="Noto Sans"/>
        <family val="2"/>
      </rPr>
      <t xml:space="preserve">年第二批智能制造专项资金预算汇总表                                                                      </t>
    </r>
  </si>
  <si>
    <t xml:space="preserve">单位：万元</t>
  </si>
  <si>
    <t xml:space="preserve">序号</t>
  </si>
  <si>
    <t xml:space="preserve">所属区</t>
  </si>
  <si>
    <t xml:space="preserve">支持方向</t>
  </si>
  <si>
    <t xml:space="preserve">项目名称</t>
  </si>
  <si>
    <t xml:space="preserve">单位名称</t>
  </si>
  <si>
    <t xml:space="preserve">支持金额</t>
  </si>
  <si>
    <t xml:space="preserve">市级资金</t>
  </si>
  <si>
    <t xml:space="preserve">区级资金</t>
  </si>
  <si>
    <t xml:space="preserve">合计</t>
  </si>
  <si>
    <t xml:space="preserve">滨海新区</t>
  </si>
  <si>
    <t xml:space="preserve">小计</t>
  </si>
  <si>
    <t xml:space="preserve">智能化改造项目</t>
  </si>
  <si>
    <r>
      <rPr>
        <sz val="10"/>
        <color rgb="FF000000"/>
        <rFont val="宋体"/>
        <family val="0"/>
        <charset val="134"/>
      </rPr>
      <t xml:space="preserve">SEW</t>
    </r>
    <r>
      <rPr>
        <sz val="10"/>
        <color rgb="FF000000"/>
        <rFont val="Noto Sans"/>
        <family val="2"/>
      </rPr>
      <t xml:space="preserve">齿轮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箱体车间智能化升级改造项目</t>
    </r>
  </si>
  <si>
    <r>
      <rPr>
        <sz val="10"/>
        <color rgb="FF000000"/>
        <rFont val="宋体"/>
        <family val="0"/>
        <charset val="134"/>
      </rPr>
      <t xml:space="preserve">SEW-</t>
    </r>
    <r>
      <rPr>
        <sz val="10"/>
        <color rgb="FF000000"/>
        <rFont val="Noto Sans"/>
        <family val="2"/>
      </rPr>
      <t xml:space="preserve">工业减速机（天津）有限公司</t>
    </r>
  </si>
  <si>
    <t xml:space="preserve">天津敏信机械有限公司汽车高端外饰塑件工厂自动化智能改造项目</t>
  </si>
  <si>
    <t xml:space="preserve">天津敏信机械有限公司</t>
  </si>
  <si>
    <t xml:space="preserve">汽车电子产品生产线智能化升级改造项目</t>
  </si>
  <si>
    <t xml:space="preserve">海格欧义艾姆（天津）电子有限公司</t>
  </si>
  <si>
    <r>
      <rPr>
        <sz val="10"/>
        <color rgb="FF000000"/>
        <rFont val="宋体"/>
        <family val="0"/>
        <charset val="134"/>
      </rPr>
      <t xml:space="preserve">FC</t>
    </r>
    <r>
      <rPr>
        <sz val="10"/>
        <color rgb="FF000000"/>
        <rFont val="Noto Sans"/>
        <family val="2"/>
      </rPr>
      <t xml:space="preserve">产品（</t>
    </r>
    <r>
      <rPr>
        <sz val="10"/>
        <color rgb="FF000000"/>
        <rFont val="宋体"/>
        <family val="0"/>
        <charset val="134"/>
      </rPr>
      <t xml:space="preserve">MiNi-LED</t>
    </r>
    <r>
      <rPr>
        <sz val="10"/>
        <color rgb="FF000000"/>
        <rFont val="Noto Sans"/>
        <family val="2"/>
      </rPr>
      <t xml:space="preserve">）芯片产线智能化改造</t>
    </r>
  </si>
  <si>
    <t xml:space="preserve">天津三安光电有限公司</t>
  </si>
  <si>
    <t xml:space="preserve">超硬合金制品生产线智能升级改造</t>
  </si>
  <si>
    <t xml:space="preserve">春保森拉天时钨钢（天津）有限公司</t>
  </si>
  <si>
    <t xml:space="preserve">企业上云上平台应用示范项目</t>
  </si>
  <si>
    <r>
      <rPr>
        <sz val="10"/>
        <rFont val="Noto Sans"/>
        <family val="2"/>
      </rPr>
      <t xml:space="preserve">基于混合云的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数智化建设及信息化超融合升级</t>
    </r>
  </si>
  <si>
    <t xml:space="preserve">爱三（天津）汽车部件有限公司</t>
  </si>
  <si>
    <t xml:space="preserve">菲特数字化云端平台在线管理系统项目</t>
  </si>
  <si>
    <t xml:space="preserve">菲特（天津）检测技术有限公司</t>
  </si>
  <si>
    <t xml:space="preserve">华科新能金蝶云星空系统示范应用项目</t>
  </si>
  <si>
    <t xml:space="preserve">华科新能（天津）科技发展有限公司</t>
  </si>
  <si>
    <t xml:space="preserve">慧医谷上云上平台应用示范项目</t>
  </si>
  <si>
    <t xml:space="preserve">慧医谷中医药科技（天津）股份有限公司</t>
  </si>
  <si>
    <r>
      <rPr>
        <sz val="10"/>
        <rFont val="Noto Sans"/>
        <family val="2"/>
      </rPr>
      <t xml:space="preserve">工业互联网平台云</t>
    </r>
    <r>
      <rPr>
        <sz val="10"/>
        <rFont val="宋体"/>
        <family val="0"/>
        <charset val="134"/>
      </rPr>
      <t xml:space="preserve">MES</t>
    </r>
    <r>
      <rPr>
        <sz val="10"/>
        <rFont val="Noto Sans"/>
        <family val="2"/>
      </rPr>
      <t xml:space="preserve">服务</t>
    </r>
  </si>
  <si>
    <t xml:space="preserve">天津德高化成新材料股份有限公司</t>
  </si>
  <si>
    <t xml:space="preserve">工业设备智能预测性维护平台</t>
  </si>
  <si>
    <t xml:space="preserve">联智科技（天津）有限责任公司</t>
  </si>
  <si>
    <t xml:space="preserve">精仪精测智慧水务云平台应用示范项目</t>
  </si>
  <si>
    <t xml:space="preserve">天津精仪精测科技有限公司</t>
  </si>
  <si>
    <t xml:space="preserve">亚太弘毅生产管理信息化建设项目</t>
  </si>
  <si>
    <t xml:space="preserve">天津亚太弘毅电子有限公司</t>
  </si>
  <si>
    <t xml:space="preserve">基于云端高效协同的销售采购一体化平台</t>
  </si>
  <si>
    <t xml:space="preserve">天津膜天膜科技股份有限公司</t>
  </si>
  <si>
    <t xml:space="preserve">华熙生物科技（天津）有限公司上云上平台应用示范项目</t>
  </si>
  <si>
    <t xml:space="preserve">华熙生物科技（天津）有限公司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、数据中心及协同办公信息系统上云应用示范项目</t>
    </r>
  </si>
  <si>
    <t xml:space="preserve">赛诺医疗科学技术股份有限公司</t>
  </si>
  <si>
    <t xml:space="preserve">“工业机器人与工业自动化资料”云上平台建设</t>
  </si>
  <si>
    <t xml:space="preserve">辰星（天津）自动化设备有限公司</t>
  </si>
  <si>
    <r>
      <rPr>
        <sz val="10"/>
        <rFont val="Noto Sans"/>
        <family val="2"/>
      </rPr>
      <t xml:space="preserve">天津华电南港热电工程管理信息系统</t>
    </r>
    <r>
      <rPr>
        <sz val="10"/>
        <rFont val="宋体"/>
        <family val="0"/>
        <charset val="134"/>
      </rPr>
      <t xml:space="preserve">(MIS)</t>
    </r>
    <r>
      <rPr>
        <sz val="10"/>
        <rFont val="Noto Sans"/>
        <family val="2"/>
      </rPr>
      <t xml:space="preserve">上云项目</t>
    </r>
  </si>
  <si>
    <t xml:space="preserve">华电国际电力股份有限公司天津开发区分公司</t>
  </si>
  <si>
    <t xml:space="preserve">深之蓝金蝶云星空项目</t>
  </si>
  <si>
    <t xml:space="preserve">深之蓝海洋科技股份有限公司</t>
  </si>
  <si>
    <t xml:space="preserve">杰科供应链协同系统部署及混合云平台</t>
  </si>
  <si>
    <t xml:space="preserve">杰科（天津）生物医药有限公司</t>
  </si>
  <si>
    <t xml:space="preserve">津滨石化企业上云应用示范项目</t>
  </si>
  <si>
    <t xml:space="preserve">天津津滨石化设备有限公司</t>
  </si>
  <si>
    <r>
      <rPr>
        <sz val="10"/>
        <rFont val="Noto Sans"/>
        <family val="2"/>
      </rPr>
      <t xml:space="preserve">科迈化工</t>
    </r>
    <r>
      <rPr>
        <sz val="10"/>
        <rFont val="宋体"/>
        <family val="0"/>
        <charset val="134"/>
      </rPr>
      <t xml:space="preserve">SAP</t>
    </r>
    <r>
      <rPr>
        <sz val="10"/>
        <rFont val="Noto Sans"/>
        <family val="2"/>
      </rPr>
      <t xml:space="preserve">云化部署项目</t>
    </r>
  </si>
  <si>
    <t xml:space="preserve">科迈化工股份有限公司</t>
  </si>
  <si>
    <t xml:space="preserve">支持工业互联网内外网络和标识解析体系建设项目</t>
  </si>
  <si>
    <t xml:space="preserve">工业互联网解析系统</t>
  </si>
  <si>
    <t xml:space="preserve">飞腾信息技术有限公司</t>
  </si>
  <si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应用试点示范项目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应用安全创新示范中心项目</t>
    </r>
  </si>
  <si>
    <t xml:space="preserve">中国联合网络通信有限公司天津市分公司</t>
  </si>
  <si>
    <r>
      <rPr>
        <sz val="10"/>
        <rFont val="Noto Sans"/>
        <family val="2"/>
      </rPr>
      <t xml:space="preserve">基于工业机器人生产制造的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智能平台应用创新</t>
    </r>
  </si>
  <si>
    <t xml:space="preserve">天津新松机器人自动化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5G+AI</t>
    </r>
    <r>
      <rPr>
        <sz val="10"/>
        <rFont val="Noto Sans"/>
        <family val="2"/>
      </rPr>
      <t xml:space="preserve">智慧应用的钢铁行业数字化工厂</t>
    </r>
  </si>
  <si>
    <t xml:space="preserve">天津市新天钢冷轧薄板有限公司</t>
  </si>
  <si>
    <r>
      <rPr>
        <sz val="10"/>
        <rFont val="Noto Sans"/>
        <family val="2"/>
      </rPr>
      <t xml:space="preserve">天津港集装箱码头</t>
    </r>
    <r>
      <rPr>
        <sz val="10"/>
        <rFont val="宋体"/>
        <family val="0"/>
        <charset val="134"/>
      </rPr>
      <t xml:space="preserve">5G+</t>
    </r>
    <r>
      <rPr>
        <sz val="10"/>
        <rFont val="Noto Sans"/>
        <family val="2"/>
      </rPr>
      <t xml:space="preserve">岸桥远控智慧化改造项目</t>
    </r>
  </si>
  <si>
    <t xml:space="preserve">天津港集装箱码头有限公司</t>
  </si>
  <si>
    <r>
      <rPr>
        <sz val="10"/>
        <rFont val="宋体"/>
        <family val="0"/>
        <charset val="134"/>
      </rPr>
      <t xml:space="preserve">5G+X </t>
    </r>
    <r>
      <rPr>
        <sz val="10"/>
        <rFont val="Noto Sans"/>
        <family val="2"/>
      </rPr>
      <t xml:space="preserve">应用创新中心</t>
    </r>
  </si>
  <si>
    <t xml:space="preserve">恩智浦半导体（天津）有限公司</t>
  </si>
  <si>
    <t xml:space="preserve">集成电路产业项目</t>
  </si>
  <si>
    <t xml:space="preserve">飞腾信息技术有限公司开展工程产品流片奖励</t>
  </si>
  <si>
    <r>
      <rPr>
        <sz val="10"/>
        <rFont val="宋体"/>
        <family val="0"/>
        <charset val="134"/>
      </rPr>
      <t xml:space="preserve">12G</t>
    </r>
    <r>
      <rPr>
        <sz val="10"/>
        <rFont val="Noto Sans"/>
        <family val="2"/>
      </rPr>
      <t xml:space="preserve">车载传输芯片</t>
    </r>
  </si>
  <si>
    <t xml:space="preserve">天津瑞发科半导体技术有限公司</t>
  </si>
  <si>
    <t xml:space="preserve">芯灵通（天津）科技有限公司工程产品流片项目</t>
  </si>
  <si>
    <t xml:space="preserve">芯灵通（天津）科技有限公司</t>
  </si>
  <si>
    <t xml:space="preserve">隔离类芯片产品</t>
  </si>
  <si>
    <t xml:space="preserve">天津智模科技有限公司</t>
  </si>
  <si>
    <t xml:space="preserve">天津市智能制造专项集成电路产业发展项目</t>
  </si>
  <si>
    <t xml:space="preserve">天津维创微智能科技有限公司</t>
  </si>
  <si>
    <t xml:space="preserve">唯捷创芯产品流片项目</t>
  </si>
  <si>
    <t xml:space="preserve">唯捷创芯（天津）电子技术股份有限公司</t>
  </si>
  <si>
    <t xml:space="preserve">天津国芯科技有限公司开展工程产品流片项目</t>
  </si>
  <si>
    <t xml:space="preserve">天津国芯科技有限公司</t>
  </si>
  <si>
    <t xml:space="preserve">霍尔集成电路设计系列工程产品流片项目</t>
  </si>
  <si>
    <t xml:space="preserve">易良盛科技（天津）有限公司</t>
  </si>
  <si>
    <t xml:space="preserve">天津兆讯电子技术有限公司开展工程产品流片</t>
  </si>
  <si>
    <t xml:space="preserve">天津兆讯电子技术有限公司</t>
  </si>
  <si>
    <r>
      <rPr>
        <sz val="10"/>
        <rFont val="Noto Sans"/>
        <family val="2"/>
      </rPr>
      <t xml:space="preserve">通信和电源芯片类</t>
    </r>
    <r>
      <rPr>
        <sz val="10"/>
        <rFont val="宋体"/>
        <family val="0"/>
        <charset val="134"/>
      </rPr>
      <t xml:space="preserve">MPW</t>
    </r>
  </si>
  <si>
    <t xml:space="preserve">天津朗波微电子有限公司</t>
  </si>
  <si>
    <r>
      <rPr>
        <sz val="10"/>
        <rFont val="Noto Sans"/>
        <family val="2"/>
      </rPr>
      <t xml:space="preserve">天津中科海高微波技术有限公司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工程产品流片</t>
    </r>
  </si>
  <si>
    <t xml:space="preserve">天津中科海高微波技术有限公司</t>
  </si>
  <si>
    <t xml:space="preserve">国家“芯火”双创基地（平台）项目</t>
  </si>
  <si>
    <t xml:space="preserve">天津天芯微系统集成研究院有限公司</t>
  </si>
  <si>
    <t xml:space="preserve">软件和信息服务业发展项目</t>
  </si>
  <si>
    <r>
      <rPr>
        <sz val="10"/>
        <rFont val="Noto Sans"/>
        <family val="2"/>
      </rPr>
      <t xml:space="preserve">船舶生产作业管理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应用解决方
案</t>
    </r>
  </si>
  <si>
    <t xml:space="preserve">天津海润海上技术股份有限公司</t>
  </si>
  <si>
    <r>
      <rPr>
        <sz val="10"/>
        <rFont val="Noto Sans"/>
        <family val="2"/>
      </rPr>
      <t xml:space="preserve">轨道交通智慧车站综合运管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应用解决方案</t>
    </r>
  </si>
  <si>
    <t xml:space="preserve">天津凯发电气股份有限公司</t>
  </si>
  <si>
    <r>
      <rPr>
        <sz val="10"/>
        <rFont val="Noto Sans"/>
        <family val="2"/>
      </rPr>
      <t xml:space="preserve">泰凡工业微知库</t>
    </r>
    <r>
      <rPr>
        <sz val="10"/>
        <rFont val="宋体"/>
        <family val="0"/>
        <charset val="134"/>
      </rPr>
      <t xml:space="preserve">APP</t>
    </r>
  </si>
  <si>
    <t xml:space="preserve">天津泰凡科技有限公司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的创新操作系统治理管控及应用</t>
    </r>
  </si>
  <si>
    <t xml:space="preserve">麒麟软件有限公司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核心网用高性能服务器通用</t>
    </r>
    <r>
      <rPr>
        <sz val="10"/>
        <rFont val="宋体"/>
        <family val="0"/>
        <charset val="134"/>
      </rPr>
      <t xml:space="preserve">CPU </t>
    </r>
    <r>
      <rPr>
        <sz val="10"/>
        <rFont val="Noto Sans"/>
        <family val="2"/>
      </rPr>
      <t xml:space="preserve">编译工具链</t>
    </r>
  </si>
  <si>
    <t xml:space="preserve">先进操作系统创新中心（天津）有限公司</t>
  </si>
  <si>
    <t xml:space="preserve">支持机器人产业发展壮大项目</t>
  </si>
  <si>
    <t xml:space="preserve">美腾智能装车机器人</t>
  </si>
  <si>
    <t xml:space="preserve">天津美腾科技股份有限公司</t>
  </si>
  <si>
    <t xml:space="preserve">自主品牌机器人发展</t>
  </si>
  <si>
    <r>
      <rPr>
        <sz val="10"/>
        <rFont val="Noto Sans"/>
        <family val="2"/>
      </rPr>
      <t xml:space="preserve">重载移动机器人（</t>
    </r>
    <r>
      <rPr>
        <sz val="10"/>
        <rFont val="宋体"/>
        <family val="0"/>
        <charset val="134"/>
      </rPr>
      <t xml:space="preserve">AGV</t>
    </r>
    <r>
      <rPr>
        <sz val="10"/>
        <rFont val="Noto Sans"/>
        <family val="2"/>
      </rPr>
      <t xml:space="preserve">）研究与应用</t>
    </r>
  </si>
  <si>
    <t xml:space="preserve">天津朗誉机器人有限公司</t>
  </si>
  <si>
    <t xml:space="preserve">深之蓝水下机器人</t>
  </si>
  <si>
    <t xml:space="preserve">智造自动化柔性生产线及核心零组件的应用</t>
  </si>
  <si>
    <t xml:space="preserve">天津泰新源自动化设备有限公司</t>
  </si>
  <si>
    <t xml:space="preserve">模块化自主水下机器人及核心零部件</t>
  </si>
  <si>
    <t xml:space="preserve">天津瀚海蓝帆海洋科技有限公司</t>
  </si>
  <si>
    <t xml:space="preserve">全自主无人机不间断智慧巡检系统</t>
  </si>
  <si>
    <t xml:space="preserve">天津云圣智能科技有限责任公司</t>
  </si>
  <si>
    <t xml:space="preserve">人工智能机器人</t>
  </si>
  <si>
    <t xml:space="preserve">天津卡雷尔机器人技术有限公司</t>
  </si>
  <si>
    <r>
      <rPr>
        <sz val="10"/>
        <rFont val="宋体"/>
        <family val="0"/>
        <charset val="134"/>
      </rPr>
      <t xml:space="preserve">FY-</t>
    </r>
    <r>
      <rPr>
        <sz val="10"/>
        <rFont val="Noto Sans"/>
        <family val="2"/>
      </rPr>
      <t xml:space="preserve">生态环境多用途无人机</t>
    </r>
  </si>
  <si>
    <t xml:space="preserve">天津飞眼无人机科技有限公司</t>
  </si>
  <si>
    <t xml:space="preserve">泳池自动清洁机器人产业发展壮大项目</t>
  </si>
  <si>
    <t xml:space="preserve">天津望圆智能科技股份有限公司</t>
  </si>
  <si>
    <t xml:space="preserve">智能普法机器人</t>
  </si>
  <si>
    <t xml:space="preserve">天津汇智星源信息技术有限公司</t>
  </si>
  <si>
    <t xml:space="preserve">智能化压合设备</t>
  </si>
  <si>
    <t xml:space="preserve">天津津亚电子有限公司</t>
  </si>
  <si>
    <t xml:space="preserve">首台（套）重大技术装备集成应用项目</t>
  </si>
  <si>
    <t xml:space="preserve">超声切割止血刀系统</t>
  </si>
  <si>
    <t xml:space="preserve">天津瑞奇外科器械股份有限公司</t>
  </si>
  <si>
    <t xml:space="preserve">磁悬浮高速永磁电机</t>
  </si>
  <si>
    <t xml:space="preserve">天津飞旋科技股份有限公司</t>
  </si>
  <si>
    <t xml:space="preserve">农用子午线轮胎柔性化成型机</t>
  </si>
  <si>
    <t xml:space="preserve">天津赛象科技股份有限公司</t>
  </si>
  <si>
    <t xml:space="preserve">单相接地故障处理系统</t>
  </si>
  <si>
    <t xml:space="preserve">天津市天变航博电气发展有限公司</t>
  </si>
  <si>
    <t xml:space="preserve">双轴光电自准直仪</t>
  </si>
  <si>
    <t xml:space="preserve">天津市奥特梅尔光电科技有限公司</t>
  </si>
  <si>
    <t xml:space="preserve">新型智能炭素挤压机成套装备</t>
  </si>
  <si>
    <t xml:space="preserve">太重（天津）滨海重型机械有限公司</t>
  </si>
  <si>
    <r>
      <rPr>
        <sz val="10"/>
        <rFont val="宋体"/>
        <family val="0"/>
        <charset val="134"/>
      </rPr>
      <t xml:space="preserve">TD</t>
    </r>
    <r>
      <rPr>
        <sz val="10"/>
        <rFont val="Noto Sans"/>
        <family val="2"/>
      </rPr>
      <t xml:space="preserve">直流开关柜</t>
    </r>
  </si>
  <si>
    <t xml:space="preserve">天津保富电气有限公司</t>
  </si>
  <si>
    <r>
      <rPr>
        <sz val="10"/>
        <rFont val="Noto Sans"/>
        <family val="2"/>
      </rPr>
      <t xml:space="preserve">波音</t>
    </r>
    <r>
      <rPr>
        <sz val="10"/>
        <rFont val="宋体"/>
        <family val="0"/>
        <charset val="134"/>
      </rPr>
      <t xml:space="preserve">737 MAX D</t>
    </r>
    <r>
      <rPr>
        <sz val="10"/>
        <rFont val="Noto Sans"/>
        <family val="2"/>
      </rPr>
      <t xml:space="preserve">级全动飞行模拟机</t>
    </r>
  </si>
  <si>
    <t xml:space="preserve">安胜（天津）飞行模拟系统有限公司</t>
  </si>
  <si>
    <r>
      <rPr>
        <sz val="10"/>
        <rFont val="Noto Sans"/>
        <family val="2"/>
      </rPr>
      <t xml:space="preserve">高能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级绝缘风力发电机舱内置干式变压器</t>
    </r>
  </si>
  <si>
    <t xml:space="preserve">天津市特变电工变压器有限公司</t>
  </si>
  <si>
    <t xml:space="preserve">城规交直流保护一体化智能变电站系统</t>
  </si>
  <si>
    <t xml:space="preserve">超级电容储能系统</t>
  </si>
  <si>
    <t xml:space="preserve">力容新能源技术（天津）有限公司</t>
  </si>
  <si>
    <r>
      <rPr>
        <sz val="10"/>
        <rFont val="宋体"/>
        <family val="0"/>
        <charset val="134"/>
      </rPr>
      <t xml:space="preserve">SVG </t>
    </r>
    <r>
      <rPr>
        <sz val="10"/>
        <rFont val="Noto Sans"/>
        <family val="2"/>
      </rPr>
      <t xml:space="preserve">电动钻机功能房</t>
    </r>
  </si>
  <si>
    <t xml:space="preserve">天津瑞灵石油设备股份有限公司</t>
  </si>
  <si>
    <t xml:space="preserve">工业车辆氢能燃料电池发动机系统及氢能叉车</t>
  </si>
  <si>
    <t xml:space="preserve">天津新氢动力科技有限公司</t>
  </si>
  <si>
    <t xml:space="preserve">支持大数据产业发展项目</t>
  </si>
  <si>
    <t xml:space="preserve">天河医疗健康大数据产业化平台</t>
  </si>
  <si>
    <t xml:space="preserve">国家超级计算天津中心</t>
  </si>
  <si>
    <t xml:space="preserve">市级大数据试点示范项目</t>
  </si>
  <si>
    <t xml:space="preserve">汽车电子标识大数据应用支撑平台</t>
  </si>
  <si>
    <t xml:space="preserve">高新兴智联科技有限公司</t>
  </si>
  <si>
    <t xml:space="preserve">海关智慧监管大数据服务平台应用示范</t>
  </si>
  <si>
    <t xml:space="preserve">天津易泰科技发展中心</t>
  </si>
  <si>
    <t xml:space="preserve">基于大数据的“掌上天津”数字化生活场景应用服务平台</t>
  </si>
  <si>
    <t xml:space="preserve">天津浩洋环宇科技有限公司</t>
  </si>
  <si>
    <t xml:space="preserve">基于大数据分析的中医健康管理平台</t>
  </si>
  <si>
    <t xml:space="preserve">研产供销服汽车全生命周期数据服务平台</t>
  </si>
  <si>
    <t xml:space="preserve">天津布尔科技有限公司</t>
  </si>
  <si>
    <t xml:space="preserve">全国消防综合定位物联网大数据系统</t>
  </si>
  <si>
    <t xml:space="preserve">天津市天安博瑞科技有限公司</t>
  </si>
  <si>
    <t xml:space="preserve">面向餐饮行业的海量大数据智能分析平台示范项目</t>
  </si>
  <si>
    <t xml:space="preserve">天津市神州商龙科技股份有限公司</t>
  </si>
  <si>
    <t xml:space="preserve">紫光云新型城市大数据综合应用平台</t>
  </si>
  <si>
    <t xml:space="preserve">紫光云技术有限公司</t>
  </si>
  <si>
    <t xml:space="preserve">基于大数据全栈技术应用的市域社会治理综合平台项目</t>
  </si>
  <si>
    <t xml:space="preserve">天津安锐捷技术有限公司</t>
  </si>
  <si>
    <t xml:space="preserve">基于大数据的高铁供电能量管控平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IS+BIM+FM</t>
    </r>
    <r>
      <rPr>
        <sz val="10"/>
        <rFont val="Noto Sans"/>
        <family val="2"/>
      </rPr>
      <t xml:space="preserve">大数据轻量化引擎平台</t>
    </r>
  </si>
  <si>
    <t xml:space="preserve">百川伟业（天津）建筑科技股份有限公司</t>
  </si>
  <si>
    <t xml:space="preserve">大数据自动分析与挖掘技术在电力及生态环保行业中的应用</t>
  </si>
  <si>
    <t xml:space="preserve">天津航天中为数据系统科技有限公司</t>
  </si>
  <si>
    <t xml:space="preserve">面向分类人员和敏感信息的智能核查大数据服务平台试点示范项目</t>
  </si>
  <si>
    <t xml:space="preserve">天津戎行集团有限公司</t>
  </si>
  <si>
    <t xml:space="preserve">支持应用场景建设（国家新一代人工智能创新发展试验区方向）项目</t>
  </si>
  <si>
    <r>
      <rPr>
        <sz val="10"/>
        <rFont val="Noto Sans"/>
        <family val="2"/>
      </rPr>
      <t xml:space="preserve">生态城公共项目资产数字化管理平台
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三年拨付）</t>
    </r>
  </si>
  <si>
    <t xml:space="preserve">天津生态城国有资产经营管理有限公司</t>
  </si>
  <si>
    <r>
      <rPr>
        <sz val="10"/>
        <rFont val="Noto Sans"/>
        <family val="2"/>
      </rPr>
      <t xml:space="preserve">智慧城市数据汇聚平台
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三年拨付）</t>
    </r>
  </si>
  <si>
    <t xml:space="preserve">天津智信慧通信息技术有限公司</t>
  </si>
  <si>
    <r>
      <rPr>
        <sz val="10"/>
        <rFont val="Noto Sans"/>
        <family val="2"/>
      </rPr>
      <t xml:space="preserve">基于自主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级算力的人工智能创新一体化平台建设与应用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两年拨付）</t>
    </r>
  </si>
  <si>
    <r>
      <rPr>
        <sz val="10"/>
        <rFont val="Noto Sans"/>
        <family val="2"/>
      </rPr>
      <t xml:space="preserve">紫光——“信创云”管理平台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两年拨付）</t>
    </r>
  </si>
  <si>
    <r>
      <rPr>
        <sz val="10"/>
        <rFont val="Noto Sans"/>
        <family val="2"/>
      </rPr>
      <t xml:space="preserve">基于机器人的工业人工智能研发与产业化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两年拨付）</t>
    </r>
  </si>
  <si>
    <r>
      <rPr>
        <sz val="10"/>
        <rFont val="Noto Sans"/>
        <family val="2"/>
      </rPr>
      <t xml:space="preserve">跨境贸易区块链创新应用场景建设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两年拨付）</t>
    </r>
  </si>
  <si>
    <t xml:space="preserve">中检（天津）科技发展有限公司</t>
  </si>
  <si>
    <t xml:space="preserve">北辰区</t>
  </si>
  <si>
    <t xml:space="preserve">玛斯特企业上云上平台应用示范项目</t>
  </si>
  <si>
    <t xml:space="preserve">玛斯特轻量化科技（天津）有限公司</t>
  </si>
  <si>
    <t xml:space="preserve">建材行业工业互联网赋能与公共服务平台上云项目</t>
  </si>
  <si>
    <t xml:space="preserve">天津水泥工业设计研究院有限公司</t>
  </si>
  <si>
    <t xml:space="preserve">雷诺尔公有云平台应用示范项目</t>
  </si>
  <si>
    <t xml:space="preserve">天津雷诺尔电气有限公司</t>
  </si>
  <si>
    <t xml:space="preserve">中材节能上云上平台应用示范项目</t>
  </si>
  <si>
    <t xml:space="preserve">中材节能股份有限公司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数字化水泥智能生产项目</t>
    </r>
  </si>
  <si>
    <t xml:space="preserve">天津金隅振兴环保科技有限公司</t>
  </si>
  <si>
    <t xml:space="preserve">数格系统——车身多材料链接技术数字化解决方案</t>
  </si>
  <si>
    <t xml:space="preserve">汽车轻量化生产机器人</t>
  </si>
  <si>
    <t xml:space="preserve">基于重载操作机器人的数字化钛合金锻造生产线</t>
  </si>
  <si>
    <t xml:space="preserve">天津市天锻压力机有限公司</t>
  </si>
  <si>
    <t xml:space="preserve">智能链轨压装系列成套装备</t>
  </si>
  <si>
    <t xml:space="preserve">天津市汇点机电设备开发有限公司</t>
  </si>
  <si>
    <t xml:space="preserve">奥特玛智能包装机器人产业发展壮大项目</t>
  </si>
  <si>
    <t xml:space="preserve">天津奥特玛科技有限公司</t>
  </si>
  <si>
    <t xml:space="preserve">彼合彼方爬壁机器人</t>
  </si>
  <si>
    <t xml:space="preserve">彼合彼方机器人（天津）有限公司</t>
  </si>
  <si>
    <t xml:space="preserve">重型锻压设备高强度智能型拉杆（拉紧螺栓）组件</t>
  </si>
  <si>
    <t xml:space="preserve">天津吉达尔重型机械科技股份有限公司</t>
  </si>
  <si>
    <t xml:space="preserve">组合式常压低氧气调杀虫系统</t>
  </si>
  <si>
    <t xml:space="preserve">天津森罗科技股份有限公司</t>
  </si>
  <si>
    <r>
      <rPr>
        <sz val="10"/>
        <rFont val="宋体"/>
        <family val="0"/>
        <charset val="134"/>
      </rPr>
      <t xml:space="preserve">1580mm</t>
    </r>
    <r>
      <rPr>
        <sz val="10"/>
        <rFont val="Noto Sans"/>
        <family val="2"/>
      </rPr>
      <t xml:space="preserve">热轧全连轧带钢生产线</t>
    </r>
  </si>
  <si>
    <t xml:space="preserve">中重科技（天津）股份有限公司</t>
  </si>
  <si>
    <t xml:space="preserve">力学环境模拟试验台架</t>
  </si>
  <si>
    <t xml:space="preserve">天津福云天翼科技有限公司</t>
  </si>
  <si>
    <t xml:space="preserve">大功率风电齿轮箱传动链装备集成应用</t>
  </si>
  <si>
    <t xml:space="preserve">采埃孚（天津）风电有限公司</t>
  </si>
  <si>
    <r>
      <rPr>
        <sz val="10"/>
        <rFont val="Noto Sans"/>
        <family val="2"/>
      </rPr>
      <t xml:space="preserve">有梦</t>
    </r>
    <r>
      <rPr>
        <sz val="10"/>
        <rFont val="宋体"/>
        <family val="0"/>
        <charset val="134"/>
      </rPr>
      <t xml:space="preserve">·MK2920FF</t>
    </r>
    <r>
      <rPr>
        <sz val="10"/>
        <rFont val="Noto Sans"/>
        <family val="2"/>
      </rPr>
      <t xml:space="preserve">双机组烫金机</t>
    </r>
  </si>
  <si>
    <t xml:space="preserve">天津长荣科技集团股份有限公司</t>
  </si>
  <si>
    <t xml:space="preserve">大功率智能减速机</t>
  </si>
  <si>
    <t xml:space="preserve">沃德传动（天津）股份有限公司</t>
  </si>
  <si>
    <t xml:space="preserve">袋进袋出高效空气过滤单元</t>
  </si>
  <si>
    <t xml:space="preserve">天津昌特净化科技有限公司</t>
  </si>
  <si>
    <t xml:space="preserve">智能型气瓶水压试验快速检测线</t>
  </si>
  <si>
    <t xml:space="preserve">天津市长龙宏业燃气设备有限公司</t>
  </si>
  <si>
    <t xml:space="preserve">全焊接通径球阀</t>
  </si>
  <si>
    <t xml:space="preserve">天津百利展发集团有限公司</t>
  </si>
  <si>
    <r>
      <rPr>
        <sz val="10"/>
        <rFont val="宋体"/>
        <family val="0"/>
        <charset val="134"/>
      </rPr>
      <t xml:space="preserve">JQDL</t>
    </r>
    <r>
      <rPr>
        <sz val="10"/>
        <rFont val="Noto Sans"/>
        <family val="2"/>
      </rPr>
      <t xml:space="preserve">液压动力系统</t>
    </r>
  </si>
  <si>
    <t xml:space="preserve">天津捷强动力装备股份有限公司</t>
  </si>
  <si>
    <t xml:space="preserve">西青区</t>
  </si>
  <si>
    <r>
      <rPr>
        <sz val="10"/>
        <rFont val="Noto Sans"/>
        <family val="2"/>
      </rPr>
      <t xml:space="preserve">中芯天津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微米高压隔离器芯片规模化生产</t>
    </r>
  </si>
  <si>
    <t xml:space="preserve">中芯国际集成电路制造（天津）有限公司</t>
  </si>
  <si>
    <t xml:space="preserve">元气森林新建第三、四条饮料生产线</t>
  </si>
  <si>
    <t xml:space="preserve">元气森林（天津）饮料有限公司</t>
  </si>
  <si>
    <t xml:space="preserve">天津三花福达汽车零部件生产线二期扩建</t>
  </si>
  <si>
    <r>
      <rPr>
        <sz val="10"/>
        <rFont val="Noto Sans"/>
        <family val="2"/>
      </rPr>
      <t xml:space="preserve">福尔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智能科技有限公司</t>
    </r>
  </si>
  <si>
    <t xml:space="preserve">舒驰容器新增生产线项目</t>
  </si>
  <si>
    <t xml:space="preserve">舒驰容器（天津）有限公司</t>
  </si>
  <si>
    <t xml:space="preserve">日清丸红公有云平台应用示范项目</t>
  </si>
  <si>
    <t xml:space="preserve">日清丸红（天津）饲料科技有限公司</t>
  </si>
  <si>
    <t xml:space="preserve">岛津液压私有云平台项目</t>
  </si>
  <si>
    <t xml:space="preserve">天津岛津液压有限公司</t>
  </si>
  <si>
    <t xml:space="preserve">企业信息化管理云平台项目</t>
  </si>
  <si>
    <t xml:space="preserve">天津市新丽华色材有限责任公司</t>
  </si>
  <si>
    <t xml:space="preserve">吉瑞成智能管控云平台项目</t>
  </si>
  <si>
    <t xml:space="preserve">天津吉瑞成科技有限公司</t>
  </si>
  <si>
    <t xml:space="preserve">博科光电私有云建设示范项目</t>
  </si>
  <si>
    <t xml:space="preserve">天津博科光电科技有限公司</t>
  </si>
  <si>
    <t xml:space="preserve">天津百利上云上平台示范项目</t>
  </si>
  <si>
    <t xml:space="preserve">天津市百利保健设备有限公司</t>
  </si>
  <si>
    <t xml:space="preserve">基于财务系统的物资管理信息化云平台项目</t>
  </si>
  <si>
    <t xml:space="preserve">天津津轨汇海科技发展有限公司</t>
  </si>
  <si>
    <t xml:space="preserve">蚂蚁动力公有云平台应用示范项目</t>
  </si>
  <si>
    <t xml:space="preserve">蚂蚁新能源科技（天津）有限公司</t>
  </si>
  <si>
    <t xml:space="preserve">微显示驱动芯片产业化</t>
  </si>
  <si>
    <t xml:space="preserve">天津中科新显科技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-ASAM</t>
    </r>
    <r>
      <rPr>
        <sz val="10"/>
        <rFont val="Noto Sans"/>
        <family val="2"/>
      </rPr>
      <t xml:space="preserve">标准体系的汽车研发试验领域工业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解决方案</t>
    </r>
  </si>
  <si>
    <t xml:space="preserve">中汽数据（天津）有限公司</t>
  </si>
  <si>
    <t xml:space="preserve">金属增材制造多系列成套设备的规模化应用</t>
  </si>
  <si>
    <t xml:space="preserve">天津镭明激光科技有限公司</t>
  </si>
  <si>
    <t xml:space="preserve">智能焊接机器人工作站应用项目</t>
  </si>
  <si>
    <t xml:space="preserve">天津市奥特威德焊接技术有限公司</t>
  </si>
  <si>
    <t xml:space="preserve">高压水射流智能化清洗机组</t>
  </si>
  <si>
    <t xml:space="preserve">天津市通洁高压泵制造有限公司</t>
  </si>
  <si>
    <r>
      <rPr>
        <sz val="10"/>
        <rFont val="宋体"/>
        <family val="0"/>
        <charset val="134"/>
      </rPr>
      <t xml:space="preserve">GE</t>
    </r>
    <r>
      <rPr>
        <sz val="10"/>
        <rFont val="Noto Sans"/>
        <family val="2"/>
      </rPr>
      <t xml:space="preserve">型戈尔智能电梯</t>
    </r>
  </si>
  <si>
    <t xml:space="preserve">戈尔电梯（天津）有限公司</t>
  </si>
  <si>
    <r>
      <rPr>
        <sz val="10"/>
        <rFont val="宋体"/>
        <family val="0"/>
        <charset val="134"/>
      </rPr>
      <t xml:space="preserve">6.45MW</t>
    </r>
    <r>
      <rPr>
        <sz val="10"/>
        <rFont val="Noto Sans"/>
        <family val="2"/>
      </rPr>
      <t xml:space="preserve">海上风力发电机组变流器</t>
    </r>
  </si>
  <si>
    <t xml:space="preserve">天津瑞能电气有限公司</t>
  </si>
  <si>
    <t xml:space="preserve">气氛保护铝钎焊炉设备</t>
  </si>
  <si>
    <t xml:space="preserve">西科沃克瑞泰克热处理设备制造（天津）有限公司</t>
  </si>
  <si>
    <t xml:space="preserve">基于工业大数据分析平台的智能生产物流综合解决方案</t>
  </si>
  <si>
    <t xml:space="preserve">天津洪荒科技有限公司</t>
  </si>
  <si>
    <t xml:space="preserve">支持应用场景建设（国家新一代人工智能创新发展试验区）</t>
  </si>
  <si>
    <r>
      <rPr>
        <sz val="10"/>
        <rFont val="Noto Sans"/>
        <family val="2"/>
      </rPr>
      <t xml:space="preserve">智能网联汽车仿真测试实验室建设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三年拨付）</t>
    </r>
  </si>
  <si>
    <t xml:space="preserve">武清区</t>
  </si>
  <si>
    <t xml:space="preserve">瓦楞纸板生产线智能化改造</t>
  </si>
  <si>
    <t xml:space="preserve">天津金格纸制品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6520</t>
    </r>
    <r>
      <rPr>
        <sz val="10"/>
        <rFont val="Noto Sans"/>
        <family val="2"/>
      </rPr>
      <t xml:space="preserve">万件汽车零部件</t>
    </r>
  </si>
  <si>
    <t xml:space="preserve">安闻汽车技术（天津）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台汽车散热器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台汽车冷凝器</t>
    </r>
  </si>
  <si>
    <t xml:space="preserve">法拉达汽车散热器（天津）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支电磁压差阀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支节流阀项目</t>
    </r>
  </si>
  <si>
    <t xml:space="preserve">丹佛斯（天津）有限公司</t>
  </si>
  <si>
    <r>
      <rPr>
        <sz val="10"/>
        <rFont val="Noto Sans"/>
        <family val="2"/>
      </rPr>
      <t xml:space="preserve">企业智能化改造上云上平台应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私有云</t>
    </r>
  </si>
  <si>
    <t xml:space="preserve">天津迪玛克医药科技有限公司</t>
  </si>
  <si>
    <t xml:space="preserve">华万设备全生命周期平台及图文档安全管理系统建设项目</t>
  </si>
  <si>
    <t xml:space="preserve">天津华万机器人科技有限公司</t>
  </si>
  <si>
    <t xml:space="preserve">天津赫莱恩特生物科技有限公司上云上平台应用示范项目</t>
  </si>
  <si>
    <t xml:space="preserve">天津赫莱恩特生物科技有限公司</t>
  </si>
  <si>
    <t xml:space="preserve">润泽研发项目管理系统及产品全生命周期管理系统建设项目</t>
  </si>
  <si>
    <t xml:space="preserve">天津市润泽汽车夹具有限公司</t>
  </si>
  <si>
    <r>
      <rPr>
        <sz val="10"/>
        <rFont val="Noto Sans"/>
        <family val="2"/>
      </rPr>
      <t xml:space="preserve">有为印刷金蝶 </t>
    </r>
    <r>
      <rPr>
        <sz val="10"/>
        <rFont val="宋体"/>
        <family val="0"/>
        <charset val="134"/>
      </rPr>
      <t xml:space="preserve">ERP </t>
    </r>
    <r>
      <rPr>
        <sz val="10"/>
        <rFont val="Noto Sans"/>
        <family val="2"/>
      </rPr>
      <t xml:space="preserve">上云项目</t>
    </r>
  </si>
  <si>
    <t xml:space="preserve">天津市有为印刷包装有限公司</t>
  </si>
  <si>
    <t xml:space="preserve">华明乳业财务业务一体化上云上平台项目</t>
  </si>
  <si>
    <t xml:space="preserve">天津华明乳业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应用的食品包装生产线智能配送项目</t>
    </r>
  </si>
  <si>
    <t xml:space="preserve">中粮包装（天津）有限公司</t>
  </si>
  <si>
    <r>
      <rPr>
        <sz val="10"/>
        <rFont val="Noto Sans"/>
        <family val="2"/>
      </rPr>
      <t xml:space="preserve">特变电工京津冀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智慧工厂</t>
    </r>
  </si>
  <si>
    <t xml:space="preserve">特变电工京津冀智能科技有限公司</t>
  </si>
  <si>
    <r>
      <rPr>
        <sz val="10"/>
        <rFont val="Noto Sans"/>
        <family val="2"/>
      </rPr>
      <t xml:space="preserve">汽车制造的设备智能化监控指标体系管理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应用解决方案</t>
    </r>
  </si>
  <si>
    <t xml:space="preserve">微企（天津）信息技术有限公司</t>
  </si>
  <si>
    <t xml:space="preserve">溶液除湿型中央空调机组</t>
  </si>
  <si>
    <t xml:space="preserve">天津华创瑞风空调设备有限公司</t>
  </si>
  <si>
    <t xml:space="preserve">轨道交通列车全自动运行系统应用研究</t>
  </si>
  <si>
    <t xml:space="preserve">交控技术装备有限公司</t>
  </si>
  <si>
    <t xml:space="preserve">分杯处理系统</t>
  </si>
  <si>
    <t xml:space="preserve">天津诺禾致源生物信息科技有限公司</t>
  </si>
  <si>
    <t xml:space="preserve">纳米位移台</t>
  </si>
  <si>
    <t xml:space="preserve">三英精控（天津）仪器设备有限公司</t>
  </si>
  <si>
    <t xml:space="preserve">自动化密集仓库成套设备</t>
  </si>
  <si>
    <t xml:space="preserve">天津万事达物流装备有限公司</t>
  </si>
  <si>
    <t xml:space="preserve">基于大数据的家居供应链物流服务一体化平台</t>
  </si>
  <si>
    <t xml:space="preserve">蚁安居（天津）网络技术有限公司</t>
  </si>
  <si>
    <r>
      <rPr>
        <sz val="10"/>
        <rFont val="Noto Sans"/>
        <family val="2"/>
      </rPr>
      <t xml:space="preserve">面向健康医疗服务场景的大数据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平台建设与应用示范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三年拨付）</t>
    </r>
  </si>
  <si>
    <t xml:space="preserve">天津健康医疗大数据有限公司</t>
  </si>
  <si>
    <t xml:space="preserve">津南区</t>
  </si>
  <si>
    <t xml:space="preserve">硬密封阀门生产线智能化改造生产项目</t>
  </si>
  <si>
    <t xml:space="preserve">天津富赛克流体控制设备有限公司</t>
  </si>
  <si>
    <t xml:space="preserve">生产供应链全过程管控、追溯的智能化云平台建设</t>
  </si>
  <si>
    <t xml:space="preserve">艾博澳碳素（天津）有限公司</t>
  </si>
  <si>
    <t xml:space="preserve">生产运营管控云平台</t>
  </si>
  <si>
    <t xml:space="preserve">吉辰智能设备集团有限公司</t>
  </si>
  <si>
    <t xml:space="preserve">艾洛克企业上云示范项目</t>
  </si>
  <si>
    <t xml:space="preserve">天津艾洛克通讯设备科技有限公司</t>
  </si>
  <si>
    <t xml:space="preserve">基于混合云的生产经营管理平台建设</t>
  </si>
  <si>
    <t xml:space="preserve">天津市大桥道食品有限公司</t>
  </si>
  <si>
    <t xml:space="preserve">布柯玛管理信息化系统项目</t>
  </si>
  <si>
    <t xml:space="preserve">布柯玛蓄能器（天津）有限公司</t>
  </si>
  <si>
    <r>
      <rPr>
        <sz val="10"/>
        <rFont val="宋体"/>
        <family val="0"/>
        <charset val="134"/>
      </rPr>
      <t xml:space="preserve">5G+</t>
    </r>
    <r>
      <rPr>
        <sz val="10"/>
        <rFont val="Noto Sans"/>
        <family val="2"/>
      </rPr>
      <t xml:space="preserve">数字孪生教学应用</t>
    </r>
  </si>
  <si>
    <t xml:space="preserve">肯拓（天津）工业自动化技术有限公司</t>
  </si>
  <si>
    <r>
      <rPr>
        <sz val="10"/>
        <rFont val="宋体"/>
        <family val="0"/>
        <charset val="134"/>
      </rPr>
      <t xml:space="preserve">5G+</t>
    </r>
    <r>
      <rPr>
        <sz val="10"/>
        <rFont val="Noto Sans"/>
        <family val="2"/>
      </rPr>
      <t xml:space="preserve">智能装配数字创新中心建设项目</t>
    </r>
  </si>
  <si>
    <t xml:space="preserve">天津福臻工业装备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5G+</t>
    </r>
    <r>
      <rPr>
        <sz val="10"/>
        <rFont val="Noto Sans"/>
        <family val="2"/>
      </rPr>
      <t xml:space="preserve">云网融合的产教协同创新及智能制造组群实训平台建设</t>
    </r>
  </si>
  <si>
    <t xml:space="preserve">天津中德应用技术大学</t>
  </si>
  <si>
    <t xml:space="preserve">机器人智能装备</t>
  </si>
  <si>
    <t xml:space="preserve">天津博诺智创机器人技术有限公司</t>
  </si>
  <si>
    <t xml:space="preserve">山石智能移动机器人</t>
  </si>
  <si>
    <t xml:space="preserve">天津市山石机器人有限责任公司</t>
  </si>
  <si>
    <t xml:space="preserve">机器人全自动化柔性制造项目</t>
  </si>
  <si>
    <t xml:space="preserve">天津一道自动化设备有限公司</t>
  </si>
  <si>
    <t xml:space="preserve">数控全自动丝锥机床</t>
  </si>
  <si>
    <t xml:space="preserve">天津轮达鑫盛机械有限公司</t>
  </si>
  <si>
    <r>
      <rPr>
        <sz val="10"/>
        <rFont val="宋体"/>
        <family val="0"/>
        <charset val="134"/>
      </rPr>
      <t xml:space="preserve">19nm DRAM Oxide</t>
    </r>
    <r>
      <rPr>
        <sz val="10"/>
        <rFont val="Noto Sans"/>
        <family val="2"/>
      </rPr>
      <t xml:space="preserve">专用化学机械抛光设备研制及应用</t>
    </r>
  </si>
  <si>
    <t xml:space="preserve">华海清科股份有限公司</t>
  </si>
  <si>
    <t xml:space="preserve">干式空心滤波器组电抗器</t>
  </si>
  <si>
    <t xml:space="preserve">天津经纬正能电气设备有限公司</t>
  </si>
  <si>
    <t xml:space="preserve">高品质乳酸制备纯化工艺用成套智控装备</t>
  </si>
  <si>
    <t xml:space="preserve">欧尚元（天津）有限公司</t>
  </si>
  <si>
    <r>
      <rPr>
        <sz val="10"/>
        <rFont val="Noto Sans"/>
        <family val="2"/>
      </rPr>
      <t xml:space="preserve">支持科技创新</t>
    </r>
    <r>
      <rPr>
        <sz val="10"/>
        <rFont val="宋体"/>
        <family val="0"/>
        <charset val="134"/>
      </rPr>
      <t xml:space="preserve">2030-“</t>
    </r>
    <r>
      <rPr>
        <sz val="10"/>
        <rFont val="Noto Sans"/>
        <family val="2"/>
      </rPr>
      <t xml:space="preserve">新一代人工智能”重大项目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云边协同智慧城市建设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两年拨付）</t>
    </r>
  </si>
  <si>
    <t xml:space="preserve">天津大学智能与计算学部</t>
  </si>
  <si>
    <r>
      <rPr>
        <sz val="10"/>
        <rFont val="Noto Sans"/>
        <family val="2"/>
      </rPr>
      <t xml:space="preserve">下肢骨折精准复位手术与量化康复一体化机器人系统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两年拨付）</t>
    </r>
  </si>
  <si>
    <t xml:space="preserve">天津大学机械工程学院</t>
  </si>
  <si>
    <r>
      <rPr>
        <sz val="10"/>
        <rFont val="Noto Sans"/>
        <family val="2"/>
      </rPr>
      <t xml:space="preserve">汽车智能装配解决方案—人工智能应用场景建设项目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三年拨付）</t>
    </r>
  </si>
  <si>
    <t xml:space="preserve">天津哈工福臻机器人有限公司</t>
  </si>
  <si>
    <t xml:space="preserve">宝坻区</t>
  </si>
  <si>
    <r>
      <rPr>
        <sz val="10"/>
        <rFont val="Noto Sans"/>
        <family val="2"/>
      </rPr>
      <t xml:space="preserve">年增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锂离子电池负极材料项目</t>
    </r>
  </si>
  <si>
    <t xml:space="preserve">天津市贝特瑞新能源科技有限公司</t>
  </si>
  <si>
    <t xml:space="preserve">天津航宇复杂结构件生产线智能化升级改造项目</t>
  </si>
  <si>
    <t xml:space="preserve">天津市航宇嘉瑞科技股份有限公司</t>
  </si>
  <si>
    <r>
      <rPr>
        <sz val="10"/>
        <rFont val="Noto Sans"/>
        <family val="2"/>
      </rPr>
      <t xml:space="preserve">新建年产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台环保型中压智能开关柜项目</t>
    </r>
  </si>
  <si>
    <t xml:space="preserve">福斯特（天津）电气科技有限公司</t>
  </si>
  <si>
    <t xml:space="preserve">洁净材料生产基地建设项目</t>
  </si>
  <si>
    <t xml:space="preserve">中投（天津）智能管道股份有限公司</t>
  </si>
  <si>
    <r>
      <rPr>
        <sz val="10"/>
        <rFont val="Noto Sans"/>
        <family val="2"/>
      </rPr>
      <t xml:space="preserve">年增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3-6MW</t>
    </r>
    <r>
      <rPr>
        <sz val="10"/>
        <rFont val="Noto Sans"/>
        <family val="2"/>
      </rPr>
      <t xml:space="preserve">齿轮箱项目</t>
    </r>
  </si>
  <si>
    <t xml:space="preserve">天津华建天恒传动有限责任公司</t>
  </si>
  <si>
    <t xml:space="preserve">天津宝涞精工集团股份有限公司生产线智能化改造项目</t>
  </si>
  <si>
    <t xml:space="preserve">天津宝涞精工集团股份有限公司</t>
  </si>
  <si>
    <t xml:space="preserve">年增产十万台份汽车零部件项目</t>
  </si>
  <si>
    <t xml:space="preserve">天津英利模具制造有限公司</t>
  </si>
  <si>
    <t xml:space="preserve">乐器生产线智能化升级改造</t>
  </si>
  <si>
    <t xml:space="preserve">天津市津宝乐器有限公司</t>
  </si>
  <si>
    <t xml:space="preserve">智慧水务管理云服务平台建设项目</t>
  </si>
  <si>
    <t xml:space="preserve">天津市金超利达科技有限公司</t>
  </si>
  <si>
    <t xml:space="preserve">水锤消除罐</t>
  </si>
  <si>
    <t xml:space="preserve">博纳斯威阀门股份有限公司</t>
  </si>
  <si>
    <t xml:space="preserve">东丽区</t>
  </si>
  <si>
    <t xml:space="preserve">金蝶云苍穹系统上云示范项目</t>
  </si>
  <si>
    <t xml:space="preserve">天津钢铁集团有限公司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工业互联网创新发展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业互联网标识解析二级节点（特定行业应用服务平台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能源整车行业项目</t>
    </r>
  </si>
  <si>
    <t xml:space="preserve">中国汽车技术研究中心有限公司</t>
  </si>
  <si>
    <r>
      <rPr>
        <sz val="10"/>
        <rFont val="Noto Sans"/>
        <family val="2"/>
      </rPr>
      <t xml:space="preserve">汽车工程数据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应用解决方案</t>
    </r>
  </si>
  <si>
    <t xml:space="preserve">中汽研软件测评（天津）有限公司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础设施软件项目一工业互联网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集成开发平台建设与运营</t>
    </r>
  </si>
  <si>
    <t xml:space="preserve">朗安智能密封测控装备</t>
  </si>
  <si>
    <t xml:space="preserve">朗安（天津）科技发展有限公司</t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线车辆项目</t>
    </r>
  </si>
  <si>
    <t xml:space="preserve">天津中车唐车轨道车辆有限公司</t>
  </si>
  <si>
    <t xml:space="preserve">汽车产业大数据应用服务平台项目</t>
  </si>
  <si>
    <t xml:space="preserve">中汽信息科技（天津）有限公司</t>
  </si>
  <si>
    <t xml:space="preserve">汽车制造装备工业互联与敏捷管控大数据平台及产业化</t>
  </si>
  <si>
    <t xml:space="preserve">中汽研汽车工业工程（天津）有限公司</t>
  </si>
  <si>
    <r>
      <rPr>
        <sz val="10"/>
        <rFont val="Noto Sans"/>
        <family val="2"/>
      </rPr>
      <t xml:space="preserve">智能技术赋能高端装备先进复合材料制造的应用示范建设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三年拨付）</t>
    </r>
  </si>
  <si>
    <t xml:space="preserve">天津爱思达航天科技有限公司</t>
  </si>
  <si>
    <t xml:space="preserve">蓟州区</t>
  </si>
  <si>
    <t xml:space="preserve">蓟御饮品私有云平台开发应用示范项目</t>
  </si>
  <si>
    <t xml:space="preserve">天津市蓟御饮品有限公司</t>
  </si>
  <si>
    <r>
      <rPr>
        <sz val="10"/>
        <rFont val="Noto Sans"/>
        <family val="2"/>
      </rPr>
      <t xml:space="preserve">新利同创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上云示范项目</t>
    </r>
  </si>
  <si>
    <t xml:space="preserve">新利同创（天津）电子设备有限公司</t>
  </si>
  <si>
    <t xml:space="preserve">三环奥纳上云改造示范项目</t>
  </si>
  <si>
    <t xml:space="preserve">天津三环奥纳科技有限公司</t>
  </si>
  <si>
    <r>
      <rPr>
        <sz val="10"/>
        <rFont val="Noto Sans"/>
        <family val="2"/>
      </rPr>
      <t xml:space="preserve">天津瑞麦格科技有限公司</t>
    </r>
    <r>
      <rPr>
        <sz val="10"/>
        <rFont val="宋体"/>
        <family val="0"/>
        <charset val="134"/>
      </rPr>
      <t xml:space="preserve">YS</t>
    </r>
    <r>
      <rPr>
        <sz val="10"/>
        <rFont val="Noto Sans"/>
        <family val="2"/>
      </rPr>
      <t xml:space="preserve">数智化上云上平台项目</t>
    </r>
  </si>
  <si>
    <t xml:space="preserve">天津瑞麦格科技有限公司</t>
  </si>
  <si>
    <t xml:space="preserve">全自动智能激光切割系统</t>
  </si>
  <si>
    <t xml:space="preserve">天津泰格瑞祥仪器设备有限公司</t>
  </si>
  <si>
    <t xml:space="preserve">宁河区</t>
  </si>
  <si>
    <t xml:space="preserve">纸板车间智能化升级改造项目</t>
  </si>
  <si>
    <t xml:space="preserve">玖龙智能包装（天津）有限公司</t>
  </si>
  <si>
    <t xml:space="preserve">提高机械零部件智能化生产水平项目</t>
  </si>
  <si>
    <t xml:space="preserve">天津宝信铸造股份有限公司</t>
  </si>
  <si>
    <t xml:space="preserve">玖龙纸业企业上云示范项目</t>
  </si>
  <si>
    <t xml:space="preserve">玖龙纸业（天津）有限公司</t>
  </si>
  <si>
    <t xml:space="preserve">亿顺达产品全生命周期管理上云项目</t>
  </si>
  <si>
    <t xml:space="preserve">天津市亿顺达金属制品股份有限公司</t>
  </si>
  <si>
    <t xml:space="preserve">高效长寿命防砂潜油电泵</t>
  </si>
  <si>
    <t xml:space="preserve">天津荣亨集团股份有限公司</t>
  </si>
  <si>
    <t xml:space="preserve">静海区</t>
  </si>
  <si>
    <t xml:space="preserve">全自动智能金属表面处理生产线技术改造项目</t>
  </si>
  <si>
    <t xml:space="preserve">天津市津荣天晟金属表面处理有限公司</t>
  </si>
  <si>
    <r>
      <rPr>
        <sz val="10"/>
        <rFont val="Noto Sans"/>
        <family val="2"/>
      </rPr>
      <t xml:space="preserve">爱玛集团供应商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成车仓储管理
云化部署项目</t>
    </r>
  </si>
  <si>
    <t xml:space="preserve">爱玛科技集团股份有限公司</t>
  </si>
  <si>
    <t xml:space="preserve">天津橙宝企业信息化管理云平台项目</t>
  </si>
  <si>
    <t xml:space="preserve">天津橙宝鲜橙汁有限公司</t>
  </si>
  <si>
    <t xml:space="preserve">源泰德润大数据管理驾驶舱云服务项目</t>
  </si>
  <si>
    <t xml:space="preserve">天津源泰德润钢管制造集团有限公司</t>
  </si>
  <si>
    <t xml:space="preserve">河西区</t>
  </si>
  <si>
    <t xml:space="preserve">凌云精密私有云平台开发应用示范项目</t>
  </si>
  <si>
    <t xml:space="preserve">天津市凌云精密机电有限公司</t>
  </si>
  <si>
    <r>
      <rPr>
        <sz val="10"/>
        <color rgb="FF000000"/>
        <rFont val="宋体"/>
        <family val="0"/>
        <charset val="134"/>
      </rPr>
      <t xml:space="preserve">127Gbps PM-QPSK</t>
    </r>
    <r>
      <rPr>
        <sz val="10"/>
        <color rgb="FF000000"/>
        <rFont val="Noto Sans"/>
        <family val="2"/>
      </rPr>
      <t xml:space="preserve">光信号解调译码设备</t>
    </r>
  </si>
  <si>
    <t xml:space="preserve">天津光电通信技术有限公司</t>
  </si>
  <si>
    <t xml:space="preserve">轨道交通智能化环控系统</t>
  </si>
  <si>
    <t xml:space="preserve">天津工业自动化仪表研究所有限公司</t>
  </si>
  <si>
    <t xml:space="preserve">基于云协同共享的大数据运维运控系统试点示范项目</t>
  </si>
  <si>
    <t xml:space="preserve">河北区</t>
  </si>
  <si>
    <t xml:space="preserve">智能装备运维核心部件——智能采集系统</t>
  </si>
  <si>
    <t xml:space="preserve">天津通信广播集团有限公司</t>
  </si>
  <si>
    <t xml:space="preserve">河东区</t>
  </si>
  <si>
    <t xml:space="preserve">智能动力试验装备</t>
  </si>
  <si>
    <t xml:space="preserve">天津电气科学研究院有限公司</t>
  </si>
  <si>
    <t xml:space="preserve">红桥区</t>
  </si>
  <si>
    <t xml:space="preserve">超高精度长寿命宇航惯性仪表</t>
  </si>
  <si>
    <t xml:space="preserve">中国船舶重工集团公司第七〇七研究所</t>
  </si>
  <si>
    <t xml:space="preserve">和平区</t>
  </si>
  <si>
    <t xml:space="preserve">涉海监控信息大数据综合应用平台</t>
  </si>
  <si>
    <t xml:space="preserve">力地集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Times New Roman"/>
      <family val="0"/>
      <charset val="1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0"/>
      <charset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7812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11"/>
    <col collapsed="false" customWidth="true" hidden="false" outlineLevel="0" max="3" min="3" style="2" width="15.62"/>
    <col collapsed="false" customWidth="true" hidden="false" outlineLevel="0" max="4" min="4" style="3" width="34.78"/>
    <col collapsed="false" customWidth="true" hidden="false" outlineLevel="0" max="5" min="5" style="4" width="25.62"/>
    <col collapsed="false" customWidth="true" hidden="false" outlineLevel="0" max="7" min="6" style="5" width="10.69"/>
    <col collapsed="false" customWidth="true" hidden="false" outlineLevel="0" max="8" min="8" style="5" width="12.31"/>
    <col collapsed="false" customWidth="true" hidden="false" outlineLevel="0" max="9" min="9" style="6" width="9.24"/>
    <col collapsed="false" customWidth="false" hidden="false" outlineLevel="0" max="257" min="10" style="6" width="8.78"/>
  </cols>
  <sheetData>
    <row r="1" customFormat="false" ht="18.75" hidden="false" customHeight="false" outlineLevel="0" collapsed="false">
      <c r="A1" s="7" t="s">
        <v>0</v>
      </c>
      <c r="B1" s="7"/>
    </row>
    <row r="2" customFormat="false" ht="4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2" t="s">
        <v>8</v>
      </c>
      <c r="G4" s="12" t="s">
        <v>9</v>
      </c>
      <c r="H4" s="13" t="s">
        <v>10</v>
      </c>
    </row>
    <row r="5" customFormat="false" ht="25" hidden="false" customHeight="true" outlineLevel="0" collapsed="false">
      <c r="A5" s="10" t="s">
        <v>11</v>
      </c>
      <c r="B5" s="10"/>
      <c r="C5" s="10"/>
      <c r="D5" s="10"/>
      <c r="E5" s="10"/>
      <c r="F5" s="14" t="n">
        <f aca="false">F6+F98+F121+F144+F165+F185+F196+F206+F212+F218+F223+F228+F230+F232+F234</f>
        <v>36750.489898284</v>
      </c>
      <c r="G5" s="14" t="n">
        <f aca="false">G6+G98+G121+G144+G165+G185+G196+G206+G212+G218+G223+G228+G230+G232+G234</f>
        <v>19476.32</v>
      </c>
      <c r="H5" s="14" t="n">
        <f aca="false">H6+H98+H121+H144+H165+H185+H196+H206+H212+H218+H223+H228+H230+H232+H234</f>
        <v>17274.17</v>
      </c>
    </row>
    <row r="6" customFormat="false" ht="25" hidden="false" customHeight="true" outlineLevel="0" collapsed="false">
      <c r="A6" s="15"/>
      <c r="B6" s="16" t="s">
        <v>12</v>
      </c>
      <c r="C6" s="17" t="s">
        <v>13</v>
      </c>
      <c r="D6" s="17"/>
      <c r="E6" s="17"/>
      <c r="F6" s="18" t="n">
        <f aca="false">SUM(F7:F97)</f>
        <v>17184.47</v>
      </c>
      <c r="G6" s="18" t="n">
        <f aca="false">SUM(G7:G97)</f>
        <v>9227.36</v>
      </c>
      <c r="H6" s="18" t="n">
        <f aca="false">SUM(H7:H97)</f>
        <v>7957.11</v>
      </c>
    </row>
    <row r="7" customFormat="false" ht="25" hidden="false" customHeight="true" outlineLevel="0" collapsed="false">
      <c r="A7" s="15" t="n">
        <v>1</v>
      </c>
      <c r="B7" s="16"/>
      <c r="C7" s="16" t="s">
        <v>14</v>
      </c>
      <c r="D7" s="19" t="s">
        <v>15</v>
      </c>
      <c r="E7" s="19" t="s">
        <v>16</v>
      </c>
      <c r="F7" s="20" t="n">
        <v>1024.44</v>
      </c>
      <c r="G7" s="20" t="n">
        <v>512.22</v>
      </c>
      <c r="H7" s="21" t="n">
        <v>512.22</v>
      </c>
    </row>
    <row r="8" customFormat="false" ht="25" hidden="false" customHeight="true" outlineLevel="0" collapsed="false">
      <c r="A8" s="15" t="n">
        <v>2</v>
      </c>
      <c r="B8" s="16"/>
      <c r="C8" s="16"/>
      <c r="D8" s="22" t="s">
        <v>17</v>
      </c>
      <c r="E8" s="22" t="s">
        <v>18</v>
      </c>
      <c r="F8" s="20" t="n">
        <v>184.4</v>
      </c>
      <c r="G8" s="20" t="n">
        <v>92.2</v>
      </c>
      <c r="H8" s="21" t="n">
        <v>92.2</v>
      </c>
    </row>
    <row r="9" customFormat="false" ht="25" hidden="false" customHeight="true" outlineLevel="0" collapsed="false">
      <c r="A9" s="15" t="n">
        <v>3</v>
      </c>
      <c r="B9" s="16"/>
      <c r="C9" s="16"/>
      <c r="D9" s="22" t="s">
        <v>19</v>
      </c>
      <c r="E9" s="22" t="s">
        <v>20</v>
      </c>
      <c r="F9" s="20" t="n">
        <v>206.44</v>
      </c>
      <c r="G9" s="20" t="n">
        <v>103.22</v>
      </c>
      <c r="H9" s="21" t="n">
        <v>103.22</v>
      </c>
    </row>
    <row r="10" customFormat="false" ht="25" hidden="false" customHeight="true" outlineLevel="0" collapsed="false">
      <c r="A10" s="15" t="n">
        <v>4</v>
      </c>
      <c r="B10" s="16"/>
      <c r="C10" s="16"/>
      <c r="D10" s="19" t="s">
        <v>21</v>
      </c>
      <c r="E10" s="22" t="s">
        <v>22</v>
      </c>
      <c r="F10" s="20" t="n">
        <v>21.69</v>
      </c>
      <c r="G10" s="20" t="n">
        <v>10.85</v>
      </c>
      <c r="H10" s="21" t="n">
        <v>10.84</v>
      </c>
    </row>
    <row r="11" customFormat="false" ht="25" hidden="false" customHeight="true" outlineLevel="0" collapsed="false">
      <c r="A11" s="15" t="n">
        <v>5</v>
      </c>
      <c r="B11" s="16"/>
      <c r="C11" s="16"/>
      <c r="D11" s="22" t="s">
        <v>23</v>
      </c>
      <c r="E11" s="22" t="s">
        <v>24</v>
      </c>
      <c r="F11" s="20" t="n">
        <v>88.55</v>
      </c>
      <c r="G11" s="20" t="n">
        <v>44.28</v>
      </c>
      <c r="H11" s="21" t="n">
        <v>44.27</v>
      </c>
    </row>
    <row r="12" customFormat="false" ht="25" hidden="false" customHeight="true" outlineLevel="0" collapsed="false">
      <c r="A12" s="15" t="n">
        <v>6</v>
      </c>
      <c r="B12" s="16"/>
      <c r="C12" s="16" t="s">
        <v>25</v>
      </c>
      <c r="D12" s="16" t="s">
        <v>26</v>
      </c>
      <c r="E12" s="16" t="s">
        <v>27</v>
      </c>
      <c r="F12" s="23" t="n">
        <v>27.32</v>
      </c>
      <c r="G12" s="23" t="n">
        <v>13.66</v>
      </c>
      <c r="H12" s="21" t="n">
        <v>13.66</v>
      </c>
    </row>
    <row r="13" customFormat="false" ht="25" hidden="false" customHeight="true" outlineLevel="0" collapsed="false">
      <c r="A13" s="15" t="n">
        <v>7</v>
      </c>
      <c r="B13" s="16"/>
      <c r="C13" s="16"/>
      <c r="D13" s="16" t="s">
        <v>28</v>
      </c>
      <c r="E13" s="16" t="s">
        <v>29</v>
      </c>
      <c r="F13" s="23" t="n">
        <v>30.6</v>
      </c>
      <c r="G13" s="23" t="n">
        <v>15.3</v>
      </c>
      <c r="H13" s="21" t="n">
        <v>15.3</v>
      </c>
    </row>
    <row r="14" customFormat="false" ht="25" hidden="false" customHeight="true" outlineLevel="0" collapsed="false">
      <c r="A14" s="15" t="n">
        <v>8</v>
      </c>
      <c r="B14" s="16"/>
      <c r="C14" s="16"/>
      <c r="D14" s="16" t="s">
        <v>30</v>
      </c>
      <c r="E14" s="16" t="s">
        <v>31</v>
      </c>
      <c r="F14" s="23" t="n">
        <v>19.85</v>
      </c>
      <c r="G14" s="23" t="n">
        <v>9.93</v>
      </c>
      <c r="H14" s="21" t="n">
        <v>9.92</v>
      </c>
    </row>
    <row r="15" customFormat="false" ht="25" hidden="false" customHeight="true" outlineLevel="0" collapsed="false">
      <c r="A15" s="15" t="n">
        <v>9</v>
      </c>
      <c r="B15" s="16"/>
      <c r="C15" s="16"/>
      <c r="D15" s="16" t="s">
        <v>32</v>
      </c>
      <c r="E15" s="16" t="s">
        <v>33</v>
      </c>
      <c r="F15" s="23" t="n">
        <v>26.27</v>
      </c>
      <c r="G15" s="23" t="n">
        <v>13.14</v>
      </c>
      <c r="H15" s="21" t="n">
        <v>13.13</v>
      </c>
    </row>
    <row r="16" customFormat="false" ht="25" hidden="false" customHeight="true" outlineLevel="0" collapsed="false">
      <c r="A16" s="15" t="n">
        <v>10</v>
      </c>
      <c r="B16" s="16"/>
      <c r="C16" s="16"/>
      <c r="D16" s="16" t="s">
        <v>34</v>
      </c>
      <c r="E16" s="16" t="s">
        <v>35</v>
      </c>
      <c r="F16" s="23" t="n">
        <v>46.9</v>
      </c>
      <c r="G16" s="23" t="n">
        <v>23.45</v>
      </c>
      <c r="H16" s="21" t="n">
        <v>23.45</v>
      </c>
    </row>
    <row r="17" customFormat="false" ht="25" hidden="false" customHeight="true" outlineLevel="0" collapsed="false">
      <c r="A17" s="15" t="n">
        <v>11</v>
      </c>
      <c r="B17" s="16"/>
      <c r="C17" s="16"/>
      <c r="D17" s="16" t="s">
        <v>36</v>
      </c>
      <c r="E17" s="16" t="s">
        <v>37</v>
      </c>
      <c r="F17" s="23" t="n">
        <v>43.81</v>
      </c>
      <c r="G17" s="23" t="n">
        <v>21.91</v>
      </c>
      <c r="H17" s="21" t="n">
        <v>21.9</v>
      </c>
    </row>
    <row r="18" customFormat="false" ht="25" hidden="false" customHeight="true" outlineLevel="0" collapsed="false">
      <c r="A18" s="15" t="n">
        <v>12</v>
      </c>
      <c r="B18" s="16"/>
      <c r="C18" s="16"/>
      <c r="D18" s="16" t="s">
        <v>38</v>
      </c>
      <c r="E18" s="16" t="s">
        <v>39</v>
      </c>
      <c r="F18" s="23" t="n">
        <v>50</v>
      </c>
      <c r="G18" s="23" t="n">
        <v>25</v>
      </c>
      <c r="H18" s="21" t="n">
        <v>25</v>
      </c>
    </row>
    <row r="19" customFormat="false" ht="25" hidden="false" customHeight="true" outlineLevel="0" collapsed="false">
      <c r="A19" s="15" t="n">
        <v>13</v>
      </c>
      <c r="B19" s="16"/>
      <c r="C19" s="16"/>
      <c r="D19" s="16" t="s">
        <v>40</v>
      </c>
      <c r="E19" s="16" t="s">
        <v>41</v>
      </c>
      <c r="F19" s="23" t="n">
        <v>23.55</v>
      </c>
      <c r="G19" s="23" t="n">
        <v>11.78</v>
      </c>
      <c r="H19" s="21" t="n">
        <v>11.77</v>
      </c>
    </row>
    <row r="20" customFormat="false" ht="25" hidden="false" customHeight="true" outlineLevel="0" collapsed="false">
      <c r="A20" s="15" t="n">
        <v>14</v>
      </c>
      <c r="B20" s="16" t="s">
        <v>12</v>
      </c>
      <c r="C20" s="16" t="s">
        <v>25</v>
      </c>
      <c r="D20" s="16" t="s">
        <v>42</v>
      </c>
      <c r="E20" s="16" t="s">
        <v>43</v>
      </c>
      <c r="F20" s="23" t="n">
        <v>50</v>
      </c>
      <c r="G20" s="23" t="n">
        <v>25</v>
      </c>
      <c r="H20" s="21" t="n">
        <v>25</v>
      </c>
    </row>
    <row r="21" customFormat="false" ht="25" hidden="false" customHeight="true" outlineLevel="0" collapsed="false">
      <c r="A21" s="15" t="n">
        <v>15</v>
      </c>
      <c r="B21" s="16"/>
      <c r="C21" s="16"/>
      <c r="D21" s="16" t="s">
        <v>44</v>
      </c>
      <c r="E21" s="16" t="s">
        <v>45</v>
      </c>
      <c r="F21" s="23" t="n">
        <v>29.93</v>
      </c>
      <c r="G21" s="23" t="n">
        <v>14.97</v>
      </c>
      <c r="H21" s="21" t="n">
        <v>14.96</v>
      </c>
    </row>
    <row r="22" customFormat="false" ht="25" hidden="false" customHeight="true" outlineLevel="0" collapsed="false">
      <c r="A22" s="15" t="n">
        <v>16</v>
      </c>
      <c r="B22" s="16"/>
      <c r="C22" s="16"/>
      <c r="D22" s="24" t="s">
        <v>46</v>
      </c>
      <c r="E22" s="16" t="s">
        <v>47</v>
      </c>
      <c r="F22" s="23" t="n">
        <v>47.02</v>
      </c>
      <c r="G22" s="23" t="n">
        <v>23.51</v>
      </c>
      <c r="H22" s="21" t="n">
        <v>23.51</v>
      </c>
    </row>
    <row r="23" customFormat="false" ht="25" hidden="false" customHeight="true" outlineLevel="0" collapsed="false">
      <c r="A23" s="15" t="n">
        <v>17</v>
      </c>
      <c r="B23" s="16"/>
      <c r="C23" s="16"/>
      <c r="D23" s="16" t="s">
        <v>48</v>
      </c>
      <c r="E23" s="16" t="s">
        <v>49</v>
      </c>
      <c r="F23" s="23" t="n">
        <v>20.71</v>
      </c>
      <c r="G23" s="23" t="n">
        <v>10.36</v>
      </c>
      <c r="H23" s="21" t="n">
        <v>10.35</v>
      </c>
    </row>
    <row r="24" customFormat="false" ht="25" hidden="false" customHeight="true" outlineLevel="0" collapsed="false">
      <c r="A24" s="15" t="n">
        <v>18</v>
      </c>
      <c r="B24" s="16"/>
      <c r="C24" s="16"/>
      <c r="D24" s="16" t="s">
        <v>50</v>
      </c>
      <c r="E24" s="16" t="s">
        <v>51</v>
      </c>
      <c r="F24" s="23" t="n">
        <v>50</v>
      </c>
      <c r="G24" s="23" t="n">
        <v>25</v>
      </c>
      <c r="H24" s="21" t="n">
        <v>25</v>
      </c>
    </row>
    <row r="25" customFormat="false" ht="25" hidden="false" customHeight="true" outlineLevel="0" collapsed="false">
      <c r="A25" s="15" t="n">
        <v>19</v>
      </c>
      <c r="B25" s="16"/>
      <c r="C25" s="16"/>
      <c r="D25" s="16" t="s">
        <v>52</v>
      </c>
      <c r="E25" s="16" t="s">
        <v>53</v>
      </c>
      <c r="F25" s="23" t="n">
        <v>35.97</v>
      </c>
      <c r="G25" s="23" t="n">
        <v>17.99</v>
      </c>
      <c r="H25" s="21" t="n">
        <v>17.98</v>
      </c>
    </row>
    <row r="26" customFormat="false" ht="25" hidden="false" customHeight="true" outlineLevel="0" collapsed="false">
      <c r="A26" s="15" t="n">
        <v>20</v>
      </c>
      <c r="B26" s="16"/>
      <c r="C26" s="16"/>
      <c r="D26" s="16" t="s">
        <v>54</v>
      </c>
      <c r="E26" s="16" t="s">
        <v>55</v>
      </c>
      <c r="F26" s="23" t="n">
        <v>50</v>
      </c>
      <c r="G26" s="23" t="n">
        <v>25</v>
      </c>
      <c r="H26" s="21" t="n">
        <v>25</v>
      </c>
    </row>
    <row r="27" customFormat="false" ht="25" hidden="false" customHeight="true" outlineLevel="0" collapsed="false">
      <c r="A27" s="15" t="n">
        <v>21</v>
      </c>
      <c r="B27" s="16"/>
      <c r="C27" s="16"/>
      <c r="D27" s="16" t="s">
        <v>56</v>
      </c>
      <c r="E27" s="16" t="s">
        <v>57</v>
      </c>
      <c r="F27" s="23" t="n">
        <v>26.96</v>
      </c>
      <c r="G27" s="23" t="n">
        <v>13.48</v>
      </c>
      <c r="H27" s="21" t="n">
        <v>13.48</v>
      </c>
    </row>
    <row r="28" customFormat="false" ht="25" hidden="false" customHeight="true" outlineLevel="0" collapsed="false">
      <c r="A28" s="15" t="n">
        <v>22</v>
      </c>
      <c r="B28" s="16"/>
      <c r="C28" s="16"/>
      <c r="D28" s="16" t="s">
        <v>58</v>
      </c>
      <c r="E28" s="16" t="s">
        <v>59</v>
      </c>
      <c r="F28" s="23" t="n">
        <v>50</v>
      </c>
      <c r="G28" s="23" t="n">
        <v>25</v>
      </c>
      <c r="H28" s="21" t="n">
        <v>25</v>
      </c>
    </row>
    <row r="29" customFormat="false" ht="40" hidden="false" customHeight="true" outlineLevel="0" collapsed="false">
      <c r="A29" s="15" t="n">
        <v>23</v>
      </c>
      <c r="B29" s="16"/>
      <c r="C29" s="16" t="s">
        <v>60</v>
      </c>
      <c r="D29" s="16" t="s">
        <v>61</v>
      </c>
      <c r="E29" s="16" t="s">
        <v>62</v>
      </c>
      <c r="F29" s="23" t="n">
        <v>22.5</v>
      </c>
      <c r="G29" s="23" t="n">
        <v>11.25</v>
      </c>
      <c r="H29" s="21" t="n">
        <v>11.25</v>
      </c>
    </row>
    <row r="30" customFormat="false" ht="25" hidden="false" customHeight="true" outlineLevel="0" collapsed="false">
      <c r="A30" s="15" t="n">
        <v>24</v>
      </c>
      <c r="B30" s="16"/>
      <c r="C30" s="16" t="s">
        <v>63</v>
      </c>
      <c r="D30" s="24" t="s">
        <v>64</v>
      </c>
      <c r="E30" s="16" t="s">
        <v>65</v>
      </c>
      <c r="F30" s="23" t="n">
        <v>1000</v>
      </c>
      <c r="G30" s="23" t="n">
        <v>500</v>
      </c>
      <c r="H30" s="21" t="n">
        <v>500</v>
      </c>
    </row>
    <row r="31" customFormat="false" ht="25" hidden="false" customHeight="true" outlineLevel="0" collapsed="false">
      <c r="A31" s="15" t="n">
        <v>25</v>
      </c>
      <c r="B31" s="16"/>
      <c r="C31" s="16"/>
      <c r="D31" s="16" t="s">
        <v>66</v>
      </c>
      <c r="E31" s="16" t="s">
        <v>67</v>
      </c>
      <c r="F31" s="23" t="n">
        <v>220</v>
      </c>
      <c r="G31" s="23" t="n">
        <v>110</v>
      </c>
      <c r="H31" s="21" t="n">
        <v>110</v>
      </c>
    </row>
    <row r="32" customFormat="false" ht="25" hidden="false" customHeight="true" outlineLevel="0" collapsed="false">
      <c r="A32" s="15" t="n">
        <v>26</v>
      </c>
      <c r="B32" s="16"/>
      <c r="C32" s="16"/>
      <c r="D32" s="16" t="s">
        <v>68</v>
      </c>
      <c r="E32" s="16" t="s">
        <v>69</v>
      </c>
      <c r="F32" s="23" t="n">
        <v>200</v>
      </c>
      <c r="G32" s="23" t="n">
        <v>100</v>
      </c>
      <c r="H32" s="21" t="n">
        <v>100</v>
      </c>
    </row>
    <row r="33" customFormat="false" ht="25" hidden="false" customHeight="true" outlineLevel="0" collapsed="false">
      <c r="A33" s="15" t="n">
        <v>27</v>
      </c>
      <c r="B33" s="16"/>
      <c r="C33" s="16"/>
      <c r="D33" s="16" t="s">
        <v>70</v>
      </c>
      <c r="E33" s="16" t="s">
        <v>71</v>
      </c>
      <c r="F33" s="23" t="n">
        <v>200</v>
      </c>
      <c r="G33" s="23" t="n">
        <v>100</v>
      </c>
      <c r="H33" s="21" t="n">
        <v>100</v>
      </c>
    </row>
    <row r="34" customFormat="false" ht="25" hidden="false" customHeight="true" outlineLevel="0" collapsed="false">
      <c r="A34" s="15" t="n">
        <v>28</v>
      </c>
      <c r="B34" s="16"/>
      <c r="C34" s="16"/>
      <c r="D34" s="24" t="s">
        <v>72</v>
      </c>
      <c r="E34" s="16" t="s">
        <v>73</v>
      </c>
      <c r="F34" s="23" t="n">
        <v>200</v>
      </c>
      <c r="G34" s="23" t="n">
        <v>100</v>
      </c>
      <c r="H34" s="21" t="n">
        <v>100</v>
      </c>
    </row>
    <row r="35" customFormat="false" ht="25" hidden="false" customHeight="true" outlineLevel="0" collapsed="false">
      <c r="A35" s="15" t="n">
        <v>29</v>
      </c>
      <c r="B35" s="16" t="s">
        <v>12</v>
      </c>
      <c r="C35" s="16" t="s">
        <v>74</v>
      </c>
      <c r="D35" s="16" t="s">
        <v>75</v>
      </c>
      <c r="E35" s="16" t="s">
        <v>62</v>
      </c>
      <c r="F35" s="23" t="n">
        <v>43.94</v>
      </c>
      <c r="G35" s="23" t="n">
        <v>21.97</v>
      </c>
      <c r="H35" s="21" t="n">
        <v>21.97</v>
      </c>
    </row>
    <row r="36" customFormat="false" ht="25" hidden="false" customHeight="true" outlineLevel="0" collapsed="false">
      <c r="A36" s="15" t="n">
        <v>30</v>
      </c>
      <c r="B36" s="16"/>
      <c r="C36" s="16"/>
      <c r="D36" s="24" t="s">
        <v>76</v>
      </c>
      <c r="E36" s="16" t="s">
        <v>77</v>
      </c>
      <c r="F36" s="23" t="n">
        <v>80.89</v>
      </c>
      <c r="G36" s="23" t="n">
        <v>40.45</v>
      </c>
      <c r="H36" s="21" t="n">
        <v>40.44</v>
      </c>
    </row>
    <row r="37" customFormat="false" ht="25" hidden="false" customHeight="true" outlineLevel="0" collapsed="false">
      <c r="A37" s="15" t="n">
        <v>31</v>
      </c>
      <c r="B37" s="16"/>
      <c r="C37" s="16"/>
      <c r="D37" s="16" t="s">
        <v>78</v>
      </c>
      <c r="E37" s="16" t="s">
        <v>79</v>
      </c>
      <c r="F37" s="23" t="n">
        <v>84.2</v>
      </c>
      <c r="G37" s="23" t="n">
        <v>42.1</v>
      </c>
      <c r="H37" s="21" t="n">
        <v>42.1</v>
      </c>
    </row>
    <row r="38" customFormat="false" ht="25" hidden="false" customHeight="true" outlineLevel="0" collapsed="false">
      <c r="A38" s="15" t="n">
        <v>32</v>
      </c>
      <c r="B38" s="16"/>
      <c r="C38" s="16"/>
      <c r="D38" s="16" t="s">
        <v>80</v>
      </c>
      <c r="E38" s="16" t="s">
        <v>81</v>
      </c>
      <c r="F38" s="23" t="n">
        <v>125.39</v>
      </c>
      <c r="G38" s="23" t="n">
        <v>62.7</v>
      </c>
      <c r="H38" s="21" t="n">
        <v>62.69</v>
      </c>
    </row>
    <row r="39" customFormat="false" ht="25" hidden="false" customHeight="true" outlineLevel="0" collapsed="false">
      <c r="A39" s="15" t="n">
        <v>33</v>
      </c>
      <c r="B39" s="16"/>
      <c r="C39" s="16"/>
      <c r="D39" s="16" t="s">
        <v>82</v>
      </c>
      <c r="E39" s="16" t="s">
        <v>83</v>
      </c>
      <c r="F39" s="23" t="n">
        <v>72.72</v>
      </c>
      <c r="G39" s="23" t="n">
        <v>36.36</v>
      </c>
      <c r="H39" s="21" t="n">
        <v>36.36</v>
      </c>
    </row>
    <row r="40" customFormat="false" ht="25" hidden="false" customHeight="true" outlineLevel="0" collapsed="false">
      <c r="A40" s="15" t="n">
        <v>34</v>
      </c>
      <c r="B40" s="16"/>
      <c r="C40" s="16"/>
      <c r="D40" s="16" t="s">
        <v>84</v>
      </c>
      <c r="E40" s="16" t="s">
        <v>85</v>
      </c>
      <c r="F40" s="23" t="n">
        <v>300</v>
      </c>
      <c r="G40" s="23" t="n">
        <v>150</v>
      </c>
      <c r="H40" s="21" t="n">
        <v>150</v>
      </c>
    </row>
    <row r="41" customFormat="false" ht="25" hidden="false" customHeight="true" outlineLevel="0" collapsed="false">
      <c r="A41" s="15" t="n">
        <v>35</v>
      </c>
      <c r="B41" s="16"/>
      <c r="C41" s="16"/>
      <c r="D41" s="16" t="s">
        <v>86</v>
      </c>
      <c r="E41" s="16" t="s">
        <v>87</v>
      </c>
      <c r="F41" s="23" t="n">
        <v>159.74</v>
      </c>
      <c r="G41" s="23" t="n">
        <v>79.87</v>
      </c>
      <c r="H41" s="21" t="n">
        <v>79.87</v>
      </c>
    </row>
    <row r="42" customFormat="false" ht="25" hidden="false" customHeight="true" outlineLevel="0" collapsed="false">
      <c r="A42" s="15" t="n">
        <v>36</v>
      </c>
      <c r="B42" s="16"/>
      <c r="C42" s="16"/>
      <c r="D42" s="16" t="s">
        <v>88</v>
      </c>
      <c r="E42" s="16" t="s">
        <v>89</v>
      </c>
      <c r="F42" s="23" t="n">
        <v>47.01</v>
      </c>
      <c r="G42" s="23" t="n">
        <v>23.51</v>
      </c>
      <c r="H42" s="21" t="n">
        <v>23.5</v>
      </c>
    </row>
    <row r="43" customFormat="false" ht="25" hidden="false" customHeight="true" outlineLevel="0" collapsed="false">
      <c r="A43" s="15" t="n">
        <v>37</v>
      </c>
      <c r="B43" s="16"/>
      <c r="C43" s="16"/>
      <c r="D43" s="16" t="s">
        <v>90</v>
      </c>
      <c r="E43" s="16" t="s">
        <v>91</v>
      </c>
      <c r="F43" s="23" t="n">
        <v>193.65</v>
      </c>
      <c r="G43" s="23" t="n">
        <v>96.83</v>
      </c>
      <c r="H43" s="21" t="n">
        <v>96.82</v>
      </c>
    </row>
    <row r="44" customFormat="false" ht="25" hidden="false" customHeight="true" outlineLevel="0" collapsed="false">
      <c r="A44" s="15" t="n">
        <v>38</v>
      </c>
      <c r="B44" s="16"/>
      <c r="C44" s="16"/>
      <c r="D44" s="16" t="s">
        <v>92</v>
      </c>
      <c r="E44" s="16" t="s">
        <v>93</v>
      </c>
      <c r="F44" s="23" t="n">
        <v>8.86</v>
      </c>
      <c r="G44" s="23" t="n">
        <v>4.43</v>
      </c>
      <c r="H44" s="21" t="n">
        <v>4.43</v>
      </c>
    </row>
    <row r="45" customFormat="false" ht="25" hidden="false" customHeight="true" outlineLevel="0" collapsed="false">
      <c r="A45" s="15" t="n">
        <v>39</v>
      </c>
      <c r="B45" s="16"/>
      <c r="C45" s="16"/>
      <c r="D45" s="16" t="s">
        <v>94</v>
      </c>
      <c r="E45" s="16" t="s">
        <v>95</v>
      </c>
      <c r="F45" s="23" t="n">
        <v>293.03</v>
      </c>
      <c r="G45" s="23" t="n">
        <v>146.52</v>
      </c>
      <c r="H45" s="21" t="n">
        <v>146.51</v>
      </c>
    </row>
    <row r="46" customFormat="false" ht="25" hidden="false" customHeight="true" outlineLevel="0" collapsed="false">
      <c r="A46" s="15" t="n">
        <v>40</v>
      </c>
      <c r="B46" s="16"/>
      <c r="C46" s="16"/>
      <c r="D46" s="16" t="s">
        <v>96</v>
      </c>
      <c r="E46" s="16" t="s">
        <v>97</v>
      </c>
      <c r="F46" s="23" t="n">
        <v>1500</v>
      </c>
      <c r="G46" s="23" t="n">
        <v>750</v>
      </c>
      <c r="H46" s="21" t="n">
        <v>750</v>
      </c>
    </row>
    <row r="47" customFormat="false" ht="25" hidden="false" customHeight="true" outlineLevel="0" collapsed="false">
      <c r="A47" s="15" t="n">
        <v>41</v>
      </c>
      <c r="B47" s="16"/>
      <c r="C47" s="16" t="s">
        <v>98</v>
      </c>
      <c r="D47" s="16" t="s">
        <v>99</v>
      </c>
      <c r="E47" s="16" t="s">
        <v>100</v>
      </c>
      <c r="F47" s="23" t="n">
        <v>482</v>
      </c>
      <c r="G47" s="23" t="n">
        <v>241</v>
      </c>
      <c r="H47" s="21" t="n">
        <v>241</v>
      </c>
    </row>
    <row r="48" customFormat="false" ht="25" hidden="false" customHeight="true" outlineLevel="0" collapsed="false">
      <c r="A48" s="15" t="n">
        <v>42</v>
      </c>
      <c r="B48" s="16"/>
      <c r="C48" s="16"/>
      <c r="D48" s="16" t="s">
        <v>101</v>
      </c>
      <c r="E48" s="16" t="s">
        <v>102</v>
      </c>
      <c r="F48" s="23" t="n">
        <v>500</v>
      </c>
      <c r="G48" s="23" t="n">
        <v>250</v>
      </c>
      <c r="H48" s="21" t="n">
        <v>250</v>
      </c>
    </row>
    <row r="49" customFormat="false" ht="25" hidden="false" customHeight="true" outlineLevel="0" collapsed="false">
      <c r="A49" s="15" t="n">
        <v>43</v>
      </c>
      <c r="B49" s="16"/>
      <c r="C49" s="16"/>
      <c r="D49" s="16" t="s">
        <v>103</v>
      </c>
      <c r="E49" s="16" t="s">
        <v>104</v>
      </c>
      <c r="F49" s="23" t="n">
        <v>500</v>
      </c>
      <c r="G49" s="23" t="n">
        <v>250</v>
      </c>
      <c r="H49" s="21" t="n">
        <v>250</v>
      </c>
    </row>
    <row r="50" customFormat="false" ht="25" hidden="false" customHeight="true" outlineLevel="0" collapsed="false">
      <c r="A50" s="15" t="n">
        <v>44</v>
      </c>
      <c r="B50" s="16" t="s">
        <v>12</v>
      </c>
      <c r="C50" s="16" t="s">
        <v>98</v>
      </c>
      <c r="D50" s="16" t="s">
        <v>105</v>
      </c>
      <c r="E50" s="16" t="s">
        <v>106</v>
      </c>
      <c r="F50" s="23" t="n">
        <v>1000</v>
      </c>
      <c r="G50" s="23" t="n">
        <v>500</v>
      </c>
      <c r="H50" s="21" t="n">
        <v>500</v>
      </c>
    </row>
    <row r="51" customFormat="false" ht="25" hidden="false" customHeight="true" outlineLevel="0" collapsed="false">
      <c r="A51" s="15" t="n">
        <v>45</v>
      </c>
      <c r="B51" s="16"/>
      <c r="C51" s="16"/>
      <c r="D51" s="24" t="s">
        <v>107</v>
      </c>
      <c r="E51" s="16" t="s">
        <v>106</v>
      </c>
      <c r="F51" s="23" t="n">
        <v>300</v>
      </c>
      <c r="G51" s="23" t="n">
        <v>150</v>
      </c>
      <c r="H51" s="21" t="n">
        <v>150</v>
      </c>
    </row>
    <row r="52" customFormat="false" ht="25" hidden="false" customHeight="true" outlineLevel="0" collapsed="false">
      <c r="A52" s="15" t="n">
        <v>46</v>
      </c>
      <c r="B52" s="16"/>
      <c r="C52" s="16"/>
      <c r="D52" s="16" t="s">
        <v>105</v>
      </c>
      <c r="E52" s="16" t="s">
        <v>108</v>
      </c>
      <c r="F52" s="23" t="n">
        <v>270</v>
      </c>
      <c r="G52" s="23" t="n">
        <v>135</v>
      </c>
      <c r="H52" s="21" t="n">
        <v>135</v>
      </c>
    </row>
    <row r="53" customFormat="false" ht="25" hidden="false" customHeight="true" outlineLevel="0" collapsed="false">
      <c r="A53" s="15" t="n">
        <v>47</v>
      </c>
      <c r="B53" s="16"/>
      <c r="C53" s="16" t="s">
        <v>109</v>
      </c>
      <c r="D53" s="16" t="s">
        <v>110</v>
      </c>
      <c r="E53" s="16" t="s">
        <v>111</v>
      </c>
      <c r="F53" s="23" t="n">
        <v>313.69</v>
      </c>
      <c r="G53" s="23" t="n">
        <v>156.85</v>
      </c>
      <c r="H53" s="21" t="n">
        <v>156.84</v>
      </c>
    </row>
    <row r="54" customFormat="false" ht="25" hidden="false" customHeight="true" outlineLevel="0" collapsed="false">
      <c r="A54" s="15" t="n">
        <v>48</v>
      </c>
      <c r="B54" s="16"/>
      <c r="C54" s="16"/>
      <c r="D54" s="16" t="s">
        <v>112</v>
      </c>
      <c r="E54" s="16" t="s">
        <v>67</v>
      </c>
      <c r="F54" s="23" t="n">
        <v>420.6</v>
      </c>
      <c r="G54" s="23" t="n">
        <v>210.3</v>
      </c>
      <c r="H54" s="21" t="n">
        <v>210.3</v>
      </c>
    </row>
    <row r="55" customFormat="false" ht="25" hidden="false" customHeight="true" outlineLevel="0" collapsed="false">
      <c r="A55" s="15" t="n">
        <v>49</v>
      </c>
      <c r="B55" s="16"/>
      <c r="C55" s="16"/>
      <c r="D55" s="16" t="s">
        <v>113</v>
      </c>
      <c r="E55" s="16" t="s">
        <v>114</v>
      </c>
      <c r="F55" s="23" t="n">
        <v>375.85</v>
      </c>
      <c r="G55" s="23" t="n">
        <v>187.93</v>
      </c>
      <c r="H55" s="21" t="n">
        <v>187.92</v>
      </c>
    </row>
    <row r="56" customFormat="false" ht="25" hidden="false" customHeight="true" outlineLevel="0" collapsed="false">
      <c r="A56" s="15" t="n">
        <v>50</v>
      </c>
      <c r="B56" s="16"/>
      <c r="C56" s="16"/>
      <c r="D56" s="16" t="s">
        <v>115</v>
      </c>
      <c r="E56" s="16" t="s">
        <v>53</v>
      </c>
      <c r="F56" s="23" t="n">
        <v>243.27</v>
      </c>
      <c r="G56" s="23" t="n">
        <v>121.64</v>
      </c>
      <c r="H56" s="21" t="n">
        <v>121.63</v>
      </c>
    </row>
    <row r="57" customFormat="false" ht="25" hidden="false" customHeight="true" outlineLevel="0" collapsed="false">
      <c r="A57" s="15" t="n">
        <v>51</v>
      </c>
      <c r="B57" s="16"/>
      <c r="C57" s="16"/>
      <c r="D57" s="16" t="s">
        <v>116</v>
      </c>
      <c r="E57" s="16" t="s">
        <v>117</v>
      </c>
      <c r="F57" s="23" t="n">
        <v>76.1</v>
      </c>
      <c r="G57" s="23" t="n">
        <v>38.05</v>
      </c>
      <c r="H57" s="21" t="n">
        <v>38.05</v>
      </c>
    </row>
    <row r="58" customFormat="false" ht="25" hidden="false" customHeight="true" outlineLevel="0" collapsed="false">
      <c r="A58" s="15" t="n">
        <v>52</v>
      </c>
      <c r="B58" s="16"/>
      <c r="C58" s="16"/>
      <c r="D58" s="16" t="s">
        <v>118</v>
      </c>
      <c r="E58" s="16" t="s">
        <v>119</v>
      </c>
      <c r="F58" s="23" t="n">
        <v>73.78</v>
      </c>
      <c r="G58" s="23" t="n">
        <v>36.89</v>
      </c>
      <c r="H58" s="21" t="n">
        <v>36.89</v>
      </c>
    </row>
    <row r="59" customFormat="false" ht="25" hidden="false" customHeight="true" outlineLevel="0" collapsed="false">
      <c r="A59" s="15" t="n">
        <v>53</v>
      </c>
      <c r="B59" s="16"/>
      <c r="C59" s="16"/>
      <c r="D59" s="16" t="s">
        <v>120</v>
      </c>
      <c r="E59" s="16" t="s">
        <v>121</v>
      </c>
      <c r="F59" s="23" t="n">
        <v>151.7</v>
      </c>
      <c r="G59" s="23" t="n">
        <v>75.85</v>
      </c>
      <c r="H59" s="21" t="n">
        <v>75.85</v>
      </c>
    </row>
    <row r="60" customFormat="false" ht="25" hidden="false" customHeight="true" outlineLevel="0" collapsed="false">
      <c r="A60" s="15" t="n">
        <v>54</v>
      </c>
      <c r="B60" s="16"/>
      <c r="C60" s="16"/>
      <c r="D60" s="16" t="s">
        <v>122</v>
      </c>
      <c r="E60" s="16" t="s">
        <v>123</v>
      </c>
      <c r="F60" s="23" t="n">
        <v>70.44</v>
      </c>
      <c r="G60" s="23" t="n">
        <v>35.22</v>
      </c>
      <c r="H60" s="21" t="n">
        <v>35.22</v>
      </c>
    </row>
    <row r="61" customFormat="false" ht="25" hidden="false" customHeight="true" outlineLevel="0" collapsed="false">
      <c r="A61" s="15" t="n">
        <v>55</v>
      </c>
      <c r="B61" s="16"/>
      <c r="C61" s="16"/>
      <c r="D61" s="24" t="s">
        <v>124</v>
      </c>
      <c r="E61" s="16" t="s">
        <v>125</v>
      </c>
      <c r="F61" s="23" t="n">
        <v>109.96</v>
      </c>
      <c r="G61" s="23" t="n">
        <v>54.98</v>
      </c>
      <c r="H61" s="21" t="n">
        <v>54.98</v>
      </c>
    </row>
    <row r="62" customFormat="false" ht="25" hidden="false" customHeight="true" outlineLevel="0" collapsed="false">
      <c r="A62" s="15" t="n">
        <v>56</v>
      </c>
      <c r="B62" s="16"/>
      <c r="C62" s="16"/>
      <c r="D62" s="16" t="s">
        <v>126</v>
      </c>
      <c r="E62" s="16" t="s">
        <v>127</v>
      </c>
      <c r="F62" s="23" t="n">
        <v>199.85</v>
      </c>
      <c r="G62" s="23" t="n">
        <v>99.93</v>
      </c>
      <c r="H62" s="21" t="n">
        <v>99.92</v>
      </c>
    </row>
    <row r="63" customFormat="false" ht="25" hidden="false" customHeight="true" outlineLevel="0" collapsed="false">
      <c r="A63" s="15" t="n">
        <v>57</v>
      </c>
      <c r="B63" s="16"/>
      <c r="C63" s="16"/>
      <c r="D63" s="16" t="s">
        <v>128</v>
      </c>
      <c r="E63" s="16" t="s">
        <v>129</v>
      </c>
      <c r="F63" s="23" t="n">
        <v>30.69</v>
      </c>
      <c r="G63" s="23" t="n">
        <v>15.35</v>
      </c>
      <c r="H63" s="21" t="n">
        <v>15.34</v>
      </c>
    </row>
    <row r="64" customFormat="false" ht="25" hidden="false" customHeight="true" outlineLevel="0" collapsed="false">
      <c r="A64" s="15" t="n">
        <v>58</v>
      </c>
      <c r="B64" s="16"/>
      <c r="C64" s="16"/>
      <c r="D64" s="16" t="s">
        <v>130</v>
      </c>
      <c r="E64" s="16" t="s">
        <v>131</v>
      </c>
      <c r="F64" s="23" t="n">
        <v>48.04</v>
      </c>
      <c r="G64" s="23" t="n">
        <v>24.02</v>
      </c>
      <c r="H64" s="21" t="n">
        <v>24.02</v>
      </c>
    </row>
    <row r="65" customFormat="false" ht="25" hidden="false" customHeight="true" outlineLevel="0" collapsed="false">
      <c r="A65" s="15" t="n">
        <v>59</v>
      </c>
      <c r="B65" s="16" t="s">
        <v>12</v>
      </c>
      <c r="C65" s="16" t="s">
        <v>132</v>
      </c>
      <c r="D65" s="16" t="s">
        <v>133</v>
      </c>
      <c r="E65" s="16" t="s">
        <v>134</v>
      </c>
      <c r="F65" s="23" t="n">
        <v>128.21</v>
      </c>
      <c r="G65" s="23" t="n">
        <v>64.11</v>
      </c>
      <c r="H65" s="21" t="n">
        <v>64.1</v>
      </c>
    </row>
    <row r="66" customFormat="false" ht="25" hidden="false" customHeight="true" outlineLevel="0" collapsed="false">
      <c r="A66" s="15" t="n">
        <v>60</v>
      </c>
      <c r="B66" s="16"/>
      <c r="C66" s="16"/>
      <c r="D66" s="16" t="s">
        <v>135</v>
      </c>
      <c r="E66" s="16" t="s">
        <v>136</v>
      </c>
      <c r="F66" s="23" t="n">
        <v>190.62</v>
      </c>
      <c r="G66" s="23" t="n">
        <v>95.31</v>
      </c>
      <c r="H66" s="21" t="n">
        <v>95.31</v>
      </c>
    </row>
    <row r="67" customFormat="false" ht="25" hidden="false" customHeight="true" outlineLevel="0" collapsed="false">
      <c r="A67" s="15" t="n">
        <v>61</v>
      </c>
      <c r="B67" s="16"/>
      <c r="C67" s="16"/>
      <c r="D67" s="16" t="s">
        <v>137</v>
      </c>
      <c r="E67" s="16" t="s">
        <v>138</v>
      </c>
      <c r="F67" s="23" t="n">
        <v>40.6</v>
      </c>
      <c r="G67" s="23" t="n">
        <v>20.3</v>
      </c>
      <c r="H67" s="21" t="n">
        <v>20.3</v>
      </c>
    </row>
    <row r="68" customFormat="false" ht="25" hidden="false" customHeight="true" outlineLevel="0" collapsed="false">
      <c r="A68" s="15" t="n">
        <v>62</v>
      </c>
      <c r="B68" s="16"/>
      <c r="C68" s="16"/>
      <c r="D68" s="16" t="s">
        <v>139</v>
      </c>
      <c r="E68" s="16" t="s">
        <v>140</v>
      </c>
      <c r="F68" s="23" t="n">
        <v>210.32</v>
      </c>
      <c r="G68" s="23" t="n">
        <v>105.16</v>
      </c>
      <c r="H68" s="21" t="n">
        <v>105.16</v>
      </c>
    </row>
    <row r="69" customFormat="false" ht="25" hidden="false" customHeight="true" outlineLevel="0" collapsed="false">
      <c r="A69" s="15" t="n">
        <v>63</v>
      </c>
      <c r="B69" s="16"/>
      <c r="C69" s="16"/>
      <c r="D69" s="16" t="s">
        <v>141</v>
      </c>
      <c r="E69" s="16" t="s">
        <v>142</v>
      </c>
      <c r="F69" s="23" t="n">
        <v>44.35</v>
      </c>
      <c r="G69" s="23" t="n">
        <v>22.18</v>
      </c>
      <c r="H69" s="21" t="n">
        <v>22.17</v>
      </c>
    </row>
    <row r="70" customFormat="false" ht="25" hidden="false" customHeight="true" outlineLevel="0" collapsed="false">
      <c r="A70" s="15" t="n">
        <v>64</v>
      </c>
      <c r="B70" s="16"/>
      <c r="C70" s="16"/>
      <c r="D70" s="16" t="s">
        <v>143</v>
      </c>
      <c r="E70" s="16" t="s">
        <v>144</v>
      </c>
      <c r="F70" s="23" t="n">
        <v>163.26</v>
      </c>
      <c r="G70" s="23" t="n">
        <v>81.63</v>
      </c>
      <c r="H70" s="21" t="n">
        <v>81.63</v>
      </c>
    </row>
    <row r="71" customFormat="false" ht="25" hidden="false" customHeight="true" outlineLevel="0" collapsed="false">
      <c r="A71" s="15" t="n">
        <v>65</v>
      </c>
      <c r="B71" s="16"/>
      <c r="C71" s="16"/>
      <c r="D71" s="24" t="s">
        <v>145</v>
      </c>
      <c r="E71" s="16" t="s">
        <v>146</v>
      </c>
      <c r="F71" s="23" t="n">
        <v>112.65</v>
      </c>
      <c r="G71" s="23" t="n">
        <v>56.33</v>
      </c>
      <c r="H71" s="21" t="n">
        <v>56.32</v>
      </c>
    </row>
    <row r="72" customFormat="false" ht="25" hidden="false" customHeight="true" outlineLevel="0" collapsed="false">
      <c r="A72" s="15" t="n">
        <v>66</v>
      </c>
      <c r="B72" s="16"/>
      <c r="C72" s="16"/>
      <c r="D72" s="16" t="s">
        <v>147</v>
      </c>
      <c r="E72" s="16" t="s">
        <v>148</v>
      </c>
      <c r="F72" s="23" t="n">
        <v>117</v>
      </c>
      <c r="G72" s="23" t="n">
        <v>58.5</v>
      </c>
      <c r="H72" s="21" t="n">
        <v>58.5</v>
      </c>
    </row>
    <row r="73" customFormat="false" ht="25" hidden="false" customHeight="true" outlineLevel="0" collapsed="false">
      <c r="A73" s="15" t="n">
        <v>67</v>
      </c>
      <c r="B73" s="16"/>
      <c r="C73" s="16"/>
      <c r="D73" s="16" t="s">
        <v>149</v>
      </c>
      <c r="E73" s="16" t="s">
        <v>150</v>
      </c>
      <c r="F73" s="23" t="n">
        <v>63.9</v>
      </c>
      <c r="G73" s="23" t="n">
        <v>31.95</v>
      </c>
      <c r="H73" s="21" t="n">
        <v>31.95</v>
      </c>
    </row>
    <row r="74" customFormat="false" ht="25" hidden="false" customHeight="true" outlineLevel="0" collapsed="false">
      <c r="A74" s="15" t="n">
        <v>68</v>
      </c>
      <c r="B74" s="16"/>
      <c r="C74" s="16"/>
      <c r="D74" s="16" t="s">
        <v>151</v>
      </c>
      <c r="E74" s="16" t="s">
        <v>102</v>
      </c>
      <c r="F74" s="23" t="n">
        <v>153</v>
      </c>
      <c r="G74" s="23" t="n">
        <v>76.5</v>
      </c>
      <c r="H74" s="21" t="n">
        <v>76.5</v>
      </c>
    </row>
    <row r="75" customFormat="false" ht="25" hidden="false" customHeight="true" outlineLevel="0" collapsed="false">
      <c r="A75" s="15" t="n">
        <v>69</v>
      </c>
      <c r="B75" s="16"/>
      <c r="C75" s="16"/>
      <c r="D75" s="16" t="s">
        <v>152</v>
      </c>
      <c r="E75" s="16" t="s">
        <v>153</v>
      </c>
      <c r="F75" s="23" t="n">
        <v>145.06</v>
      </c>
      <c r="G75" s="23" t="n">
        <v>72.53</v>
      </c>
      <c r="H75" s="21" t="n">
        <v>72.53</v>
      </c>
    </row>
    <row r="76" customFormat="false" ht="25" hidden="false" customHeight="true" outlineLevel="0" collapsed="false">
      <c r="A76" s="15" t="n">
        <v>70</v>
      </c>
      <c r="B76" s="16"/>
      <c r="C76" s="16"/>
      <c r="D76" s="24" t="s">
        <v>154</v>
      </c>
      <c r="E76" s="16" t="s">
        <v>155</v>
      </c>
      <c r="F76" s="23" t="n">
        <v>21.96</v>
      </c>
      <c r="G76" s="23" t="n">
        <v>10.98</v>
      </c>
      <c r="H76" s="21" t="n">
        <v>10.98</v>
      </c>
    </row>
    <row r="77" customFormat="false" ht="25" hidden="false" customHeight="true" outlineLevel="0" collapsed="false">
      <c r="A77" s="15" t="n">
        <v>71</v>
      </c>
      <c r="B77" s="16"/>
      <c r="C77" s="16"/>
      <c r="D77" s="16" t="s">
        <v>156</v>
      </c>
      <c r="E77" s="16" t="s">
        <v>157</v>
      </c>
      <c r="F77" s="23" t="n">
        <v>220.86</v>
      </c>
      <c r="G77" s="23" t="n">
        <v>110.43</v>
      </c>
      <c r="H77" s="21" t="n">
        <v>110.43</v>
      </c>
    </row>
    <row r="78" customFormat="false" ht="25" hidden="false" customHeight="true" outlineLevel="0" collapsed="false">
      <c r="A78" s="15" t="n">
        <v>72</v>
      </c>
      <c r="B78" s="16"/>
      <c r="C78" s="16" t="s">
        <v>158</v>
      </c>
      <c r="D78" s="16" t="s">
        <v>159</v>
      </c>
      <c r="E78" s="16" t="s">
        <v>160</v>
      </c>
      <c r="F78" s="23" t="n">
        <v>97</v>
      </c>
      <c r="G78" s="23" t="n">
        <v>48.5</v>
      </c>
      <c r="H78" s="21" t="n">
        <v>48.5</v>
      </c>
    </row>
    <row r="79" customFormat="false" ht="25" hidden="false" customHeight="true" outlineLevel="0" collapsed="false">
      <c r="A79" s="15" t="n">
        <v>73</v>
      </c>
      <c r="B79" s="16"/>
      <c r="C79" s="16" t="s">
        <v>161</v>
      </c>
      <c r="D79" s="16" t="s">
        <v>162</v>
      </c>
      <c r="E79" s="16" t="s">
        <v>163</v>
      </c>
      <c r="F79" s="23" t="n">
        <v>99.36</v>
      </c>
      <c r="G79" s="23" t="n">
        <v>49.68</v>
      </c>
      <c r="H79" s="21" t="n">
        <v>49.68</v>
      </c>
    </row>
    <row r="80" customFormat="false" ht="24.8" hidden="false" customHeight="true" outlineLevel="0" collapsed="false">
      <c r="A80" s="15" t="n">
        <v>74</v>
      </c>
      <c r="B80" s="16" t="s">
        <v>12</v>
      </c>
      <c r="C80" s="16" t="s">
        <v>161</v>
      </c>
      <c r="D80" s="16" t="s">
        <v>164</v>
      </c>
      <c r="E80" s="16" t="s">
        <v>165</v>
      </c>
      <c r="F80" s="23" t="n">
        <v>200</v>
      </c>
      <c r="G80" s="23" t="n">
        <v>100</v>
      </c>
      <c r="H80" s="21" t="n">
        <v>100</v>
      </c>
    </row>
    <row r="81" customFormat="false" ht="24.8" hidden="false" customHeight="true" outlineLevel="0" collapsed="false">
      <c r="A81" s="15" t="n">
        <v>75</v>
      </c>
      <c r="B81" s="16"/>
      <c r="C81" s="16"/>
      <c r="D81" s="16" t="s">
        <v>166</v>
      </c>
      <c r="E81" s="16" t="s">
        <v>167</v>
      </c>
      <c r="F81" s="23" t="n">
        <v>200</v>
      </c>
      <c r="G81" s="23" t="n">
        <v>100</v>
      </c>
      <c r="H81" s="21" t="n">
        <v>100</v>
      </c>
    </row>
    <row r="82" customFormat="false" ht="24.8" hidden="false" customHeight="true" outlineLevel="0" collapsed="false">
      <c r="A82" s="15" t="n">
        <v>76</v>
      </c>
      <c r="B82" s="16"/>
      <c r="C82" s="16"/>
      <c r="D82" s="16" t="s">
        <v>168</v>
      </c>
      <c r="E82" s="16" t="s">
        <v>33</v>
      </c>
      <c r="F82" s="23" t="n">
        <v>200</v>
      </c>
      <c r="G82" s="23" t="n">
        <v>100</v>
      </c>
      <c r="H82" s="21" t="n">
        <v>100</v>
      </c>
    </row>
    <row r="83" customFormat="false" ht="24.8" hidden="false" customHeight="true" outlineLevel="0" collapsed="false">
      <c r="A83" s="15" t="n">
        <v>77</v>
      </c>
      <c r="B83" s="16"/>
      <c r="C83" s="16"/>
      <c r="D83" s="16" t="s">
        <v>169</v>
      </c>
      <c r="E83" s="16" t="s">
        <v>170</v>
      </c>
      <c r="F83" s="23" t="n">
        <v>200</v>
      </c>
      <c r="G83" s="23" t="n">
        <v>100</v>
      </c>
      <c r="H83" s="21" t="n">
        <v>100</v>
      </c>
    </row>
    <row r="84" customFormat="false" ht="24.8" hidden="false" customHeight="true" outlineLevel="0" collapsed="false">
      <c r="A84" s="15" t="n">
        <v>78</v>
      </c>
      <c r="B84" s="16"/>
      <c r="C84" s="16"/>
      <c r="D84" s="16" t="s">
        <v>171</v>
      </c>
      <c r="E84" s="16" t="s">
        <v>172</v>
      </c>
      <c r="F84" s="23" t="n">
        <v>94.67</v>
      </c>
      <c r="G84" s="23" t="n">
        <v>47.34</v>
      </c>
      <c r="H84" s="21" t="n">
        <v>47.33</v>
      </c>
    </row>
    <row r="85" customFormat="false" ht="24.8" hidden="false" customHeight="true" outlineLevel="0" collapsed="false">
      <c r="A85" s="15" t="n">
        <v>79</v>
      </c>
      <c r="B85" s="16"/>
      <c r="C85" s="16"/>
      <c r="D85" s="16" t="s">
        <v>173</v>
      </c>
      <c r="E85" s="16" t="s">
        <v>174</v>
      </c>
      <c r="F85" s="23" t="n">
        <v>200</v>
      </c>
      <c r="G85" s="23" t="n">
        <v>100</v>
      </c>
      <c r="H85" s="21" t="n">
        <v>100</v>
      </c>
    </row>
    <row r="86" customFormat="false" ht="24.8" hidden="false" customHeight="true" outlineLevel="0" collapsed="false">
      <c r="A86" s="15" t="n">
        <v>80</v>
      </c>
      <c r="B86" s="16"/>
      <c r="C86" s="16"/>
      <c r="D86" s="16" t="s">
        <v>175</v>
      </c>
      <c r="E86" s="16" t="s">
        <v>176</v>
      </c>
      <c r="F86" s="23" t="n">
        <v>200</v>
      </c>
      <c r="G86" s="23" t="n">
        <v>100</v>
      </c>
      <c r="H86" s="21" t="n">
        <v>100</v>
      </c>
    </row>
    <row r="87" customFormat="false" ht="24.8" hidden="false" customHeight="true" outlineLevel="0" collapsed="false">
      <c r="A87" s="15" t="n">
        <v>81</v>
      </c>
      <c r="B87" s="16"/>
      <c r="C87" s="16"/>
      <c r="D87" s="16" t="s">
        <v>177</v>
      </c>
      <c r="E87" s="16" t="s">
        <v>178</v>
      </c>
      <c r="F87" s="23" t="n">
        <v>92.14</v>
      </c>
      <c r="G87" s="23" t="n">
        <v>46.07</v>
      </c>
      <c r="H87" s="21" t="n">
        <v>46.07</v>
      </c>
    </row>
    <row r="88" customFormat="false" ht="24.8" hidden="false" customHeight="true" outlineLevel="0" collapsed="false">
      <c r="A88" s="15" t="n">
        <v>82</v>
      </c>
      <c r="B88" s="16"/>
      <c r="C88" s="16"/>
      <c r="D88" s="16" t="s">
        <v>179</v>
      </c>
      <c r="E88" s="16" t="s">
        <v>102</v>
      </c>
      <c r="F88" s="23" t="n">
        <v>148.09</v>
      </c>
      <c r="G88" s="23" t="n">
        <v>74.05</v>
      </c>
      <c r="H88" s="21" t="n">
        <v>74.04</v>
      </c>
    </row>
    <row r="89" customFormat="false" ht="24.8" hidden="false" customHeight="true" outlineLevel="0" collapsed="false">
      <c r="A89" s="15" t="n">
        <v>83</v>
      </c>
      <c r="B89" s="16"/>
      <c r="C89" s="16"/>
      <c r="D89" s="16" t="s">
        <v>180</v>
      </c>
      <c r="E89" s="16" t="s">
        <v>181</v>
      </c>
      <c r="F89" s="23" t="n">
        <v>195.33</v>
      </c>
      <c r="G89" s="23" t="n">
        <v>97.67</v>
      </c>
      <c r="H89" s="21" t="n">
        <v>97.66</v>
      </c>
    </row>
    <row r="90" customFormat="false" ht="24.8" hidden="false" customHeight="true" outlineLevel="0" collapsed="false">
      <c r="A90" s="15" t="n">
        <v>84</v>
      </c>
      <c r="B90" s="16"/>
      <c r="C90" s="16"/>
      <c r="D90" s="16" t="s">
        <v>182</v>
      </c>
      <c r="E90" s="16" t="s">
        <v>183</v>
      </c>
      <c r="F90" s="23" t="n">
        <v>103.78</v>
      </c>
      <c r="G90" s="23" t="n">
        <v>51.89</v>
      </c>
      <c r="H90" s="21" t="n">
        <v>51.89</v>
      </c>
    </row>
    <row r="91" customFormat="false" ht="24.8" hidden="false" customHeight="true" outlineLevel="0" collapsed="false">
      <c r="A91" s="15" t="n">
        <v>85</v>
      </c>
      <c r="B91" s="16"/>
      <c r="C91" s="16"/>
      <c r="D91" s="16" t="s">
        <v>184</v>
      </c>
      <c r="E91" s="16" t="s">
        <v>185</v>
      </c>
      <c r="F91" s="23" t="n">
        <v>200</v>
      </c>
      <c r="G91" s="23" t="n">
        <v>100</v>
      </c>
      <c r="H91" s="21" t="n">
        <v>100</v>
      </c>
    </row>
    <row r="92" customFormat="false" ht="24.8" hidden="false" customHeight="true" outlineLevel="0" collapsed="false">
      <c r="A92" s="15" t="n">
        <v>86</v>
      </c>
      <c r="B92" s="16"/>
      <c r="C92" s="16" t="s">
        <v>186</v>
      </c>
      <c r="D92" s="25" t="s">
        <v>187</v>
      </c>
      <c r="E92" s="25" t="s">
        <v>188</v>
      </c>
      <c r="F92" s="23" t="n">
        <v>186</v>
      </c>
      <c r="G92" s="23" t="n">
        <v>186</v>
      </c>
      <c r="H92" s="23"/>
    </row>
    <row r="93" customFormat="false" ht="24.8" hidden="false" customHeight="true" outlineLevel="0" collapsed="false">
      <c r="A93" s="15" t="n">
        <v>87</v>
      </c>
      <c r="B93" s="16"/>
      <c r="C93" s="16"/>
      <c r="D93" s="25" t="s">
        <v>189</v>
      </c>
      <c r="E93" s="25" t="s">
        <v>190</v>
      </c>
      <c r="F93" s="23" t="n">
        <v>111.5</v>
      </c>
      <c r="G93" s="23" t="n">
        <v>111.5</v>
      </c>
      <c r="H93" s="23"/>
    </row>
    <row r="94" customFormat="false" ht="24.8" hidden="false" customHeight="true" outlineLevel="0" collapsed="false">
      <c r="A94" s="15" t="n">
        <v>88</v>
      </c>
      <c r="B94" s="16"/>
      <c r="C94" s="16"/>
      <c r="D94" s="25" t="s">
        <v>191</v>
      </c>
      <c r="E94" s="25" t="s">
        <v>160</v>
      </c>
      <c r="F94" s="23" t="n">
        <v>225</v>
      </c>
      <c r="G94" s="23" t="n">
        <v>225</v>
      </c>
      <c r="H94" s="23"/>
    </row>
    <row r="95" customFormat="false" ht="24.8" hidden="false" customHeight="true" outlineLevel="0" collapsed="false">
      <c r="A95" s="15" t="n">
        <v>89</v>
      </c>
      <c r="B95" s="16"/>
      <c r="C95" s="16"/>
      <c r="D95" s="25" t="s">
        <v>192</v>
      </c>
      <c r="E95" s="25" t="s">
        <v>176</v>
      </c>
      <c r="F95" s="23" t="n">
        <v>250</v>
      </c>
      <c r="G95" s="23" t="n">
        <v>250</v>
      </c>
      <c r="H95" s="23"/>
    </row>
    <row r="96" customFormat="false" ht="24.8" hidden="false" customHeight="true" outlineLevel="0" collapsed="false">
      <c r="A96" s="15" t="n">
        <v>90</v>
      </c>
      <c r="B96" s="16"/>
      <c r="C96" s="16"/>
      <c r="D96" s="25" t="s">
        <v>193</v>
      </c>
      <c r="E96" s="25" t="s">
        <v>67</v>
      </c>
      <c r="F96" s="23" t="n">
        <v>250</v>
      </c>
      <c r="G96" s="23" t="n">
        <v>250</v>
      </c>
      <c r="H96" s="23"/>
    </row>
    <row r="97" customFormat="false" ht="24.8" hidden="false" customHeight="true" outlineLevel="0" collapsed="false">
      <c r="A97" s="15" t="n">
        <v>91</v>
      </c>
      <c r="B97" s="16"/>
      <c r="C97" s="16"/>
      <c r="D97" s="25" t="s">
        <v>194</v>
      </c>
      <c r="E97" s="25" t="s">
        <v>195</v>
      </c>
      <c r="F97" s="23" t="n">
        <v>247.5</v>
      </c>
      <c r="G97" s="23" t="n">
        <v>247.5</v>
      </c>
      <c r="H97" s="23"/>
    </row>
    <row r="98" customFormat="false" ht="25" hidden="false" customHeight="true" outlineLevel="0" collapsed="false">
      <c r="A98" s="15"/>
      <c r="B98" s="16" t="s">
        <v>196</v>
      </c>
      <c r="C98" s="26" t="s">
        <v>13</v>
      </c>
      <c r="D98" s="26"/>
      <c r="E98" s="26"/>
      <c r="F98" s="27" t="n">
        <f aca="false">SUM(F99:F120)</f>
        <v>3215.206926884</v>
      </c>
      <c r="G98" s="27" t="n">
        <f aca="false">SUM(G99:G120)</f>
        <v>1607.64</v>
      </c>
      <c r="H98" s="27" t="n">
        <f aca="false">SUM(H99:H120)</f>
        <v>1607.57</v>
      </c>
    </row>
    <row r="99" customFormat="false" ht="25" hidden="false" customHeight="true" outlineLevel="0" collapsed="false">
      <c r="A99" s="15" t="n">
        <v>92</v>
      </c>
      <c r="B99" s="16"/>
      <c r="C99" s="16" t="s">
        <v>25</v>
      </c>
      <c r="D99" s="16" t="s">
        <v>197</v>
      </c>
      <c r="E99" s="16" t="s">
        <v>198</v>
      </c>
      <c r="F99" s="23" t="n">
        <v>16.68</v>
      </c>
      <c r="G99" s="23" t="n">
        <v>8.34</v>
      </c>
      <c r="H99" s="21" t="n">
        <v>8.34</v>
      </c>
    </row>
    <row r="100" customFormat="false" ht="25" hidden="false" customHeight="true" outlineLevel="0" collapsed="false">
      <c r="A100" s="15" t="n">
        <v>93</v>
      </c>
      <c r="B100" s="16"/>
      <c r="C100" s="16"/>
      <c r="D100" s="16" t="s">
        <v>199</v>
      </c>
      <c r="E100" s="16" t="s">
        <v>200</v>
      </c>
      <c r="F100" s="23" t="n">
        <v>42.77</v>
      </c>
      <c r="G100" s="23" t="n">
        <v>21.39</v>
      </c>
      <c r="H100" s="21" t="n">
        <v>21.38</v>
      </c>
    </row>
    <row r="101" customFormat="false" ht="25" hidden="false" customHeight="true" outlineLevel="0" collapsed="false">
      <c r="A101" s="15" t="n">
        <v>94</v>
      </c>
      <c r="B101" s="16"/>
      <c r="C101" s="16" t="s">
        <v>25</v>
      </c>
      <c r="D101" s="16" t="s">
        <v>201</v>
      </c>
      <c r="E101" s="16" t="s">
        <v>202</v>
      </c>
      <c r="F101" s="23" t="n">
        <v>23</v>
      </c>
      <c r="G101" s="23" t="n">
        <v>11.5</v>
      </c>
      <c r="H101" s="21" t="n">
        <v>11.5</v>
      </c>
    </row>
    <row r="102" customFormat="false" ht="25" hidden="false" customHeight="true" outlineLevel="0" collapsed="false">
      <c r="A102" s="15" t="n">
        <v>95</v>
      </c>
      <c r="B102" s="16"/>
      <c r="C102" s="16"/>
      <c r="D102" s="16" t="s">
        <v>203</v>
      </c>
      <c r="E102" s="16" t="s">
        <v>204</v>
      </c>
      <c r="F102" s="23" t="n">
        <v>50</v>
      </c>
      <c r="G102" s="23" t="n">
        <v>25</v>
      </c>
      <c r="H102" s="21" t="n">
        <v>25</v>
      </c>
    </row>
    <row r="103" customFormat="false" ht="25" hidden="false" customHeight="true" outlineLevel="0" collapsed="false">
      <c r="A103" s="15" t="n">
        <v>96</v>
      </c>
      <c r="B103" s="16"/>
      <c r="C103" s="16" t="s">
        <v>63</v>
      </c>
      <c r="D103" s="24" t="s">
        <v>205</v>
      </c>
      <c r="E103" s="16" t="s">
        <v>206</v>
      </c>
      <c r="F103" s="23" t="n">
        <v>200</v>
      </c>
      <c r="G103" s="23" t="n">
        <v>100</v>
      </c>
      <c r="H103" s="21" t="n">
        <v>100</v>
      </c>
    </row>
    <row r="104" customFormat="false" ht="25" hidden="false" customHeight="true" outlineLevel="0" collapsed="false">
      <c r="A104" s="15" t="n">
        <v>97</v>
      </c>
      <c r="B104" s="16"/>
      <c r="C104" s="16" t="s">
        <v>98</v>
      </c>
      <c r="D104" s="16" t="s">
        <v>207</v>
      </c>
      <c r="E104" s="16" t="s">
        <v>198</v>
      </c>
      <c r="F104" s="23" t="n">
        <v>201.636926884</v>
      </c>
      <c r="G104" s="23" t="n">
        <v>100.82</v>
      </c>
      <c r="H104" s="21" t="n">
        <v>100.82</v>
      </c>
    </row>
    <row r="105" customFormat="false" ht="25" hidden="false" customHeight="true" outlineLevel="0" collapsed="false">
      <c r="A105" s="15" t="n">
        <v>98</v>
      </c>
      <c r="B105" s="16"/>
      <c r="C105" s="16" t="s">
        <v>109</v>
      </c>
      <c r="D105" s="16" t="s">
        <v>208</v>
      </c>
      <c r="E105" s="16" t="s">
        <v>198</v>
      </c>
      <c r="F105" s="23" t="n">
        <v>395.64</v>
      </c>
      <c r="G105" s="23" t="n">
        <v>197.82</v>
      </c>
      <c r="H105" s="21" t="n">
        <v>197.82</v>
      </c>
    </row>
    <row r="106" customFormat="false" ht="25" hidden="false" customHeight="true" outlineLevel="0" collapsed="false">
      <c r="A106" s="15" t="n">
        <v>99</v>
      </c>
      <c r="B106" s="16"/>
      <c r="C106" s="16"/>
      <c r="D106" s="16" t="s">
        <v>209</v>
      </c>
      <c r="E106" s="16" t="s">
        <v>210</v>
      </c>
      <c r="F106" s="23" t="n">
        <v>306.25</v>
      </c>
      <c r="G106" s="23" t="n">
        <v>153.13</v>
      </c>
      <c r="H106" s="21" t="n">
        <v>153.12</v>
      </c>
    </row>
    <row r="107" customFormat="false" ht="25" hidden="false" customHeight="true" outlineLevel="0" collapsed="false">
      <c r="A107" s="15" t="n">
        <v>100</v>
      </c>
      <c r="B107" s="16"/>
      <c r="C107" s="16"/>
      <c r="D107" s="16" t="s">
        <v>211</v>
      </c>
      <c r="E107" s="16" t="s">
        <v>212</v>
      </c>
      <c r="F107" s="23" t="n">
        <v>192.48</v>
      </c>
      <c r="G107" s="23" t="n">
        <v>96.24</v>
      </c>
      <c r="H107" s="21" t="n">
        <v>96.24</v>
      </c>
    </row>
    <row r="108" customFormat="false" ht="25" hidden="false" customHeight="true" outlineLevel="0" collapsed="false">
      <c r="A108" s="15" t="n">
        <v>101</v>
      </c>
      <c r="B108" s="16"/>
      <c r="C108" s="16"/>
      <c r="D108" s="16" t="s">
        <v>213</v>
      </c>
      <c r="E108" s="16" t="s">
        <v>214</v>
      </c>
      <c r="F108" s="23" t="n">
        <v>131.48</v>
      </c>
      <c r="G108" s="23" t="n">
        <v>65.74</v>
      </c>
      <c r="H108" s="21" t="n">
        <v>65.74</v>
      </c>
    </row>
    <row r="109" customFormat="false" ht="25" hidden="false" customHeight="true" outlineLevel="0" collapsed="false">
      <c r="A109" s="15" t="n">
        <v>102</v>
      </c>
      <c r="B109" s="16"/>
      <c r="C109" s="16"/>
      <c r="D109" s="16" t="s">
        <v>215</v>
      </c>
      <c r="E109" s="16" t="s">
        <v>216</v>
      </c>
      <c r="F109" s="23" t="n">
        <v>58.73</v>
      </c>
      <c r="G109" s="23" t="n">
        <v>29.37</v>
      </c>
      <c r="H109" s="21" t="n">
        <v>29.36</v>
      </c>
    </row>
    <row r="110" customFormat="false" ht="25" hidden="false" customHeight="true" outlineLevel="0" collapsed="false">
      <c r="A110" s="15" t="n">
        <v>103</v>
      </c>
      <c r="B110" s="16"/>
      <c r="C110" s="16" t="s">
        <v>132</v>
      </c>
      <c r="D110" s="16" t="s">
        <v>217</v>
      </c>
      <c r="E110" s="16" t="s">
        <v>218</v>
      </c>
      <c r="F110" s="23" t="n">
        <v>199.52</v>
      </c>
      <c r="G110" s="23" t="n">
        <v>99.76</v>
      </c>
      <c r="H110" s="21" t="n">
        <v>99.76</v>
      </c>
    </row>
    <row r="111" customFormat="false" ht="25" hidden="false" customHeight="true" outlineLevel="0" collapsed="false">
      <c r="A111" s="15" t="n">
        <v>104</v>
      </c>
      <c r="B111" s="16"/>
      <c r="C111" s="16"/>
      <c r="D111" s="16" t="s">
        <v>219</v>
      </c>
      <c r="E111" s="16" t="s">
        <v>220</v>
      </c>
      <c r="F111" s="23" t="n">
        <v>38.45</v>
      </c>
      <c r="G111" s="23" t="n">
        <v>19.23</v>
      </c>
      <c r="H111" s="21" t="n">
        <v>19.22</v>
      </c>
    </row>
    <row r="112" customFormat="false" ht="25" hidden="false" customHeight="true" outlineLevel="0" collapsed="false">
      <c r="A112" s="15" t="n">
        <v>105</v>
      </c>
      <c r="B112" s="16"/>
      <c r="C112" s="16"/>
      <c r="D112" s="24" t="s">
        <v>221</v>
      </c>
      <c r="E112" s="16" t="s">
        <v>222</v>
      </c>
      <c r="F112" s="23" t="n">
        <v>401.7</v>
      </c>
      <c r="G112" s="23" t="n">
        <v>200.85</v>
      </c>
      <c r="H112" s="21" t="n">
        <v>200.85</v>
      </c>
    </row>
    <row r="113" customFormat="false" ht="25" hidden="false" customHeight="true" outlineLevel="0" collapsed="false">
      <c r="A113" s="15" t="n">
        <v>106</v>
      </c>
      <c r="B113" s="16"/>
      <c r="C113" s="16"/>
      <c r="D113" s="16" t="s">
        <v>223</v>
      </c>
      <c r="E113" s="16" t="s">
        <v>224</v>
      </c>
      <c r="F113" s="23" t="n">
        <v>129.06</v>
      </c>
      <c r="G113" s="23" t="n">
        <v>64.53</v>
      </c>
      <c r="H113" s="21" t="n">
        <v>64.53</v>
      </c>
    </row>
    <row r="114" customFormat="false" ht="25" hidden="false" customHeight="true" outlineLevel="0" collapsed="false">
      <c r="A114" s="15" t="n">
        <v>107</v>
      </c>
      <c r="B114" s="16"/>
      <c r="C114" s="16"/>
      <c r="D114" s="16" t="s">
        <v>225</v>
      </c>
      <c r="E114" s="16" t="s">
        <v>226</v>
      </c>
      <c r="F114" s="23" t="n">
        <v>217.77</v>
      </c>
      <c r="G114" s="23" t="n">
        <v>108.89</v>
      </c>
      <c r="H114" s="21" t="n">
        <v>108.88</v>
      </c>
    </row>
    <row r="115" customFormat="false" ht="25" hidden="false" customHeight="true" outlineLevel="0" collapsed="false">
      <c r="A115" s="15" t="n">
        <v>108</v>
      </c>
      <c r="B115" s="16" t="s">
        <v>196</v>
      </c>
      <c r="C115" s="16" t="s">
        <v>132</v>
      </c>
      <c r="D115" s="16" t="s">
        <v>227</v>
      </c>
      <c r="E115" s="16" t="s">
        <v>228</v>
      </c>
      <c r="F115" s="23" t="n">
        <v>80</v>
      </c>
      <c r="G115" s="23" t="n">
        <v>40</v>
      </c>
      <c r="H115" s="21" t="n">
        <v>40</v>
      </c>
    </row>
    <row r="116" customFormat="false" ht="25" hidden="false" customHeight="true" outlineLevel="0" collapsed="false">
      <c r="A116" s="15" t="n">
        <v>109</v>
      </c>
      <c r="B116" s="16"/>
      <c r="C116" s="16"/>
      <c r="D116" s="16" t="s">
        <v>229</v>
      </c>
      <c r="E116" s="16" t="s">
        <v>230</v>
      </c>
      <c r="F116" s="23" t="n">
        <v>98.45</v>
      </c>
      <c r="G116" s="23" t="n">
        <v>49.23</v>
      </c>
      <c r="H116" s="21" t="n">
        <v>49.22</v>
      </c>
    </row>
    <row r="117" customFormat="false" ht="25" hidden="false" customHeight="true" outlineLevel="0" collapsed="false">
      <c r="A117" s="15" t="n">
        <v>110</v>
      </c>
      <c r="B117" s="16"/>
      <c r="C117" s="16"/>
      <c r="D117" s="16" t="s">
        <v>231</v>
      </c>
      <c r="E117" s="16" t="s">
        <v>232</v>
      </c>
      <c r="F117" s="23" t="n">
        <v>75.76</v>
      </c>
      <c r="G117" s="23" t="n">
        <v>37.88</v>
      </c>
      <c r="H117" s="21" t="n">
        <v>37.88</v>
      </c>
    </row>
    <row r="118" customFormat="false" ht="25" hidden="false" customHeight="true" outlineLevel="0" collapsed="false">
      <c r="A118" s="15" t="n">
        <v>111</v>
      </c>
      <c r="B118" s="16"/>
      <c r="C118" s="16"/>
      <c r="D118" s="16" t="s">
        <v>233</v>
      </c>
      <c r="E118" s="16" t="s">
        <v>234</v>
      </c>
      <c r="F118" s="23" t="n">
        <v>28.5</v>
      </c>
      <c r="G118" s="23" t="n">
        <v>14.25</v>
      </c>
      <c r="H118" s="21" t="n">
        <v>14.25</v>
      </c>
    </row>
    <row r="119" customFormat="false" ht="25" hidden="false" customHeight="true" outlineLevel="0" collapsed="false">
      <c r="A119" s="15" t="n">
        <v>112</v>
      </c>
      <c r="B119" s="16"/>
      <c r="C119" s="16"/>
      <c r="D119" s="16" t="s">
        <v>235</v>
      </c>
      <c r="E119" s="16" t="s">
        <v>236</v>
      </c>
      <c r="F119" s="23" t="n">
        <v>29.73</v>
      </c>
      <c r="G119" s="23" t="n">
        <v>14.87</v>
      </c>
      <c r="H119" s="21" t="n">
        <v>14.86</v>
      </c>
    </row>
    <row r="120" customFormat="false" ht="25" hidden="false" customHeight="true" outlineLevel="0" collapsed="false">
      <c r="A120" s="15" t="n">
        <v>113</v>
      </c>
      <c r="B120" s="16"/>
      <c r="C120" s="16"/>
      <c r="D120" s="24" t="s">
        <v>237</v>
      </c>
      <c r="E120" s="16" t="s">
        <v>238</v>
      </c>
      <c r="F120" s="23" t="n">
        <v>297.6</v>
      </c>
      <c r="G120" s="23" t="n">
        <v>148.8</v>
      </c>
      <c r="H120" s="21" t="n">
        <v>148.8</v>
      </c>
    </row>
    <row r="121" customFormat="false" ht="25" hidden="false" customHeight="true" outlineLevel="0" collapsed="false">
      <c r="A121" s="15"/>
      <c r="B121" s="16" t="s">
        <v>239</v>
      </c>
      <c r="C121" s="26" t="s">
        <v>13</v>
      </c>
      <c r="D121" s="26"/>
      <c r="E121" s="26"/>
      <c r="F121" s="27" t="n">
        <f aca="false">SUM(F122:F143)</f>
        <v>5433.01</v>
      </c>
      <c r="G121" s="27" t="n">
        <f aca="false">SUM(G122:G143)</f>
        <v>2809.55</v>
      </c>
      <c r="H121" s="27" t="n">
        <f aca="false">SUM(H122:H143)</f>
        <v>2623.46</v>
      </c>
    </row>
    <row r="122" customFormat="false" ht="25" hidden="false" customHeight="true" outlineLevel="0" collapsed="false">
      <c r="A122" s="15" t="n">
        <v>114</v>
      </c>
      <c r="B122" s="16"/>
      <c r="C122" s="16" t="s">
        <v>14</v>
      </c>
      <c r="D122" s="16" t="s">
        <v>240</v>
      </c>
      <c r="E122" s="16" t="s">
        <v>241</v>
      </c>
      <c r="F122" s="23" t="n">
        <v>1955.12</v>
      </c>
      <c r="G122" s="23" t="n">
        <v>977.56</v>
      </c>
      <c r="H122" s="21" t="n">
        <v>977.56</v>
      </c>
    </row>
    <row r="123" customFormat="false" ht="25" hidden="false" customHeight="true" outlineLevel="0" collapsed="false">
      <c r="A123" s="15" t="n">
        <v>115</v>
      </c>
      <c r="B123" s="16"/>
      <c r="C123" s="16"/>
      <c r="D123" s="16" t="s">
        <v>242</v>
      </c>
      <c r="E123" s="16" t="s">
        <v>243</v>
      </c>
      <c r="F123" s="23" t="n">
        <v>985.66</v>
      </c>
      <c r="G123" s="23" t="n">
        <v>492.83</v>
      </c>
      <c r="H123" s="21" t="n">
        <v>492.83</v>
      </c>
    </row>
    <row r="124" customFormat="false" ht="25" hidden="false" customHeight="true" outlineLevel="0" collapsed="false">
      <c r="A124" s="15" t="n">
        <v>116</v>
      </c>
      <c r="B124" s="16"/>
      <c r="C124" s="16"/>
      <c r="D124" s="16" t="s">
        <v>244</v>
      </c>
      <c r="E124" s="16" t="s">
        <v>245</v>
      </c>
      <c r="F124" s="23" t="n">
        <v>144.89</v>
      </c>
      <c r="G124" s="23" t="n">
        <v>72.45</v>
      </c>
      <c r="H124" s="21" t="n">
        <v>72.44</v>
      </c>
    </row>
    <row r="125" customFormat="false" ht="25" hidden="false" customHeight="true" outlineLevel="0" collapsed="false">
      <c r="A125" s="15" t="n">
        <v>117</v>
      </c>
      <c r="B125" s="16"/>
      <c r="C125" s="16"/>
      <c r="D125" s="16" t="s">
        <v>246</v>
      </c>
      <c r="E125" s="16" t="s">
        <v>247</v>
      </c>
      <c r="F125" s="23" t="n">
        <v>206.31</v>
      </c>
      <c r="G125" s="23" t="n">
        <v>103.16</v>
      </c>
      <c r="H125" s="21" t="n">
        <v>103.15</v>
      </c>
    </row>
    <row r="126" customFormat="false" ht="25" hidden="false" customHeight="true" outlineLevel="0" collapsed="false">
      <c r="A126" s="15" t="n">
        <v>118</v>
      </c>
      <c r="B126" s="16"/>
      <c r="C126" s="16" t="s">
        <v>25</v>
      </c>
      <c r="D126" s="16" t="s">
        <v>248</v>
      </c>
      <c r="E126" s="16" t="s">
        <v>249</v>
      </c>
      <c r="F126" s="23" t="n">
        <v>10.84</v>
      </c>
      <c r="G126" s="23" t="n">
        <v>5.42</v>
      </c>
      <c r="H126" s="21" t="n">
        <v>5.42</v>
      </c>
    </row>
    <row r="127" customFormat="false" ht="25" hidden="false" customHeight="true" outlineLevel="0" collapsed="false">
      <c r="A127" s="15" t="n">
        <v>119</v>
      </c>
      <c r="B127" s="16"/>
      <c r="C127" s="16"/>
      <c r="D127" s="16" t="s">
        <v>250</v>
      </c>
      <c r="E127" s="16" t="s">
        <v>251</v>
      </c>
      <c r="F127" s="23" t="n">
        <v>33.03</v>
      </c>
      <c r="G127" s="23" t="n">
        <v>16.52</v>
      </c>
      <c r="H127" s="21" t="n">
        <v>16.51</v>
      </c>
    </row>
    <row r="128" customFormat="false" ht="25" hidden="false" customHeight="true" outlineLevel="0" collapsed="false">
      <c r="A128" s="15" t="n">
        <v>120</v>
      </c>
      <c r="B128" s="16"/>
      <c r="C128" s="16"/>
      <c r="D128" s="16" t="s">
        <v>252</v>
      </c>
      <c r="E128" s="16" t="s">
        <v>253</v>
      </c>
      <c r="F128" s="23" t="n">
        <v>11.31</v>
      </c>
      <c r="G128" s="23" t="n">
        <v>5.66</v>
      </c>
      <c r="H128" s="21" t="n">
        <v>5.65</v>
      </c>
    </row>
    <row r="129" customFormat="false" ht="25" hidden="false" customHeight="true" outlineLevel="0" collapsed="false">
      <c r="A129" s="15" t="n">
        <v>121</v>
      </c>
      <c r="B129" s="16"/>
      <c r="C129" s="16"/>
      <c r="D129" s="16" t="s">
        <v>254</v>
      </c>
      <c r="E129" s="16" t="s">
        <v>255</v>
      </c>
      <c r="F129" s="23" t="n">
        <v>43.25</v>
      </c>
      <c r="G129" s="23" t="n">
        <v>21.63</v>
      </c>
      <c r="H129" s="21" t="n">
        <v>21.62</v>
      </c>
    </row>
    <row r="130" customFormat="false" ht="25" hidden="false" customHeight="true" outlineLevel="0" collapsed="false">
      <c r="A130" s="15" t="n">
        <v>122</v>
      </c>
      <c r="B130" s="16"/>
      <c r="C130" s="16"/>
      <c r="D130" s="16" t="s">
        <v>256</v>
      </c>
      <c r="E130" s="16" t="s">
        <v>257</v>
      </c>
      <c r="F130" s="23" t="n">
        <v>25.44</v>
      </c>
      <c r="G130" s="23" t="n">
        <v>12.72</v>
      </c>
      <c r="H130" s="21" t="n">
        <v>12.72</v>
      </c>
    </row>
    <row r="131" customFormat="false" ht="25" hidden="false" customHeight="true" outlineLevel="0" collapsed="false">
      <c r="A131" s="15" t="n">
        <v>123</v>
      </c>
      <c r="B131" s="16" t="s">
        <v>239</v>
      </c>
      <c r="C131" s="16" t="s">
        <v>25</v>
      </c>
      <c r="D131" s="16" t="s">
        <v>258</v>
      </c>
      <c r="E131" s="16" t="s">
        <v>259</v>
      </c>
      <c r="F131" s="23" t="n">
        <v>33.25</v>
      </c>
      <c r="G131" s="23" t="n">
        <v>16.63</v>
      </c>
      <c r="H131" s="21" t="n">
        <v>16.62</v>
      </c>
    </row>
    <row r="132" customFormat="false" ht="25" hidden="false" customHeight="true" outlineLevel="0" collapsed="false">
      <c r="A132" s="15" t="n">
        <v>124</v>
      </c>
      <c r="B132" s="16"/>
      <c r="C132" s="16"/>
      <c r="D132" s="16" t="s">
        <v>260</v>
      </c>
      <c r="E132" s="16" t="s">
        <v>261</v>
      </c>
      <c r="F132" s="23" t="n">
        <v>11.82</v>
      </c>
      <c r="G132" s="23" t="n">
        <v>5.91</v>
      </c>
      <c r="H132" s="21" t="n">
        <v>5.91</v>
      </c>
    </row>
    <row r="133" customFormat="false" ht="25" hidden="false" customHeight="true" outlineLevel="0" collapsed="false">
      <c r="A133" s="15" t="n">
        <v>125</v>
      </c>
      <c r="B133" s="16"/>
      <c r="C133" s="16"/>
      <c r="D133" s="16" t="s">
        <v>262</v>
      </c>
      <c r="E133" s="16" t="s">
        <v>263</v>
      </c>
      <c r="F133" s="23" t="n">
        <v>24.9</v>
      </c>
      <c r="G133" s="23" t="n">
        <v>12.45</v>
      </c>
      <c r="H133" s="21" t="n">
        <v>12.45</v>
      </c>
    </row>
    <row r="134" customFormat="false" ht="25" hidden="false" customHeight="true" outlineLevel="0" collapsed="false">
      <c r="A134" s="15" t="n">
        <v>126</v>
      </c>
      <c r="B134" s="16"/>
      <c r="C134" s="16" t="s">
        <v>74</v>
      </c>
      <c r="D134" s="16" t="s">
        <v>264</v>
      </c>
      <c r="E134" s="16" t="s">
        <v>265</v>
      </c>
      <c r="F134" s="23" t="n">
        <v>54.58</v>
      </c>
      <c r="G134" s="23" t="n">
        <v>27.29</v>
      </c>
      <c r="H134" s="21" t="n">
        <v>27.29</v>
      </c>
    </row>
    <row r="135" customFormat="false" ht="25" hidden="false" customHeight="true" outlineLevel="0" collapsed="false">
      <c r="A135" s="15" t="n">
        <v>127</v>
      </c>
      <c r="B135" s="16"/>
      <c r="C135" s="16" t="s">
        <v>98</v>
      </c>
      <c r="D135" s="16" t="s">
        <v>266</v>
      </c>
      <c r="E135" s="16" t="s">
        <v>267</v>
      </c>
      <c r="F135" s="23" t="n">
        <v>500</v>
      </c>
      <c r="G135" s="23" t="n">
        <v>250</v>
      </c>
      <c r="H135" s="21" t="n">
        <v>250</v>
      </c>
    </row>
    <row r="136" customFormat="false" ht="25" hidden="false" customHeight="true" outlineLevel="0" collapsed="false">
      <c r="A136" s="15" t="n">
        <v>128</v>
      </c>
      <c r="B136" s="16"/>
      <c r="C136" s="16" t="s">
        <v>109</v>
      </c>
      <c r="D136" s="16" t="s">
        <v>268</v>
      </c>
      <c r="E136" s="16" t="s">
        <v>269</v>
      </c>
      <c r="F136" s="23" t="n">
        <v>350</v>
      </c>
      <c r="G136" s="23" t="n">
        <v>175</v>
      </c>
      <c r="H136" s="21" t="n">
        <v>175</v>
      </c>
    </row>
    <row r="137" customFormat="false" ht="25" hidden="false" customHeight="true" outlineLevel="0" collapsed="false">
      <c r="A137" s="15" t="n">
        <v>129</v>
      </c>
      <c r="B137" s="16"/>
      <c r="C137" s="16"/>
      <c r="D137" s="16" t="s">
        <v>270</v>
      </c>
      <c r="E137" s="16" t="s">
        <v>271</v>
      </c>
      <c r="F137" s="23" t="n">
        <v>198.81</v>
      </c>
      <c r="G137" s="23" t="n">
        <v>99.41</v>
      </c>
      <c r="H137" s="21" t="n">
        <v>99.4</v>
      </c>
    </row>
    <row r="138" customFormat="false" ht="25" hidden="false" customHeight="true" outlineLevel="0" collapsed="false">
      <c r="A138" s="15" t="n">
        <v>130</v>
      </c>
      <c r="B138" s="16"/>
      <c r="C138" s="16" t="s">
        <v>132</v>
      </c>
      <c r="D138" s="16" t="s">
        <v>272</v>
      </c>
      <c r="E138" s="16" t="s">
        <v>273</v>
      </c>
      <c r="F138" s="23" t="n">
        <v>42.17</v>
      </c>
      <c r="G138" s="23" t="n">
        <v>21.09</v>
      </c>
      <c r="H138" s="21" t="n">
        <v>21.08</v>
      </c>
    </row>
    <row r="139" customFormat="false" ht="25" hidden="false" customHeight="true" outlineLevel="0" collapsed="false">
      <c r="A139" s="15" t="n">
        <v>131</v>
      </c>
      <c r="B139" s="16"/>
      <c r="C139" s="16"/>
      <c r="D139" s="24" t="s">
        <v>274</v>
      </c>
      <c r="E139" s="16" t="s">
        <v>275</v>
      </c>
      <c r="F139" s="23" t="n">
        <v>59.11</v>
      </c>
      <c r="G139" s="23" t="n">
        <v>29.56</v>
      </c>
      <c r="H139" s="21" t="n">
        <v>29.55</v>
      </c>
    </row>
    <row r="140" customFormat="false" ht="25" hidden="false" customHeight="true" outlineLevel="0" collapsed="false">
      <c r="A140" s="15" t="n">
        <v>132</v>
      </c>
      <c r="B140" s="16"/>
      <c r="C140" s="16"/>
      <c r="D140" s="24" t="s">
        <v>276</v>
      </c>
      <c r="E140" s="16" t="s">
        <v>277</v>
      </c>
      <c r="F140" s="23" t="n">
        <v>327.86</v>
      </c>
      <c r="G140" s="23" t="n">
        <v>163.93</v>
      </c>
      <c r="H140" s="21" t="n">
        <v>163.93</v>
      </c>
    </row>
    <row r="141" customFormat="false" ht="25" hidden="false" customHeight="true" outlineLevel="0" collapsed="false">
      <c r="A141" s="15" t="n">
        <v>133</v>
      </c>
      <c r="B141" s="16"/>
      <c r="C141" s="16"/>
      <c r="D141" s="16" t="s">
        <v>278</v>
      </c>
      <c r="E141" s="16" t="s">
        <v>279</v>
      </c>
      <c r="F141" s="23" t="n">
        <v>156.72</v>
      </c>
      <c r="G141" s="23" t="n">
        <v>78.36</v>
      </c>
      <c r="H141" s="21" t="n">
        <v>78.36</v>
      </c>
    </row>
    <row r="142" customFormat="false" ht="25" hidden="false" customHeight="true" outlineLevel="0" collapsed="false">
      <c r="A142" s="15" t="n">
        <v>134</v>
      </c>
      <c r="B142" s="16"/>
      <c r="C142" s="22" t="s">
        <v>161</v>
      </c>
      <c r="D142" s="16" t="s">
        <v>280</v>
      </c>
      <c r="E142" s="16" t="s">
        <v>281</v>
      </c>
      <c r="F142" s="23" t="n">
        <v>71.94</v>
      </c>
      <c r="G142" s="23" t="n">
        <v>35.97</v>
      </c>
      <c r="H142" s="21" t="n">
        <v>35.97</v>
      </c>
    </row>
    <row r="143" customFormat="false" ht="36" hidden="false" customHeight="false" outlineLevel="0" collapsed="false">
      <c r="A143" s="15" t="n">
        <v>135</v>
      </c>
      <c r="B143" s="16"/>
      <c r="C143" s="28" t="s">
        <v>282</v>
      </c>
      <c r="D143" s="25" t="s">
        <v>283</v>
      </c>
      <c r="E143" s="25" t="s">
        <v>267</v>
      </c>
      <c r="F143" s="29" t="n">
        <v>186</v>
      </c>
      <c r="G143" s="23" t="n">
        <v>186</v>
      </c>
      <c r="H143" s="21"/>
    </row>
    <row r="144" customFormat="false" ht="25" hidden="false" customHeight="true" outlineLevel="0" collapsed="false">
      <c r="A144" s="15"/>
      <c r="B144" s="16" t="s">
        <v>284</v>
      </c>
      <c r="C144" s="26" t="s">
        <v>13</v>
      </c>
      <c r="D144" s="26"/>
      <c r="E144" s="26"/>
      <c r="F144" s="27" t="n">
        <f aca="false">SUM(F145:F164)</f>
        <v>2257.17</v>
      </c>
      <c r="G144" s="27" t="n">
        <f aca="false">SUM(G145:G164)</f>
        <v>1221.62</v>
      </c>
      <c r="H144" s="27" t="n">
        <f aca="false">SUM(H145:H164)</f>
        <v>1035.55</v>
      </c>
    </row>
    <row r="145" customFormat="false" ht="25" hidden="false" customHeight="true" outlineLevel="0" collapsed="false">
      <c r="A145" s="15" t="n">
        <v>136</v>
      </c>
      <c r="B145" s="16"/>
      <c r="C145" s="22" t="s">
        <v>14</v>
      </c>
      <c r="D145" s="16" t="s">
        <v>285</v>
      </c>
      <c r="E145" s="16" t="s">
        <v>286</v>
      </c>
      <c r="F145" s="23" t="n">
        <v>151.11</v>
      </c>
      <c r="G145" s="23" t="n">
        <v>75.56</v>
      </c>
      <c r="H145" s="21" t="n">
        <v>75.55</v>
      </c>
    </row>
    <row r="146" customFormat="false" ht="25" hidden="false" customHeight="true" outlineLevel="0" collapsed="false">
      <c r="A146" s="15" t="n">
        <v>137</v>
      </c>
      <c r="B146" s="16"/>
      <c r="C146" s="22"/>
      <c r="D146" s="16" t="s">
        <v>287</v>
      </c>
      <c r="E146" s="16" t="s">
        <v>288</v>
      </c>
      <c r="F146" s="23" t="n">
        <v>160.58</v>
      </c>
      <c r="G146" s="23" t="n">
        <v>80.29</v>
      </c>
      <c r="H146" s="21" t="n">
        <v>80.29</v>
      </c>
    </row>
    <row r="147" customFormat="false" ht="25" hidden="false" customHeight="true" outlineLevel="0" collapsed="false">
      <c r="A147" s="15" t="n">
        <v>138</v>
      </c>
      <c r="B147" s="16" t="s">
        <v>284</v>
      </c>
      <c r="C147" s="22" t="s">
        <v>14</v>
      </c>
      <c r="D147" s="16" t="s">
        <v>289</v>
      </c>
      <c r="E147" s="16" t="s">
        <v>290</v>
      </c>
      <c r="F147" s="23" t="n">
        <v>67.61</v>
      </c>
      <c r="G147" s="23" t="n">
        <v>33.81</v>
      </c>
      <c r="H147" s="21" t="n">
        <v>33.8</v>
      </c>
    </row>
    <row r="148" customFormat="false" ht="25" hidden="false" customHeight="true" outlineLevel="0" collapsed="false">
      <c r="A148" s="15" t="n">
        <v>139</v>
      </c>
      <c r="B148" s="16"/>
      <c r="C148" s="22"/>
      <c r="D148" s="16" t="s">
        <v>291</v>
      </c>
      <c r="E148" s="16" t="s">
        <v>292</v>
      </c>
      <c r="F148" s="23" t="n">
        <v>113.21</v>
      </c>
      <c r="G148" s="23" t="n">
        <v>56.61</v>
      </c>
      <c r="H148" s="21" t="n">
        <v>56.6</v>
      </c>
    </row>
    <row r="149" customFormat="false" ht="25" hidden="false" customHeight="true" outlineLevel="0" collapsed="false">
      <c r="A149" s="15" t="n">
        <v>140</v>
      </c>
      <c r="B149" s="16"/>
      <c r="C149" s="30" t="s">
        <v>25</v>
      </c>
      <c r="D149" s="16" t="s">
        <v>293</v>
      </c>
      <c r="E149" s="16" t="s">
        <v>294</v>
      </c>
      <c r="F149" s="23" t="n">
        <v>50</v>
      </c>
      <c r="G149" s="23" t="n">
        <v>25</v>
      </c>
      <c r="H149" s="21" t="n">
        <v>25</v>
      </c>
    </row>
    <row r="150" customFormat="false" ht="25" hidden="false" customHeight="true" outlineLevel="0" collapsed="false">
      <c r="A150" s="15" t="n">
        <v>141</v>
      </c>
      <c r="B150" s="16"/>
      <c r="C150" s="30"/>
      <c r="D150" s="16" t="s">
        <v>295</v>
      </c>
      <c r="E150" s="16" t="s">
        <v>296</v>
      </c>
      <c r="F150" s="23" t="n">
        <v>34.88</v>
      </c>
      <c r="G150" s="23" t="n">
        <v>17.44</v>
      </c>
      <c r="H150" s="21" t="n">
        <v>17.44</v>
      </c>
    </row>
    <row r="151" customFormat="false" ht="25" hidden="false" customHeight="true" outlineLevel="0" collapsed="false">
      <c r="A151" s="15" t="n">
        <v>142</v>
      </c>
      <c r="B151" s="16"/>
      <c r="C151" s="30"/>
      <c r="D151" s="16" t="s">
        <v>297</v>
      </c>
      <c r="E151" s="16" t="s">
        <v>298</v>
      </c>
      <c r="F151" s="23" t="n">
        <v>12.19</v>
      </c>
      <c r="G151" s="23" t="n">
        <v>6.1</v>
      </c>
      <c r="H151" s="21" t="n">
        <v>6.09</v>
      </c>
    </row>
    <row r="152" customFormat="false" ht="25" hidden="false" customHeight="true" outlineLevel="0" collapsed="false">
      <c r="A152" s="15" t="n">
        <v>143</v>
      </c>
      <c r="B152" s="16"/>
      <c r="C152" s="30"/>
      <c r="D152" s="16" t="s">
        <v>299</v>
      </c>
      <c r="E152" s="16" t="s">
        <v>300</v>
      </c>
      <c r="F152" s="23" t="n">
        <v>13.38</v>
      </c>
      <c r="G152" s="23" t="n">
        <v>6.69</v>
      </c>
      <c r="H152" s="21" t="n">
        <v>6.69</v>
      </c>
    </row>
    <row r="153" customFormat="false" ht="25" hidden="false" customHeight="true" outlineLevel="0" collapsed="false">
      <c r="A153" s="15" t="n">
        <v>144</v>
      </c>
      <c r="B153" s="16"/>
      <c r="C153" s="30"/>
      <c r="D153" s="16" t="s">
        <v>301</v>
      </c>
      <c r="E153" s="16" t="s">
        <v>302</v>
      </c>
      <c r="F153" s="23" t="n">
        <v>50</v>
      </c>
      <c r="G153" s="23" t="n">
        <v>25</v>
      </c>
      <c r="H153" s="21" t="n">
        <v>25</v>
      </c>
    </row>
    <row r="154" customFormat="false" ht="25" hidden="false" customHeight="true" outlineLevel="0" collapsed="false">
      <c r="A154" s="15" t="n">
        <v>145</v>
      </c>
      <c r="B154" s="16"/>
      <c r="C154" s="30"/>
      <c r="D154" s="16" t="s">
        <v>303</v>
      </c>
      <c r="E154" s="16" t="s">
        <v>304</v>
      </c>
      <c r="F154" s="23" t="n">
        <v>40.76</v>
      </c>
      <c r="G154" s="23" t="n">
        <v>20.38</v>
      </c>
      <c r="H154" s="21" t="n">
        <v>20.38</v>
      </c>
    </row>
    <row r="155" customFormat="false" ht="25" hidden="false" customHeight="true" outlineLevel="0" collapsed="false">
      <c r="A155" s="15" t="n">
        <v>146</v>
      </c>
      <c r="B155" s="16"/>
      <c r="C155" s="16" t="s">
        <v>63</v>
      </c>
      <c r="D155" s="16" t="s">
        <v>305</v>
      </c>
      <c r="E155" s="16" t="s">
        <v>306</v>
      </c>
      <c r="F155" s="23" t="n">
        <v>135</v>
      </c>
      <c r="G155" s="23" t="n">
        <v>67.5</v>
      </c>
      <c r="H155" s="21" t="n">
        <v>67.5</v>
      </c>
    </row>
    <row r="156" customFormat="false" ht="25" hidden="false" customHeight="true" outlineLevel="0" collapsed="false">
      <c r="A156" s="15" t="n">
        <v>147</v>
      </c>
      <c r="B156" s="16"/>
      <c r="C156" s="16"/>
      <c r="D156" s="16" t="s">
        <v>307</v>
      </c>
      <c r="E156" s="16" t="s">
        <v>308</v>
      </c>
      <c r="F156" s="23" t="n">
        <v>200</v>
      </c>
      <c r="G156" s="23" t="n">
        <v>100</v>
      </c>
      <c r="H156" s="21" t="n">
        <v>100</v>
      </c>
    </row>
    <row r="157" customFormat="false" ht="25" hidden="false" customHeight="true" outlineLevel="0" collapsed="false">
      <c r="A157" s="15" t="n">
        <v>148</v>
      </c>
      <c r="B157" s="16"/>
      <c r="C157" s="16" t="s">
        <v>98</v>
      </c>
      <c r="D157" s="16" t="s">
        <v>309</v>
      </c>
      <c r="E157" s="16" t="s">
        <v>310</v>
      </c>
      <c r="F157" s="23" t="n">
        <v>203.15</v>
      </c>
      <c r="G157" s="23" t="n">
        <v>101.58</v>
      </c>
      <c r="H157" s="21" t="n">
        <v>101.57</v>
      </c>
    </row>
    <row r="158" customFormat="false" ht="25" hidden="false" customHeight="true" outlineLevel="0" collapsed="false">
      <c r="A158" s="15" t="n">
        <v>149</v>
      </c>
      <c r="B158" s="16"/>
      <c r="C158" s="16" t="s">
        <v>132</v>
      </c>
      <c r="D158" s="16" t="s">
        <v>311</v>
      </c>
      <c r="E158" s="16" t="s">
        <v>312</v>
      </c>
      <c r="F158" s="23" t="n">
        <v>64.89</v>
      </c>
      <c r="G158" s="23" t="n">
        <v>32.45</v>
      </c>
      <c r="H158" s="21" t="n">
        <v>32.44</v>
      </c>
    </row>
    <row r="159" customFormat="false" ht="25" hidden="false" customHeight="true" outlineLevel="0" collapsed="false">
      <c r="A159" s="15" t="n">
        <v>150</v>
      </c>
      <c r="B159" s="16"/>
      <c r="C159" s="16"/>
      <c r="D159" s="16" t="s">
        <v>313</v>
      </c>
      <c r="E159" s="16" t="s">
        <v>314</v>
      </c>
      <c r="F159" s="23" t="n">
        <v>294.4</v>
      </c>
      <c r="G159" s="23" t="n">
        <v>147.2</v>
      </c>
      <c r="H159" s="21" t="n">
        <v>147.2</v>
      </c>
    </row>
    <row r="160" customFormat="false" ht="25" hidden="false" customHeight="true" outlineLevel="0" collapsed="false">
      <c r="A160" s="15" t="n">
        <v>151</v>
      </c>
      <c r="B160" s="16"/>
      <c r="C160" s="16"/>
      <c r="D160" s="16" t="s">
        <v>315</v>
      </c>
      <c r="E160" s="16" t="s">
        <v>316</v>
      </c>
      <c r="F160" s="23" t="n">
        <v>62.36</v>
      </c>
      <c r="G160" s="23" t="n">
        <v>31.18</v>
      </c>
      <c r="H160" s="21" t="n">
        <v>31.18</v>
      </c>
    </row>
    <row r="161" customFormat="false" ht="25" hidden="false" customHeight="true" outlineLevel="0" collapsed="false">
      <c r="A161" s="15" t="n">
        <v>152</v>
      </c>
      <c r="B161" s="16"/>
      <c r="C161" s="16"/>
      <c r="D161" s="16" t="s">
        <v>317</v>
      </c>
      <c r="E161" s="16" t="s">
        <v>318</v>
      </c>
      <c r="F161" s="23" t="n">
        <v>30.8</v>
      </c>
      <c r="G161" s="23" t="n">
        <v>15.4</v>
      </c>
      <c r="H161" s="21" t="n">
        <v>15.4</v>
      </c>
    </row>
    <row r="162" customFormat="false" ht="25" hidden="false" customHeight="true" outlineLevel="0" collapsed="false">
      <c r="A162" s="15" t="n">
        <v>153</v>
      </c>
      <c r="B162" s="16" t="s">
        <v>284</v>
      </c>
      <c r="C162" s="16" t="s">
        <v>132</v>
      </c>
      <c r="D162" s="16" t="s">
        <v>319</v>
      </c>
      <c r="E162" s="16" t="s">
        <v>320</v>
      </c>
      <c r="F162" s="23" t="n">
        <v>199.95</v>
      </c>
      <c r="G162" s="23" t="n">
        <v>99.98</v>
      </c>
      <c r="H162" s="21" t="n">
        <v>99.97</v>
      </c>
    </row>
    <row r="163" customFormat="false" ht="25" hidden="false" customHeight="true" outlineLevel="0" collapsed="false">
      <c r="A163" s="15" t="n">
        <v>154</v>
      </c>
      <c r="B163" s="16"/>
      <c r="C163" s="22" t="s">
        <v>161</v>
      </c>
      <c r="D163" s="16" t="s">
        <v>321</v>
      </c>
      <c r="E163" s="16" t="s">
        <v>322</v>
      </c>
      <c r="F163" s="23" t="n">
        <v>186.9</v>
      </c>
      <c r="G163" s="23" t="n">
        <v>93.45</v>
      </c>
      <c r="H163" s="21" t="n">
        <v>93.45</v>
      </c>
    </row>
    <row r="164" customFormat="false" ht="25" hidden="false" customHeight="true" outlineLevel="0" collapsed="false">
      <c r="A164" s="15" t="n">
        <v>155</v>
      </c>
      <c r="B164" s="16"/>
      <c r="C164" s="28" t="s">
        <v>186</v>
      </c>
      <c r="D164" s="25" t="s">
        <v>323</v>
      </c>
      <c r="E164" s="25" t="s">
        <v>324</v>
      </c>
      <c r="F164" s="29" t="n">
        <v>186</v>
      </c>
      <c r="G164" s="23" t="n">
        <v>186</v>
      </c>
      <c r="H164" s="21"/>
    </row>
    <row r="165" customFormat="false" ht="25" hidden="false" customHeight="true" outlineLevel="0" collapsed="false">
      <c r="A165" s="15"/>
      <c r="B165" s="16" t="s">
        <v>325</v>
      </c>
      <c r="C165" s="26" t="s">
        <v>13</v>
      </c>
      <c r="D165" s="26"/>
      <c r="E165" s="26"/>
      <c r="F165" s="27" t="n">
        <f aca="false">SUM(F166:F184)</f>
        <v>2145.81</v>
      </c>
      <c r="G165" s="27" t="n">
        <f aca="false">SUM(G166:G184)</f>
        <v>1259.68</v>
      </c>
      <c r="H165" s="27" t="n">
        <f aca="false">SUM(H166:H184)</f>
        <v>886.13</v>
      </c>
    </row>
    <row r="166" customFormat="false" ht="25" hidden="false" customHeight="true" outlineLevel="0" collapsed="false">
      <c r="A166" s="15" t="n">
        <v>156</v>
      </c>
      <c r="B166" s="16"/>
      <c r="C166" s="22" t="s">
        <v>14</v>
      </c>
      <c r="D166" s="16" t="s">
        <v>326</v>
      </c>
      <c r="E166" s="16" t="s">
        <v>327</v>
      </c>
      <c r="F166" s="23" t="n">
        <v>129.67</v>
      </c>
      <c r="G166" s="23" t="n">
        <v>64.84</v>
      </c>
      <c r="H166" s="21" t="n">
        <v>64.83</v>
      </c>
    </row>
    <row r="167" customFormat="false" ht="25" hidden="false" customHeight="true" outlineLevel="0" collapsed="false">
      <c r="A167" s="15" t="n">
        <v>157</v>
      </c>
      <c r="B167" s="16"/>
      <c r="C167" s="30" t="s">
        <v>25</v>
      </c>
      <c r="D167" s="16" t="s">
        <v>328</v>
      </c>
      <c r="E167" s="16" t="s">
        <v>329</v>
      </c>
      <c r="F167" s="23" t="n">
        <v>21.24</v>
      </c>
      <c r="G167" s="23" t="n">
        <v>10.62</v>
      </c>
      <c r="H167" s="21" t="n">
        <v>10.62</v>
      </c>
    </row>
    <row r="168" customFormat="false" ht="25" hidden="false" customHeight="true" outlineLevel="0" collapsed="false">
      <c r="A168" s="15" t="n">
        <v>158</v>
      </c>
      <c r="B168" s="16"/>
      <c r="C168" s="30"/>
      <c r="D168" s="16" t="s">
        <v>330</v>
      </c>
      <c r="E168" s="16" t="s">
        <v>331</v>
      </c>
      <c r="F168" s="23" t="n">
        <v>50</v>
      </c>
      <c r="G168" s="23" t="n">
        <v>25</v>
      </c>
      <c r="H168" s="21" t="n">
        <v>25</v>
      </c>
    </row>
    <row r="169" customFormat="false" ht="25" hidden="false" customHeight="true" outlineLevel="0" collapsed="false">
      <c r="A169" s="15" t="n">
        <v>159</v>
      </c>
      <c r="B169" s="16"/>
      <c r="C169" s="30"/>
      <c r="D169" s="16" t="s">
        <v>332</v>
      </c>
      <c r="E169" s="16" t="s">
        <v>333</v>
      </c>
      <c r="F169" s="23" t="n">
        <v>33.33</v>
      </c>
      <c r="G169" s="23" t="n">
        <v>16.67</v>
      </c>
      <c r="H169" s="21" t="n">
        <v>16.66</v>
      </c>
    </row>
    <row r="170" customFormat="false" ht="25" hidden="false" customHeight="true" outlineLevel="0" collapsed="false">
      <c r="A170" s="15" t="n">
        <v>160</v>
      </c>
      <c r="B170" s="16"/>
      <c r="C170" s="30"/>
      <c r="D170" s="16" t="s">
        <v>334</v>
      </c>
      <c r="E170" s="16" t="s">
        <v>335</v>
      </c>
      <c r="F170" s="23" t="n">
        <v>50</v>
      </c>
      <c r="G170" s="23" t="n">
        <v>25</v>
      </c>
      <c r="H170" s="21" t="n">
        <v>25</v>
      </c>
    </row>
    <row r="171" customFormat="false" ht="25" hidden="false" customHeight="true" outlineLevel="0" collapsed="false">
      <c r="A171" s="15" t="n">
        <v>161</v>
      </c>
      <c r="B171" s="16"/>
      <c r="C171" s="30"/>
      <c r="D171" s="16" t="s">
        <v>336</v>
      </c>
      <c r="E171" s="16" t="s">
        <v>337</v>
      </c>
      <c r="F171" s="23" t="n">
        <v>31.15</v>
      </c>
      <c r="G171" s="23" t="n">
        <v>15.58</v>
      </c>
      <c r="H171" s="21" t="n">
        <v>15.57</v>
      </c>
    </row>
    <row r="172" customFormat="false" ht="25" hidden="false" customHeight="true" outlineLevel="0" collapsed="false">
      <c r="A172" s="15" t="n">
        <v>162</v>
      </c>
      <c r="B172" s="16"/>
      <c r="C172" s="16" t="s">
        <v>63</v>
      </c>
      <c r="D172" s="24" t="s">
        <v>338</v>
      </c>
      <c r="E172" s="16" t="s">
        <v>339</v>
      </c>
      <c r="F172" s="23" t="n">
        <v>200</v>
      </c>
      <c r="G172" s="23" t="n">
        <v>100</v>
      </c>
      <c r="H172" s="21" t="n">
        <v>100</v>
      </c>
    </row>
    <row r="173" customFormat="false" ht="25" hidden="false" customHeight="true" outlineLevel="0" collapsed="false">
      <c r="A173" s="15" t="n">
        <v>163</v>
      </c>
      <c r="B173" s="16"/>
      <c r="C173" s="16"/>
      <c r="D173" s="24" t="s">
        <v>340</v>
      </c>
      <c r="E173" s="16" t="s">
        <v>341</v>
      </c>
      <c r="F173" s="23" t="n">
        <v>200</v>
      </c>
      <c r="G173" s="23" t="n">
        <v>100</v>
      </c>
      <c r="H173" s="21" t="n">
        <v>100</v>
      </c>
    </row>
    <row r="174" customFormat="false" ht="25" hidden="false" customHeight="true" outlineLevel="0" collapsed="false">
      <c r="A174" s="15" t="n">
        <v>164</v>
      </c>
      <c r="B174" s="16"/>
      <c r="C174" s="16"/>
      <c r="D174" s="16" t="s">
        <v>342</v>
      </c>
      <c r="E174" s="16" t="s">
        <v>343</v>
      </c>
      <c r="F174" s="23" t="n">
        <v>200</v>
      </c>
      <c r="G174" s="23" t="n">
        <v>100</v>
      </c>
      <c r="H174" s="21" t="n">
        <v>100</v>
      </c>
    </row>
    <row r="175" customFormat="false" ht="25" hidden="false" customHeight="true" outlineLevel="0" collapsed="false">
      <c r="A175" s="15" t="n">
        <v>165</v>
      </c>
      <c r="B175" s="16"/>
      <c r="C175" s="16" t="s">
        <v>109</v>
      </c>
      <c r="D175" s="16" t="s">
        <v>344</v>
      </c>
      <c r="E175" s="16" t="s">
        <v>345</v>
      </c>
      <c r="F175" s="23" t="n">
        <v>105.1</v>
      </c>
      <c r="G175" s="23" t="n">
        <v>52.55</v>
      </c>
      <c r="H175" s="21" t="n">
        <v>52.55</v>
      </c>
    </row>
    <row r="176" customFormat="false" ht="25" hidden="false" customHeight="true" outlineLevel="0" collapsed="false">
      <c r="A176" s="15" t="n">
        <v>166</v>
      </c>
      <c r="B176" s="16"/>
      <c r="C176" s="16"/>
      <c r="D176" s="16" t="s">
        <v>346</v>
      </c>
      <c r="E176" s="16" t="s">
        <v>347</v>
      </c>
      <c r="F176" s="23" t="n">
        <v>69.49</v>
      </c>
      <c r="G176" s="23" t="n">
        <v>34.75</v>
      </c>
      <c r="H176" s="21" t="n">
        <v>34.74</v>
      </c>
    </row>
    <row r="177" customFormat="false" ht="25" hidden="false" customHeight="true" outlineLevel="0" collapsed="false">
      <c r="A177" s="15" t="n">
        <v>167</v>
      </c>
      <c r="B177" s="16"/>
      <c r="C177" s="16"/>
      <c r="D177" s="16" t="s">
        <v>348</v>
      </c>
      <c r="E177" s="16" t="s">
        <v>349</v>
      </c>
      <c r="F177" s="23" t="n">
        <v>174.13</v>
      </c>
      <c r="G177" s="23" t="n">
        <v>87.07</v>
      </c>
      <c r="H177" s="21" t="n">
        <v>87.06</v>
      </c>
    </row>
    <row r="178" customFormat="false" ht="23.5" hidden="false" customHeight="true" outlineLevel="0" collapsed="false">
      <c r="A178" s="15" t="n">
        <v>168</v>
      </c>
      <c r="B178" s="16" t="s">
        <v>325</v>
      </c>
      <c r="C178" s="16" t="s">
        <v>109</v>
      </c>
      <c r="D178" s="16" t="s">
        <v>350</v>
      </c>
      <c r="E178" s="16" t="s">
        <v>351</v>
      </c>
      <c r="F178" s="23" t="n">
        <v>83.56</v>
      </c>
      <c r="G178" s="23" t="n">
        <v>41.78</v>
      </c>
      <c r="H178" s="21" t="n">
        <v>41.78</v>
      </c>
    </row>
    <row r="179" customFormat="false" ht="23.5" hidden="false" customHeight="true" outlineLevel="0" collapsed="false">
      <c r="A179" s="15" t="n">
        <v>169</v>
      </c>
      <c r="B179" s="16"/>
      <c r="C179" s="16" t="s">
        <v>132</v>
      </c>
      <c r="D179" s="24" t="s">
        <v>352</v>
      </c>
      <c r="E179" s="16" t="s">
        <v>353</v>
      </c>
      <c r="F179" s="23" t="n">
        <v>224.4</v>
      </c>
      <c r="G179" s="23" t="n">
        <v>112.2</v>
      </c>
      <c r="H179" s="21" t="n">
        <v>112.2</v>
      </c>
    </row>
    <row r="180" customFormat="false" ht="23.5" hidden="false" customHeight="true" outlineLevel="0" collapsed="false">
      <c r="A180" s="15" t="n">
        <v>170</v>
      </c>
      <c r="B180" s="16"/>
      <c r="C180" s="16"/>
      <c r="D180" s="16" t="s">
        <v>354</v>
      </c>
      <c r="E180" s="16" t="s">
        <v>355</v>
      </c>
      <c r="F180" s="23" t="n">
        <v>90.74</v>
      </c>
      <c r="G180" s="23" t="n">
        <v>45.37</v>
      </c>
      <c r="H180" s="21" t="n">
        <v>45.37</v>
      </c>
    </row>
    <row r="181" customFormat="false" ht="23.5" hidden="false" customHeight="true" outlineLevel="0" collapsed="false">
      <c r="A181" s="15" t="n">
        <v>171</v>
      </c>
      <c r="B181" s="16"/>
      <c r="C181" s="16"/>
      <c r="D181" s="16" t="s">
        <v>356</v>
      </c>
      <c r="E181" s="16" t="s">
        <v>357</v>
      </c>
      <c r="F181" s="23" t="n">
        <v>109.5</v>
      </c>
      <c r="G181" s="23" t="n">
        <v>54.75</v>
      </c>
      <c r="H181" s="21" t="n">
        <v>54.75</v>
      </c>
    </row>
    <row r="182" customFormat="false" ht="23.5" hidden="false" customHeight="true" outlineLevel="0" collapsed="false">
      <c r="A182" s="15" t="n">
        <v>172</v>
      </c>
      <c r="B182" s="16"/>
      <c r="C182" s="25" t="s">
        <v>358</v>
      </c>
      <c r="D182" s="31" t="s">
        <v>359</v>
      </c>
      <c r="E182" s="25" t="s">
        <v>360</v>
      </c>
      <c r="F182" s="23" t="n">
        <v>125</v>
      </c>
      <c r="G182" s="23" t="n">
        <v>125</v>
      </c>
      <c r="H182" s="21"/>
    </row>
    <row r="183" customFormat="false" ht="23.5" hidden="false" customHeight="true" outlineLevel="0" collapsed="false">
      <c r="A183" s="15" t="n">
        <v>173</v>
      </c>
      <c r="B183" s="16"/>
      <c r="C183" s="25"/>
      <c r="D183" s="25" t="s">
        <v>361</v>
      </c>
      <c r="E183" s="25" t="s">
        <v>362</v>
      </c>
      <c r="F183" s="23" t="n">
        <v>62.5</v>
      </c>
      <c r="G183" s="23" t="n">
        <v>62.5</v>
      </c>
      <c r="H183" s="21"/>
    </row>
    <row r="184" customFormat="false" ht="48" hidden="false" customHeight="false" outlineLevel="0" collapsed="false">
      <c r="A184" s="15" t="n">
        <v>174</v>
      </c>
      <c r="B184" s="16"/>
      <c r="C184" s="28" t="s">
        <v>186</v>
      </c>
      <c r="D184" s="25" t="s">
        <v>363</v>
      </c>
      <c r="E184" s="25" t="s">
        <v>364</v>
      </c>
      <c r="F184" s="23" t="n">
        <v>186</v>
      </c>
      <c r="G184" s="23" t="n">
        <v>186</v>
      </c>
      <c r="H184" s="21"/>
    </row>
    <row r="185" customFormat="false" ht="23.5" hidden="false" customHeight="true" outlineLevel="0" collapsed="false">
      <c r="A185" s="15"/>
      <c r="B185" s="16" t="s">
        <v>365</v>
      </c>
      <c r="C185" s="26" t="s">
        <v>13</v>
      </c>
      <c r="D185" s="26"/>
      <c r="E185" s="26"/>
      <c r="F185" s="27" t="n">
        <f aca="false">SUM(F186:F195)</f>
        <v>1786.34</v>
      </c>
      <c r="G185" s="27" t="n">
        <f aca="false">SUM(G186:G195)</f>
        <v>893.21</v>
      </c>
      <c r="H185" s="27" t="n">
        <f aca="false">SUM(H186:H195)</f>
        <v>893.13</v>
      </c>
    </row>
    <row r="186" customFormat="false" ht="23.5" hidden="false" customHeight="true" outlineLevel="0" collapsed="false">
      <c r="A186" s="15" t="n">
        <v>175</v>
      </c>
      <c r="B186" s="16"/>
      <c r="C186" s="22" t="s">
        <v>14</v>
      </c>
      <c r="D186" s="16" t="s">
        <v>366</v>
      </c>
      <c r="E186" s="16" t="s">
        <v>367</v>
      </c>
      <c r="F186" s="23" t="n">
        <v>837.82</v>
      </c>
      <c r="G186" s="23" t="n">
        <v>418.91</v>
      </c>
      <c r="H186" s="21" t="n">
        <v>418.91</v>
      </c>
    </row>
    <row r="187" customFormat="false" ht="23.5" hidden="false" customHeight="true" outlineLevel="0" collapsed="false">
      <c r="A187" s="15" t="n">
        <v>176</v>
      </c>
      <c r="B187" s="16"/>
      <c r="C187" s="22"/>
      <c r="D187" s="16" t="s">
        <v>368</v>
      </c>
      <c r="E187" s="16" t="s">
        <v>369</v>
      </c>
      <c r="F187" s="23" t="n">
        <v>339.91</v>
      </c>
      <c r="G187" s="23" t="n">
        <v>169.96</v>
      </c>
      <c r="H187" s="21" t="n">
        <v>169.95</v>
      </c>
    </row>
    <row r="188" customFormat="false" ht="23.5" hidden="false" customHeight="true" outlineLevel="0" collapsed="false">
      <c r="A188" s="15" t="n">
        <v>177</v>
      </c>
      <c r="B188" s="16"/>
      <c r="C188" s="22"/>
      <c r="D188" s="16" t="s">
        <v>370</v>
      </c>
      <c r="E188" s="16" t="s">
        <v>371</v>
      </c>
      <c r="F188" s="23" t="n">
        <v>44.97</v>
      </c>
      <c r="G188" s="23" t="n">
        <v>22.49</v>
      </c>
      <c r="H188" s="21" t="n">
        <v>22.48</v>
      </c>
    </row>
    <row r="189" customFormat="false" ht="23.5" hidden="false" customHeight="true" outlineLevel="0" collapsed="false">
      <c r="A189" s="15" t="n">
        <v>178</v>
      </c>
      <c r="B189" s="16"/>
      <c r="C189" s="22"/>
      <c r="D189" s="16" t="s">
        <v>372</v>
      </c>
      <c r="E189" s="16" t="s">
        <v>373</v>
      </c>
      <c r="F189" s="23" t="n">
        <v>75.05</v>
      </c>
      <c r="G189" s="23" t="n">
        <v>37.53</v>
      </c>
      <c r="H189" s="21" t="n">
        <v>37.52</v>
      </c>
    </row>
    <row r="190" customFormat="false" ht="23.5" hidden="false" customHeight="true" outlineLevel="0" collapsed="false">
      <c r="A190" s="15" t="n">
        <v>179</v>
      </c>
      <c r="B190" s="16"/>
      <c r="C190" s="22"/>
      <c r="D190" s="16" t="s">
        <v>374</v>
      </c>
      <c r="E190" s="16" t="s">
        <v>375</v>
      </c>
      <c r="F190" s="23" t="n">
        <v>90.73</v>
      </c>
      <c r="G190" s="23" t="n">
        <v>45.37</v>
      </c>
      <c r="H190" s="21" t="n">
        <v>45.36</v>
      </c>
    </row>
    <row r="191" customFormat="false" ht="23.5" hidden="false" customHeight="true" outlineLevel="0" collapsed="false">
      <c r="A191" s="15" t="n">
        <v>180</v>
      </c>
      <c r="B191" s="16"/>
      <c r="C191" s="22"/>
      <c r="D191" s="16" t="s">
        <v>376</v>
      </c>
      <c r="E191" s="16" t="s">
        <v>377</v>
      </c>
      <c r="F191" s="23" t="n">
        <v>174.69</v>
      </c>
      <c r="G191" s="23" t="n">
        <v>87.35</v>
      </c>
      <c r="H191" s="21" t="n">
        <v>87.34</v>
      </c>
    </row>
    <row r="192" customFormat="false" ht="23.5" hidden="false" customHeight="true" outlineLevel="0" collapsed="false">
      <c r="A192" s="15" t="n">
        <v>181</v>
      </c>
      <c r="B192" s="16"/>
      <c r="C192" s="22"/>
      <c r="D192" s="16" t="s">
        <v>378</v>
      </c>
      <c r="E192" s="16" t="s">
        <v>379</v>
      </c>
      <c r="F192" s="23" t="n">
        <v>69.68</v>
      </c>
      <c r="G192" s="23" t="n">
        <v>34.84</v>
      </c>
      <c r="H192" s="21" t="n">
        <v>34.84</v>
      </c>
    </row>
    <row r="193" customFormat="false" ht="23.5" hidden="false" customHeight="true" outlineLevel="0" collapsed="false">
      <c r="A193" s="15" t="n">
        <v>182</v>
      </c>
      <c r="B193" s="16"/>
      <c r="C193" s="22"/>
      <c r="D193" s="16" t="s">
        <v>380</v>
      </c>
      <c r="E193" s="16" t="s">
        <v>381</v>
      </c>
      <c r="F193" s="23" t="n">
        <v>52.57</v>
      </c>
      <c r="G193" s="23" t="n">
        <v>26.29</v>
      </c>
      <c r="H193" s="21" t="n">
        <v>26.28</v>
      </c>
    </row>
    <row r="194" customFormat="false" ht="23.5" hidden="false" customHeight="true" outlineLevel="0" collapsed="false">
      <c r="A194" s="15" t="n">
        <v>183</v>
      </c>
      <c r="B194" s="16"/>
      <c r="C194" s="30" t="s">
        <v>25</v>
      </c>
      <c r="D194" s="16" t="s">
        <v>382</v>
      </c>
      <c r="E194" s="16" t="s">
        <v>383</v>
      </c>
      <c r="F194" s="23" t="n">
        <v>41.99</v>
      </c>
      <c r="G194" s="23" t="n">
        <v>21</v>
      </c>
      <c r="H194" s="21" t="n">
        <v>20.99</v>
      </c>
    </row>
    <row r="195" customFormat="false" ht="23.5" hidden="false" customHeight="true" outlineLevel="0" collapsed="false">
      <c r="A195" s="15" t="n">
        <v>184</v>
      </c>
      <c r="B195" s="16"/>
      <c r="C195" s="16" t="s">
        <v>132</v>
      </c>
      <c r="D195" s="16" t="s">
        <v>384</v>
      </c>
      <c r="E195" s="16" t="s">
        <v>385</v>
      </c>
      <c r="F195" s="23" t="n">
        <v>58.93</v>
      </c>
      <c r="G195" s="23" t="n">
        <v>29.47</v>
      </c>
      <c r="H195" s="21" t="n">
        <v>29.46</v>
      </c>
    </row>
    <row r="196" customFormat="false" ht="25" hidden="false" customHeight="true" outlineLevel="0" collapsed="false">
      <c r="A196" s="15"/>
      <c r="B196" s="16" t="s">
        <v>386</v>
      </c>
      <c r="C196" s="26" t="s">
        <v>13</v>
      </c>
      <c r="D196" s="26"/>
      <c r="E196" s="26"/>
      <c r="F196" s="27" t="n">
        <f aca="false">SUM(F197:F205)</f>
        <v>2854.4029714</v>
      </c>
      <c r="G196" s="27" t="n">
        <f aca="false">SUM(G197:G205)</f>
        <v>1520.2</v>
      </c>
      <c r="H196" s="27" t="n">
        <f aca="false">SUM(H197:H205)</f>
        <v>1334.2</v>
      </c>
    </row>
    <row r="197" customFormat="false" ht="25" hidden="false" customHeight="true" outlineLevel="0" collapsed="false">
      <c r="A197" s="15" t="n">
        <v>185</v>
      </c>
      <c r="B197" s="16"/>
      <c r="C197" s="16" t="s">
        <v>25</v>
      </c>
      <c r="D197" s="16" t="s">
        <v>387</v>
      </c>
      <c r="E197" s="16" t="s">
        <v>388</v>
      </c>
      <c r="F197" s="23" t="n">
        <v>50</v>
      </c>
      <c r="G197" s="23" t="n">
        <v>25</v>
      </c>
      <c r="H197" s="21" t="n">
        <v>25</v>
      </c>
    </row>
    <row r="198" customFormat="false" ht="39" hidden="false" customHeight="true" outlineLevel="0" collapsed="false">
      <c r="A198" s="15" t="n">
        <v>186</v>
      </c>
      <c r="B198" s="16"/>
      <c r="C198" s="16" t="s">
        <v>60</v>
      </c>
      <c r="D198" s="24" t="s">
        <v>389</v>
      </c>
      <c r="E198" s="16" t="s">
        <v>390</v>
      </c>
      <c r="F198" s="23" t="n">
        <v>465</v>
      </c>
      <c r="G198" s="23" t="n">
        <v>232.5</v>
      </c>
      <c r="H198" s="21" t="n">
        <v>232.5</v>
      </c>
    </row>
    <row r="199" customFormat="false" ht="25" hidden="false" customHeight="true" outlineLevel="0" collapsed="false">
      <c r="A199" s="15" t="n">
        <v>187</v>
      </c>
      <c r="B199" s="16"/>
      <c r="C199" s="16" t="s">
        <v>98</v>
      </c>
      <c r="D199" s="16" t="s">
        <v>391</v>
      </c>
      <c r="E199" s="16" t="s">
        <v>392</v>
      </c>
      <c r="F199" s="23" t="n">
        <v>231.8829714</v>
      </c>
      <c r="G199" s="23" t="n">
        <v>115.94</v>
      </c>
      <c r="H199" s="21" t="n">
        <v>115.94</v>
      </c>
    </row>
    <row r="200" customFormat="false" ht="25" hidden="false" customHeight="true" outlineLevel="0" collapsed="false">
      <c r="A200" s="15" t="n">
        <v>188</v>
      </c>
      <c r="B200" s="16"/>
      <c r="C200" s="16"/>
      <c r="D200" s="24" t="s">
        <v>393</v>
      </c>
      <c r="E200" s="16" t="s">
        <v>390</v>
      </c>
      <c r="F200" s="23" t="n">
        <v>1000</v>
      </c>
      <c r="G200" s="23" t="n">
        <v>500</v>
      </c>
      <c r="H200" s="21" t="n">
        <v>500</v>
      </c>
    </row>
    <row r="201" customFormat="false" ht="25" hidden="false" customHeight="true" outlineLevel="0" collapsed="false">
      <c r="A201" s="15" t="n">
        <v>189</v>
      </c>
      <c r="B201" s="16"/>
      <c r="C201" s="16" t="s">
        <v>109</v>
      </c>
      <c r="D201" s="16" t="s">
        <v>394</v>
      </c>
      <c r="E201" s="16" t="s">
        <v>395</v>
      </c>
      <c r="F201" s="23" t="n">
        <v>121.52</v>
      </c>
      <c r="G201" s="23" t="n">
        <v>60.76</v>
      </c>
      <c r="H201" s="21" t="n">
        <v>60.76</v>
      </c>
    </row>
    <row r="202" customFormat="false" ht="25" hidden="false" customHeight="true" outlineLevel="0" collapsed="false">
      <c r="A202" s="15" t="n">
        <v>190</v>
      </c>
      <c r="B202" s="16"/>
      <c r="C202" s="16" t="s">
        <v>132</v>
      </c>
      <c r="D202" s="16" t="s">
        <v>396</v>
      </c>
      <c r="E202" s="16" t="s">
        <v>397</v>
      </c>
      <c r="F202" s="23" t="n">
        <v>400</v>
      </c>
      <c r="G202" s="23" t="n">
        <v>200</v>
      </c>
      <c r="H202" s="21" t="n">
        <v>200</v>
      </c>
    </row>
    <row r="203" customFormat="false" ht="25" hidden="false" customHeight="true" outlineLevel="0" collapsed="false">
      <c r="A203" s="15" t="n">
        <v>191</v>
      </c>
      <c r="B203" s="16"/>
      <c r="C203" s="16" t="s">
        <v>161</v>
      </c>
      <c r="D203" s="16" t="s">
        <v>398</v>
      </c>
      <c r="E203" s="16" t="s">
        <v>399</v>
      </c>
      <c r="F203" s="23" t="n">
        <v>200</v>
      </c>
      <c r="G203" s="23" t="n">
        <v>100</v>
      </c>
      <c r="H203" s="21" t="n">
        <v>100</v>
      </c>
    </row>
    <row r="204" customFormat="false" ht="25" hidden="false" customHeight="true" outlineLevel="0" collapsed="false">
      <c r="A204" s="15" t="n">
        <v>192</v>
      </c>
      <c r="B204" s="16"/>
      <c r="C204" s="16"/>
      <c r="D204" s="16" t="s">
        <v>400</v>
      </c>
      <c r="E204" s="16" t="s">
        <v>401</v>
      </c>
      <c r="F204" s="23" t="n">
        <v>200</v>
      </c>
      <c r="G204" s="23" t="n">
        <v>100</v>
      </c>
      <c r="H204" s="21" t="n">
        <v>100</v>
      </c>
    </row>
    <row r="205" customFormat="false" ht="25" hidden="false" customHeight="true" outlineLevel="0" collapsed="false">
      <c r="A205" s="15" t="n">
        <v>193</v>
      </c>
      <c r="B205" s="16"/>
      <c r="C205" s="28" t="s">
        <v>282</v>
      </c>
      <c r="D205" s="25" t="s">
        <v>402</v>
      </c>
      <c r="E205" s="25" t="s">
        <v>403</v>
      </c>
      <c r="F205" s="29" t="n">
        <v>186</v>
      </c>
      <c r="G205" s="23" t="n">
        <v>186</v>
      </c>
      <c r="H205" s="21"/>
    </row>
    <row r="206" customFormat="false" ht="25" hidden="false" customHeight="true" outlineLevel="0" collapsed="false">
      <c r="A206" s="15"/>
      <c r="B206" s="16" t="s">
        <v>404</v>
      </c>
      <c r="C206" s="26" t="s">
        <v>13</v>
      </c>
      <c r="D206" s="26"/>
      <c r="E206" s="26"/>
      <c r="F206" s="27" t="n">
        <f aca="false">SUM(F207:F211)</f>
        <v>132.4</v>
      </c>
      <c r="G206" s="27" t="n">
        <f aca="false">SUM(G207:G211)</f>
        <v>66.21</v>
      </c>
      <c r="H206" s="27" t="n">
        <f aca="false">SUM(H207:H211)</f>
        <v>66.19</v>
      </c>
    </row>
    <row r="207" customFormat="false" ht="25" hidden="false" customHeight="true" outlineLevel="0" collapsed="false">
      <c r="A207" s="15" t="n">
        <v>194</v>
      </c>
      <c r="B207" s="16"/>
      <c r="C207" s="16" t="s">
        <v>25</v>
      </c>
      <c r="D207" s="16" t="s">
        <v>405</v>
      </c>
      <c r="E207" s="16" t="s">
        <v>406</v>
      </c>
      <c r="F207" s="23" t="n">
        <v>23.25</v>
      </c>
      <c r="G207" s="23" t="n">
        <v>11.63</v>
      </c>
      <c r="H207" s="21" t="n">
        <v>11.62</v>
      </c>
    </row>
    <row r="208" customFormat="false" ht="25" hidden="false" customHeight="true" outlineLevel="0" collapsed="false">
      <c r="A208" s="15" t="n">
        <v>195</v>
      </c>
      <c r="B208" s="16"/>
      <c r="C208" s="16"/>
      <c r="D208" s="16" t="s">
        <v>407</v>
      </c>
      <c r="E208" s="16" t="s">
        <v>408</v>
      </c>
      <c r="F208" s="23" t="n">
        <v>26.85</v>
      </c>
      <c r="G208" s="23" t="n">
        <v>13.43</v>
      </c>
      <c r="H208" s="21" t="n">
        <v>13.42</v>
      </c>
    </row>
    <row r="209" customFormat="false" ht="25" hidden="false" customHeight="true" outlineLevel="0" collapsed="false">
      <c r="A209" s="15" t="n">
        <v>196</v>
      </c>
      <c r="B209" s="16"/>
      <c r="C209" s="16"/>
      <c r="D209" s="16" t="s">
        <v>409</v>
      </c>
      <c r="E209" s="16" t="s">
        <v>410</v>
      </c>
      <c r="F209" s="23" t="n">
        <v>15.02</v>
      </c>
      <c r="G209" s="23" t="n">
        <v>7.51</v>
      </c>
      <c r="H209" s="21" t="n">
        <v>7.51</v>
      </c>
    </row>
    <row r="210" customFormat="false" ht="25" hidden="false" customHeight="true" outlineLevel="0" collapsed="false">
      <c r="A210" s="15" t="n">
        <v>197</v>
      </c>
      <c r="B210" s="16"/>
      <c r="C210" s="16"/>
      <c r="D210" s="16" t="s">
        <v>411</v>
      </c>
      <c r="E210" s="16" t="s">
        <v>412</v>
      </c>
      <c r="F210" s="23" t="n">
        <v>12.08</v>
      </c>
      <c r="G210" s="23" t="n">
        <v>6.04</v>
      </c>
      <c r="H210" s="21" t="n">
        <v>6.04</v>
      </c>
    </row>
    <row r="211" customFormat="false" ht="25" hidden="false" customHeight="true" outlineLevel="0" collapsed="false">
      <c r="A211" s="15" t="n">
        <v>198</v>
      </c>
      <c r="B211" s="16"/>
      <c r="C211" s="16" t="s">
        <v>109</v>
      </c>
      <c r="D211" s="16" t="s">
        <v>413</v>
      </c>
      <c r="E211" s="16" t="s">
        <v>414</v>
      </c>
      <c r="F211" s="23" t="n">
        <v>55.2</v>
      </c>
      <c r="G211" s="23" t="n">
        <v>27.6</v>
      </c>
      <c r="H211" s="21" t="n">
        <v>27.6</v>
      </c>
    </row>
    <row r="212" customFormat="false" ht="25" hidden="false" customHeight="true" outlineLevel="0" collapsed="false">
      <c r="A212" s="15"/>
      <c r="B212" s="16" t="s">
        <v>415</v>
      </c>
      <c r="C212" s="26" t="s">
        <v>13</v>
      </c>
      <c r="D212" s="26"/>
      <c r="E212" s="26"/>
      <c r="F212" s="27" t="n">
        <f aca="false">SUM(F213:F217)</f>
        <v>545.25</v>
      </c>
      <c r="G212" s="27" t="n">
        <f aca="false">SUM(G213:G217)</f>
        <v>272.63</v>
      </c>
      <c r="H212" s="27" t="n">
        <f aca="false">SUM(H213:H217)</f>
        <v>272.62</v>
      </c>
    </row>
    <row r="213" customFormat="false" ht="25" hidden="false" customHeight="true" outlineLevel="0" collapsed="false">
      <c r="A213" s="15" t="n">
        <v>199</v>
      </c>
      <c r="B213" s="16"/>
      <c r="C213" s="22" t="s">
        <v>14</v>
      </c>
      <c r="D213" s="16" t="s">
        <v>416</v>
      </c>
      <c r="E213" s="16" t="s">
        <v>417</v>
      </c>
      <c r="F213" s="23" t="n">
        <v>328.94</v>
      </c>
      <c r="G213" s="23" t="n">
        <v>164.47</v>
      </c>
      <c r="H213" s="21" t="n">
        <v>164.47</v>
      </c>
    </row>
    <row r="214" customFormat="false" ht="25" hidden="false" customHeight="true" outlineLevel="0" collapsed="false">
      <c r="A214" s="15" t="n">
        <v>200</v>
      </c>
      <c r="B214" s="16"/>
      <c r="C214" s="22"/>
      <c r="D214" s="16" t="s">
        <v>418</v>
      </c>
      <c r="E214" s="16" t="s">
        <v>419</v>
      </c>
      <c r="F214" s="23" t="n">
        <v>157.29</v>
      </c>
      <c r="G214" s="23" t="n">
        <v>78.65</v>
      </c>
      <c r="H214" s="21" t="n">
        <v>78.64</v>
      </c>
    </row>
    <row r="215" customFormat="false" ht="25" hidden="false" customHeight="true" outlineLevel="0" collapsed="false">
      <c r="A215" s="15" t="n">
        <v>201</v>
      </c>
      <c r="B215" s="16"/>
      <c r="C215" s="30" t="s">
        <v>25</v>
      </c>
      <c r="D215" s="16" t="s">
        <v>420</v>
      </c>
      <c r="E215" s="16" t="s">
        <v>421</v>
      </c>
      <c r="F215" s="23" t="n">
        <v>10.98</v>
      </c>
      <c r="G215" s="23" t="n">
        <v>5.49</v>
      </c>
      <c r="H215" s="21" t="n">
        <v>5.49</v>
      </c>
    </row>
    <row r="216" customFormat="false" ht="25" hidden="false" customHeight="true" outlineLevel="0" collapsed="false">
      <c r="A216" s="15" t="n">
        <v>202</v>
      </c>
      <c r="B216" s="16"/>
      <c r="C216" s="30"/>
      <c r="D216" s="16" t="s">
        <v>422</v>
      </c>
      <c r="E216" s="16" t="s">
        <v>423</v>
      </c>
      <c r="F216" s="23" t="n">
        <v>15</v>
      </c>
      <c r="G216" s="23" t="n">
        <v>7.5</v>
      </c>
      <c r="H216" s="21" t="n">
        <v>7.5</v>
      </c>
    </row>
    <row r="217" customFormat="false" ht="25" hidden="false" customHeight="true" outlineLevel="0" collapsed="false">
      <c r="A217" s="15" t="n">
        <v>203</v>
      </c>
      <c r="B217" s="16"/>
      <c r="C217" s="16" t="s">
        <v>132</v>
      </c>
      <c r="D217" s="16" t="s">
        <v>424</v>
      </c>
      <c r="E217" s="16" t="s">
        <v>425</v>
      </c>
      <c r="F217" s="23" t="n">
        <v>33.04</v>
      </c>
      <c r="G217" s="23" t="n">
        <v>16.52</v>
      </c>
      <c r="H217" s="21" t="n">
        <v>16.52</v>
      </c>
    </row>
    <row r="218" customFormat="false" ht="25" hidden="false" customHeight="true" outlineLevel="0" collapsed="false">
      <c r="A218" s="15"/>
      <c r="B218" s="16" t="s">
        <v>426</v>
      </c>
      <c r="C218" s="26" t="s">
        <v>13</v>
      </c>
      <c r="D218" s="26"/>
      <c r="E218" s="26"/>
      <c r="F218" s="27" t="n">
        <f aca="false">SUM(F219:F222)</f>
        <v>166.63</v>
      </c>
      <c r="G218" s="27" t="n">
        <f aca="false">SUM(G219:G222)</f>
        <v>83.32</v>
      </c>
      <c r="H218" s="27" t="n">
        <f aca="false">SUM(H219:H222)</f>
        <v>83.31</v>
      </c>
    </row>
    <row r="219" customFormat="false" ht="25" hidden="false" customHeight="true" outlineLevel="0" collapsed="false">
      <c r="A219" s="15" t="n">
        <v>204</v>
      </c>
      <c r="B219" s="16"/>
      <c r="C219" s="16" t="s">
        <v>14</v>
      </c>
      <c r="D219" s="16" t="s">
        <v>427</v>
      </c>
      <c r="E219" s="16" t="s">
        <v>428</v>
      </c>
      <c r="F219" s="23" t="n">
        <v>88.91</v>
      </c>
      <c r="G219" s="23" t="n">
        <v>44.46</v>
      </c>
      <c r="H219" s="21" t="n">
        <v>44.45</v>
      </c>
    </row>
    <row r="220" customFormat="false" ht="25" hidden="false" customHeight="true" outlineLevel="0" collapsed="false">
      <c r="A220" s="15" t="n">
        <v>205</v>
      </c>
      <c r="B220" s="16"/>
      <c r="C220" s="16" t="s">
        <v>25</v>
      </c>
      <c r="D220" s="16" t="s">
        <v>429</v>
      </c>
      <c r="E220" s="16" t="s">
        <v>430</v>
      </c>
      <c r="F220" s="23" t="n">
        <v>50</v>
      </c>
      <c r="G220" s="23" t="n">
        <v>25</v>
      </c>
      <c r="H220" s="21" t="n">
        <v>25</v>
      </c>
    </row>
    <row r="221" customFormat="false" ht="25" hidden="false" customHeight="true" outlineLevel="0" collapsed="false">
      <c r="A221" s="15" t="n">
        <v>206</v>
      </c>
      <c r="B221" s="16"/>
      <c r="C221" s="16"/>
      <c r="D221" s="16" t="s">
        <v>431</v>
      </c>
      <c r="E221" s="16" t="s">
        <v>432</v>
      </c>
      <c r="F221" s="23" t="n">
        <v>14.72</v>
      </c>
      <c r="G221" s="23" t="n">
        <v>7.36</v>
      </c>
      <c r="H221" s="21" t="n">
        <v>7.36</v>
      </c>
    </row>
    <row r="222" customFormat="false" ht="25" hidden="false" customHeight="true" outlineLevel="0" collapsed="false">
      <c r="A222" s="15" t="n">
        <v>207</v>
      </c>
      <c r="B222" s="16"/>
      <c r="C222" s="16"/>
      <c r="D222" s="16" t="s">
        <v>433</v>
      </c>
      <c r="E222" s="16" t="s">
        <v>434</v>
      </c>
      <c r="F222" s="23" t="n">
        <v>13</v>
      </c>
      <c r="G222" s="23" t="n">
        <v>6.5</v>
      </c>
      <c r="H222" s="21" t="n">
        <v>6.5</v>
      </c>
    </row>
    <row r="223" customFormat="false" ht="25" hidden="false" customHeight="true" outlineLevel="0" collapsed="false">
      <c r="A223" s="15"/>
      <c r="B223" s="32" t="s">
        <v>435</v>
      </c>
      <c r="C223" s="26" t="s">
        <v>13</v>
      </c>
      <c r="D223" s="26"/>
      <c r="E223" s="26"/>
      <c r="F223" s="27" t="n">
        <f aca="false">SUM(F224:F227)</f>
        <v>443.9</v>
      </c>
      <c r="G223" s="27" t="n">
        <f aca="false">SUM(G224:G227)</f>
        <v>221.95</v>
      </c>
      <c r="H223" s="27" t="n">
        <f aca="false">SUM(H224:H227)</f>
        <v>221.95</v>
      </c>
    </row>
    <row r="224" customFormat="false" ht="25" hidden="false" customHeight="true" outlineLevel="0" collapsed="false">
      <c r="A224" s="15" t="n">
        <v>208</v>
      </c>
      <c r="B224" s="32"/>
      <c r="C224" s="16" t="s">
        <v>25</v>
      </c>
      <c r="D224" s="30" t="s">
        <v>436</v>
      </c>
      <c r="E224" s="30" t="s">
        <v>437</v>
      </c>
      <c r="F224" s="29" t="n">
        <v>50</v>
      </c>
      <c r="G224" s="29" t="n">
        <v>25</v>
      </c>
      <c r="H224" s="21" t="n">
        <v>25</v>
      </c>
    </row>
    <row r="225" customFormat="false" ht="25" hidden="false" customHeight="true" outlineLevel="0" collapsed="false">
      <c r="A225" s="15" t="n">
        <v>209</v>
      </c>
      <c r="B225" s="32"/>
      <c r="C225" s="16" t="s">
        <v>132</v>
      </c>
      <c r="D225" s="33" t="s">
        <v>438</v>
      </c>
      <c r="E225" s="30" t="s">
        <v>439</v>
      </c>
      <c r="F225" s="29" t="n">
        <v>128.34</v>
      </c>
      <c r="G225" s="29" t="n">
        <v>64.17</v>
      </c>
      <c r="H225" s="21" t="n">
        <v>64.17</v>
      </c>
    </row>
    <row r="226" customFormat="false" ht="25" hidden="false" customHeight="true" outlineLevel="0" collapsed="false">
      <c r="A226" s="15" t="n">
        <v>210</v>
      </c>
      <c r="B226" s="32"/>
      <c r="C226" s="16"/>
      <c r="D226" s="30" t="s">
        <v>440</v>
      </c>
      <c r="E226" s="30" t="s">
        <v>441</v>
      </c>
      <c r="F226" s="29" t="n">
        <v>65.56</v>
      </c>
      <c r="G226" s="29" t="n">
        <v>32.78</v>
      </c>
      <c r="H226" s="21" t="n">
        <v>32.78</v>
      </c>
    </row>
    <row r="227" customFormat="false" ht="25" hidden="false" customHeight="true" outlineLevel="0" collapsed="false">
      <c r="A227" s="15" t="n">
        <v>211</v>
      </c>
      <c r="B227" s="32" t="s">
        <v>435</v>
      </c>
      <c r="C227" s="16" t="s">
        <v>161</v>
      </c>
      <c r="D227" s="30" t="s">
        <v>442</v>
      </c>
      <c r="E227" s="30" t="s">
        <v>439</v>
      </c>
      <c r="F227" s="29" t="n">
        <v>200</v>
      </c>
      <c r="G227" s="29" t="n">
        <v>100</v>
      </c>
      <c r="H227" s="21" t="n">
        <v>100</v>
      </c>
    </row>
    <row r="228" customFormat="false" ht="25" hidden="false" customHeight="true" outlineLevel="0" collapsed="false">
      <c r="A228" s="15"/>
      <c r="B228" s="32" t="s">
        <v>443</v>
      </c>
      <c r="C228" s="26" t="s">
        <v>13</v>
      </c>
      <c r="D228" s="26"/>
      <c r="E228" s="26"/>
      <c r="F228" s="27" t="n">
        <f aca="false">SUM(F229)</f>
        <v>68</v>
      </c>
      <c r="G228" s="27" t="n">
        <f aca="false">SUM(G229)</f>
        <v>34</v>
      </c>
      <c r="H228" s="27" t="n">
        <f aca="false">SUM(H229)</f>
        <v>34</v>
      </c>
    </row>
    <row r="229" customFormat="false" ht="25" hidden="false" customHeight="true" outlineLevel="0" collapsed="false">
      <c r="A229" s="15" t="n">
        <v>212</v>
      </c>
      <c r="B229" s="32"/>
      <c r="C229" s="16" t="s">
        <v>109</v>
      </c>
      <c r="D229" s="30" t="s">
        <v>444</v>
      </c>
      <c r="E229" s="30" t="s">
        <v>445</v>
      </c>
      <c r="F229" s="29" t="n">
        <v>68</v>
      </c>
      <c r="G229" s="29" t="n">
        <v>34</v>
      </c>
      <c r="H229" s="21" t="n">
        <v>34</v>
      </c>
    </row>
    <row r="230" customFormat="false" ht="25" hidden="false" customHeight="true" outlineLevel="0" collapsed="false">
      <c r="A230" s="15"/>
      <c r="B230" s="32" t="s">
        <v>446</v>
      </c>
      <c r="C230" s="26" t="s">
        <v>13</v>
      </c>
      <c r="D230" s="26"/>
      <c r="E230" s="26"/>
      <c r="F230" s="27" t="n">
        <f aca="false">SUM(F231)</f>
        <v>258.8</v>
      </c>
      <c r="G230" s="27" t="n">
        <f aca="false">SUM(G231)</f>
        <v>129.4</v>
      </c>
      <c r="H230" s="27" t="n">
        <f aca="false">SUM(H231)</f>
        <v>129.4</v>
      </c>
    </row>
    <row r="231" customFormat="false" ht="25" hidden="false" customHeight="true" outlineLevel="0" collapsed="false">
      <c r="A231" s="15" t="n">
        <v>213</v>
      </c>
      <c r="B231" s="32"/>
      <c r="C231" s="16" t="s">
        <v>132</v>
      </c>
      <c r="D231" s="30" t="s">
        <v>447</v>
      </c>
      <c r="E231" s="30" t="s">
        <v>448</v>
      </c>
      <c r="F231" s="29" t="n">
        <v>258.8</v>
      </c>
      <c r="G231" s="29" t="n">
        <v>129.4</v>
      </c>
      <c r="H231" s="21" t="n">
        <v>129.4</v>
      </c>
    </row>
    <row r="232" customFormat="false" ht="25" hidden="false" customHeight="true" outlineLevel="0" collapsed="false">
      <c r="A232" s="15"/>
      <c r="B232" s="32" t="s">
        <v>449</v>
      </c>
      <c r="C232" s="26" t="s">
        <v>13</v>
      </c>
      <c r="D232" s="26"/>
      <c r="E232" s="26"/>
      <c r="F232" s="27" t="n">
        <f aca="false">SUM(F233)</f>
        <v>142.5</v>
      </c>
      <c r="G232" s="27" t="n">
        <f aca="false">SUM(G233)</f>
        <v>71.25</v>
      </c>
      <c r="H232" s="27" t="n">
        <f aca="false">SUM(H233)</f>
        <v>71.25</v>
      </c>
    </row>
    <row r="233" customFormat="false" ht="25" hidden="false" customHeight="true" outlineLevel="0" collapsed="false">
      <c r="A233" s="15" t="n">
        <v>214</v>
      </c>
      <c r="B233" s="32"/>
      <c r="C233" s="16" t="s">
        <v>132</v>
      </c>
      <c r="D233" s="34" t="s">
        <v>450</v>
      </c>
      <c r="E233" s="34" t="s">
        <v>451</v>
      </c>
      <c r="F233" s="29" t="n">
        <v>142.5</v>
      </c>
      <c r="G233" s="29" t="n">
        <v>71.25</v>
      </c>
      <c r="H233" s="21" t="n">
        <v>71.25</v>
      </c>
    </row>
    <row r="234" customFormat="false" ht="25" hidden="false" customHeight="true" outlineLevel="0" collapsed="false">
      <c r="A234" s="15"/>
      <c r="B234" s="32" t="s">
        <v>452</v>
      </c>
      <c r="C234" s="26" t="s">
        <v>13</v>
      </c>
      <c r="D234" s="26"/>
      <c r="E234" s="26"/>
      <c r="F234" s="27" t="n">
        <f aca="false">SUM(F235)</f>
        <v>116.6</v>
      </c>
      <c r="G234" s="27" t="n">
        <f aca="false">SUM(G235)</f>
        <v>58.3</v>
      </c>
      <c r="H234" s="27" t="n">
        <f aca="false">SUM(H235)</f>
        <v>58.3</v>
      </c>
    </row>
    <row r="235" customFormat="false" ht="25" hidden="false" customHeight="true" outlineLevel="0" collapsed="false">
      <c r="A235" s="15" t="n">
        <v>215</v>
      </c>
      <c r="B235" s="32"/>
      <c r="C235" s="22" t="s">
        <v>161</v>
      </c>
      <c r="D235" s="22" t="s">
        <v>453</v>
      </c>
      <c r="E235" s="22" t="s">
        <v>454</v>
      </c>
      <c r="F235" s="29" t="n">
        <v>116.6</v>
      </c>
      <c r="G235" s="29" t="n">
        <v>58.3</v>
      </c>
      <c r="H235" s="21" t="n">
        <v>58.3</v>
      </c>
    </row>
  </sheetData>
  <autoFilter ref="A2:H235"/>
  <mergeCells count="83">
    <mergeCell ref="A1:B1"/>
    <mergeCell ref="A2:H2"/>
    <mergeCell ref="A3:H3"/>
    <mergeCell ref="A5:E5"/>
    <mergeCell ref="B6:B19"/>
    <mergeCell ref="C6:E6"/>
    <mergeCell ref="C7:C11"/>
    <mergeCell ref="C12:C19"/>
    <mergeCell ref="B20:B34"/>
    <mergeCell ref="C20:C28"/>
    <mergeCell ref="C30:C34"/>
    <mergeCell ref="B35:B49"/>
    <mergeCell ref="C35:C46"/>
    <mergeCell ref="C47:C49"/>
    <mergeCell ref="B50:B64"/>
    <mergeCell ref="C50:C52"/>
    <mergeCell ref="C53:C64"/>
    <mergeCell ref="B65:B79"/>
    <mergeCell ref="C65:C77"/>
    <mergeCell ref="B80:B97"/>
    <mergeCell ref="C80:C91"/>
    <mergeCell ref="C92:C97"/>
    <mergeCell ref="B98:B114"/>
    <mergeCell ref="C98:E98"/>
    <mergeCell ref="C99:C100"/>
    <mergeCell ref="C101:C102"/>
    <mergeCell ref="C105:C109"/>
    <mergeCell ref="C110:C114"/>
    <mergeCell ref="B115:B120"/>
    <mergeCell ref="C115:C120"/>
    <mergeCell ref="B121:B130"/>
    <mergeCell ref="C121:E121"/>
    <mergeCell ref="C122:C125"/>
    <mergeCell ref="C126:C130"/>
    <mergeCell ref="B131:B143"/>
    <mergeCell ref="C131:C133"/>
    <mergeCell ref="C136:C137"/>
    <mergeCell ref="C138:C141"/>
    <mergeCell ref="B144:B146"/>
    <mergeCell ref="C144:E144"/>
    <mergeCell ref="C145:C146"/>
    <mergeCell ref="B147:B161"/>
    <mergeCell ref="C147:C148"/>
    <mergeCell ref="C149:C154"/>
    <mergeCell ref="C155:C156"/>
    <mergeCell ref="C158:C161"/>
    <mergeCell ref="B162:B164"/>
    <mergeCell ref="B165:B177"/>
    <mergeCell ref="C165:E165"/>
    <mergeCell ref="C167:C171"/>
    <mergeCell ref="C172:C174"/>
    <mergeCell ref="C175:C177"/>
    <mergeCell ref="B178:B184"/>
    <mergeCell ref="C179:C181"/>
    <mergeCell ref="C182:C183"/>
    <mergeCell ref="B185:B195"/>
    <mergeCell ref="C185:E185"/>
    <mergeCell ref="C186:C193"/>
    <mergeCell ref="B196:B205"/>
    <mergeCell ref="C196:E196"/>
    <mergeCell ref="C199:C200"/>
    <mergeCell ref="C203:C204"/>
    <mergeCell ref="B206:B211"/>
    <mergeCell ref="C206:E206"/>
    <mergeCell ref="C207:C210"/>
    <mergeCell ref="B212:B217"/>
    <mergeCell ref="C212:E212"/>
    <mergeCell ref="C213:C214"/>
    <mergeCell ref="C215:C216"/>
    <mergeCell ref="B218:B222"/>
    <mergeCell ref="C218:E218"/>
    <mergeCell ref="C220:C222"/>
    <mergeCell ref="B223:B226"/>
    <mergeCell ref="C223:E223"/>
    <mergeCell ref="C225:C226"/>
    <mergeCell ref="B228:B229"/>
    <mergeCell ref="C228:E228"/>
    <mergeCell ref="B230:B231"/>
    <mergeCell ref="C230:E230"/>
    <mergeCell ref="B232:B233"/>
    <mergeCell ref="C232:E232"/>
    <mergeCell ref="B234:B235"/>
    <mergeCell ref="C234:E234"/>
  </mergeCells>
  <dataValidations count="1">
    <dataValidation allowBlank="true" errorStyle="stop" operator="between" showDropDown="false" showErrorMessage="true" showInputMessage="false" sqref="C142 C163 C23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786805555555556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4" manualBreakCount="14">
    <brk id="19" man="true" max="16383" min="0"/>
    <brk id="34" man="true" max="16383" min="0"/>
    <brk id="49" man="true" max="16383" min="0"/>
    <brk id="64" man="true" max="16383" min="0"/>
    <brk id="79" man="true" max="16383" min="0"/>
    <brk id="97" man="true" max="16383" min="0"/>
    <brk id="114" man="true" max="16383" min="0"/>
    <brk id="130" man="true" max="16383" min="0"/>
    <brk id="146" man="true" max="16383" min="0"/>
    <brk id="161" man="true" max="16383" min="0"/>
    <brk id="177" man="true" max="16383" min="0"/>
    <brk id="195" man="true" max="16383" min="0"/>
    <brk id="211" man="true" max="16383" min="0"/>
    <brk id="2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3:27:46Z</dcterms:created>
  <dc:creator>Thor</dc:creator>
  <dc:description/>
  <dc:language>en-US</dc:language>
  <cp:lastModifiedBy>市财政局（收文）</cp:lastModifiedBy>
  <dcterms:modified xsi:type="dcterms:W3CDTF">2022-06-10T16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7D7AF9CCA481B861697A83BE08480</vt:lpwstr>
  </property>
  <property fmtid="{D5CDD505-2E9C-101B-9397-08002B2CF9AE}" pid="3" name="KSOProductBuildVer">
    <vt:lpwstr>2052-11.8.2.10290</vt:lpwstr>
  </property>
</Properties>
</file>