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2020年天津市智能制造专项资金预算汇总表" sheetId="1" state="visible" r:id="rId2"/>
  </sheets>
  <definedNames>
    <definedName function="false" hidden="false" localSheetId="0" name="Excel_BuiltIn__FilterDatabase" vbProcedure="false">2020年天津市智能制造专项资金预算汇总表!$A$5:$I$456</definedName>
    <definedName function="false" hidden="false" localSheetId="0" name="Print_Titles" vbProcedure="false">2020年天津市智能制造专项资金预算汇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751">
  <si>
    <r>
      <rPr>
        <sz val="16"/>
        <rFont val="Noto Sans"/>
        <family val="2"/>
      </rPr>
      <t xml:space="preserve">附件</t>
    </r>
    <r>
      <rPr>
        <sz val="16"/>
        <rFont val="黑体"/>
        <family val="0"/>
        <charset val="134"/>
      </rPr>
      <t xml:space="preserve">2</t>
    </r>
  </si>
  <si>
    <r>
      <rPr>
        <sz val="22"/>
        <rFont val="Times New Roman"/>
        <family val="0"/>
        <charset val="134"/>
      </rPr>
      <t xml:space="preserve">2021</t>
    </r>
    <r>
      <rPr>
        <sz val="22"/>
        <rFont val="Noto Sans"/>
        <family val="2"/>
      </rPr>
      <t xml:space="preserve">年第一批天津市智能制造专项资金项目资金明细表</t>
    </r>
  </si>
  <si>
    <t xml:space="preserve">单位：万元</t>
  </si>
  <si>
    <t xml:space="preserve">序号</t>
  </si>
  <si>
    <t xml:space="preserve">所属区</t>
  </si>
  <si>
    <t xml:space="preserve">支持方向</t>
  </si>
  <si>
    <t xml:space="preserve">项目名称</t>
  </si>
  <si>
    <t xml:space="preserve">单位名称</t>
  </si>
  <si>
    <t xml:space="preserve">支持金额</t>
  </si>
  <si>
    <t xml:space="preserve">市级资金</t>
  </si>
  <si>
    <t xml:space="preserve">市级已下达</t>
  </si>
  <si>
    <t xml:space="preserve">本次下达</t>
  </si>
  <si>
    <t xml:space="preserve">合计</t>
  </si>
  <si>
    <t xml:space="preserve">滨海新区</t>
  </si>
  <si>
    <t xml:space="preserve">小计</t>
  </si>
  <si>
    <t xml:space="preserve">制造业企业购置设备进行智能化改造</t>
  </si>
  <si>
    <r>
      <rPr>
        <sz val="10"/>
        <rFont val="Noto Sans"/>
        <family val="2"/>
      </rPr>
      <t xml:space="preserve">天津三星电机有限公司</t>
    </r>
    <r>
      <rPr>
        <sz val="10"/>
        <rFont val="宋体"/>
        <family val="0"/>
        <charset val="134"/>
      </rPr>
      <t xml:space="preserve">MLCC</t>
    </r>
    <r>
      <rPr>
        <sz val="10"/>
        <rFont val="Noto Sans"/>
        <family val="2"/>
      </rPr>
      <t xml:space="preserve">（片式多层陶瓷电容器）滨海三期扩能项目　</t>
    </r>
  </si>
  <si>
    <t xml:space="preserve">天津三星电机有限公司</t>
  </si>
  <si>
    <t xml:space="preserve">津村盛实高品质中药产业基地项目</t>
  </si>
  <si>
    <t xml:space="preserve">天津津村制药有限公司</t>
  </si>
  <si>
    <r>
      <rPr>
        <sz val="10"/>
        <rFont val="Noto Sans"/>
        <family val="2"/>
      </rPr>
      <t xml:space="preserve">天津诺力昂过氧化物有限公司年产</t>
    </r>
    <r>
      <rPr>
        <sz val="10"/>
        <rFont val="宋体"/>
        <family val="0"/>
        <charset val="134"/>
      </rPr>
      <t xml:space="preserve">4</t>
    </r>
    <r>
      <rPr>
        <sz val="10"/>
        <rFont val="Noto Sans"/>
        <family val="2"/>
      </rPr>
      <t xml:space="preserve">万吨过氧化物项目</t>
    </r>
  </si>
  <si>
    <t xml:space="preserve">天津诺力昂过氧化物有限公司</t>
  </si>
  <si>
    <r>
      <rPr>
        <sz val="10"/>
        <rFont val="宋体"/>
        <family val="0"/>
        <charset val="134"/>
      </rPr>
      <t xml:space="preserve">875B</t>
    </r>
    <r>
      <rPr>
        <sz val="10"/>
        <rFont val="Noto Sans"/>
        <family val="2"/>
      </rPr>
      <t xml:space="preserve">车型导入项目</t>
    </r>
  </si>
  <si>
    <t xml:space="preserve">天津一汽丰田汽车有限公司</t>
  </si>
  <si>
    <r>
      <rPr>
        <sz val="10"/>
        <rFont val="Noto Sans"/>
        <family val="2"/>
      </rPr>
      <t xml:space="preserve">天津东邦铅资源再生有限公司年处理</t>
    </r>
    <r>
      <rPr>
        <sz val="10"/>
        <rFont val="宋体"/>
        <family val="0"/>
        <charset val="134"/>
      </rPr>
      <t xml:space="preserve">16</t>
    </r>
    <r>
      <rPr>
        <sz val="10"/>
        <rFont val="Noto Sans"/>
        <family val="2"/>
      </rPr>
      <t xml:space="preserve">万吨废铅酸蓄电池及含铅废料环保项目　</t>
    </r>
  </si>
  <si>
    <t xml:space="preserve">天津东邦铅资源再生有限公司</t>
  </si>
  <si>
    <t xml:space="preserve">天津三环乐喜新材料有限公司新能源汽车、智能家电用高性能永磁材料项目　</t>
  </si>
  <si>
    <t xml:space="preserve">天津三环乐喜新材料有限公司</t>
  </si>
  <si>
    <r>
      <rPr>
        <sz val="10"/>
        <rFont val="Noto Sans"/>
        <family val="2"/>
      </rPr>
      <t xml:space="preserve">天津三星视界有限公司</t>
    </r>
    <r>
      <rPr>
        <sz val="10"/>
        <rFont val="宋体"/>
        <family val="0"/>
        <charset val="134"/>
      </rPr>
      <t xml:space="preserve">M</t>
    </r>
    <r>
      <rPr>
        <sz val="10"/>
        <rFont val="Noto Sans"/>
        <family val="2"/>
      </rPr>
      <t xml:space="preserve">生产线增设项目</t>
    </r>
  </si>
  <si>
    <t xml:space="preserve">天津三星视界有限公司</t>
  </si>
  <si>
    <t xml:space="preserve">便携式电脑屏幕生产投资</t>
  </si>
  <si>
    <t xml:space="preserve">天津三星视界移动有限公司</t>
  </si>
  <si>
    <r>
      <rPr>
        <sz val="10"/>
        <rFont val="Noto Sans"/>
        <family val="2"/>
      </rPr>
      <t xml:space="preserve">年产</t>
    </r>
    <r>
      <rPr>
        <sz val="10"/>
        <rFont val="宋体"/>
        <family val="0"/>
        <charset val="134"/>
      </rPr>
      <t xml:space="preserve">10GW</t>
    </r>
    <r>
      <rPr>
        <sz val="10"/>
        <rFont val="Noto Sans"/>
        <family val="2"/>
      </rPr>
      <t xml:space="preserve">高效太阳能电池用超薄硅单晶金刚线智能化切片项目（二期）</t>
    </r>
  </si>
  <si>
    <t xml:space="preserve">天津市环智新能源技术有限公司</t>
  </si>
  <si>
    <t xml:space="preserve">汽车用动力电池产能增设项目（二阶段）</t>
  </si>
  <si>
    <t xml:space="preserve">三星（天津）电池有限公司</t>
  </si>
  <si>
    <r>
      <rPr>
        <sz val="10"/>
        <rFont val="宋体"/>
        <family val="0"/>
        <charset val="134"/>
      </rPr>
      <t xml:space="preserve">SEW</t>
    </r>
    <r>
      <rPr>
        <sz val="10"/>
        <rFont val="Noto Sans"/>
        <family val="2"/>
      </rPr>
      <t xml:space="preserve">生产车间智能化设备升级改造项目</t>
    </r>
  </si>
  <si>
    <r>
      <rPr>
        <sz val="10"/>
        <rFont val="宋体"/>
        <family val="0"/>
        <charset val="134"/>
      </rPr>
      <t xml:space="preserve">SEW-</t>
    </r>
    <r>
      <rPr>
        <sz val="10"/>
        <rFont val="Noto Sans"/>
        <family val="2"/>
      </rPr>
      <t xml:space="preserve">传动设备（天津）有限公司</t>
    </r>
  </si>
  <si>
    <t xml:space="preserve">油田化学渤海生产中心建设项目</t>
  </si>
  <si>
    <t xml:space="preserve">中海油（天津）油田化工有限公司</t>
  </si>
  <si>
    <r>
      <rPr>
        <sz val="10"/>
        <rFont val="Noto Sans"/>
        <family val="2"/>
      </rPr>
      <t xml:space="preserve">天津容川饲料有限公司年产</t>
    </r>
    <r>
      <rPr>
        <sz val="10"/>
        <rFont val="宋体"/>
        <family val="0"/>
        <charset val="134"/>
      </rPr>
      <t xml:space="preserve">24</t>
    </r>
    <r>
      <rPr>
        <sz val="10"/>
        <rFont val="Noto Sans"/>
        <family val="2"/>
      </rPr>
      <t xml:space="preserve">万吨生物配合饲料项目</t>
    </r>
  </si>
  <si>
    <t xml:space="preserve">天津容川饲料有限公司</t>
  </si>
  <si>
    <t xml:space="preserve">纳通防护口罩生产项目</t>
  </si>
  <si>
    <t xml:space="preserve">纳通医用防护器材（天津）有限公司</t>
  </si>
  <si>
    <t xml:space="preserve">天津雀巢有限公司素食肉生产车间改扩建项目</t>
  </si>
  <si>
    <t xml:space="preserve">天津雀巢有限公司</t>
  </si>
  <si>
    <t xml:space="preserve">汽车座椅、内饰件生产线智能化扩能改造项目</t>
  </si>
  <si>
    <t xml:space="preserve">天津英泰汽车饰件有限公司</t>
  </si>
  <si>
    <t xml:space="preserve">电火花放电与电极加工智能制造项目</t>
  </si>
  <si>
    <t xml:space="preserve">常源科技（天津）有限公司</t>
  </si>
  <si>
    <t xml:space="preserve">天津信泰汽车零部件有限公司自动化智能工厂升级建设项目</t>
  </si>
  <si>
    <t xml:space="preserve">天津信泰汽车零部件有限公司</t>
  </si>
  <si>
    <t xml:space="preserve">天津龙蟠二期吹塑项目</t>
  </si>
  <si>
    <t xml:space="preserve">龙蟠润滑新材料（天津）有限公司</t>
  </si>
  <si>
    <t xml:space="preserve">汽车养护品项目</t>
  </si>
  <si>
    <t xml:space="preserve">津滨东宝（天津）科技发展有限公司</t>
  </si>
  <si>
    <t xml:space="preserve">二氧化碳废气回收及综合利用项目</t>
  </si>
  <si>
    <t xml:space="preserve">天津渤化永利化工股份有限公司</t>
  </si>
  <si>
    <t xml:space="preserve">集装箱生产线智能制造提升改造</t>
  </si>
  <si>
    <t xml:space="preserve">天津中集集装箱有限公司</t>
  </si>
  <si>
    <t xml:space="preserve">包装厂产线及附属设施升级改造项目</t>
  </si>
  <si>
    <t xml:space="preserve">嘉里粮油（天津）有限公司</t>
  </si>
  <si>
    <t xml:space="preserve">迪安汽车部件（天津）有限公司吹塑生产线扩建项目</t>
  </si>
  <si>
    <t xml:space="preserve">迪安汽车部件（天津）有限公司</t>
  </si>
  <si>
    <t xml:space="preserve">勤威（天津）工业有限公司生产线智能化改造项目</t>
  </si>
  <si>
    <t xml:space="preserve">勤威（天津）工业有限公司</t>
  </si>
  <si>
    <t xml:space="preserve">天津杰士电池有限公司南港工业区铅酸蓄电池智能化产线项目</t>
  </si>
  <si>
    <t xml:space="preserve">天津杰士电池有限公司</t>
  </si>
  <si>
    <t xml:space="preserve">新增丰田汽车升级可变燃压系统无碳刷燃油泵总成 国内高性能高智能化生产线项目</t>
  </si>
  <si>
    <t xml:space="preserve">爱三（天津）汽车部件有限公司</t>
  </si>
  <si>
    <t xml:space="preserve">智能化光缆生产项目</t>
  </si>
  <si>
    <t xml:space="preserve">天津富通光缆技术有限公司滨海新区分公司</t>
  </si>
  <si>
    <t xml:space="preserve">车载摄像头线体改造 </t>
  </si>
  <si>
    <t xml:space="preserve">三星高新电机（天津）有限公司</t>
  </si>
  <si>
    <t xml:space="preserve">天津育新制造车间设备升级改造项目</t>
  </si>
  <si>
    <t xml:space="preserve">天津育新塑料包装有限公司</t>
  </si>
  <si>
    <t xml:space="preserve">体外诊断创新技术研发中心及创新产品产业化基地 智能化改造项目</t>
  </si>
  <si>
    <t xml:space="preserve">丹娜（天津）生物科技股份有限公司</t>
  </si>
  <si>
    <t xml:space="preserve">新建液洗生产线项目</t>
  </si>
  <si>
    <t xml:space="preserve">丰益油脂科技（天津）有限公司</t>
  </si>
  <si>
    <t xml:space="preserve">欧诺包装生产线智能改造项目</t>
  </si>
  <si>
    <t xml:space="preserve">欧诺（天津）印刷包装有限公司</t>
  </si>
  <si>
    <r>
      <rPr>
        <sz val="10"/>
        <rFont val="Noto Sans"/>
        <family val="2"/>
      </rPr>
      <t xml:space="preserve">天津市茂联科技有限公司</t>
    </r>
    <r>
      <rPr>
        <sz val="10"/>
        <rFont val="宋体"/>
        <family val="0"/>
        <charset val="134"/>
      </rPr>
      <t xml:space="preserve">12000</t>
    </r>
    <r>
      <rPr>
        <sz val="10"/>
        <rFont val="Noto Sans"/>
        <family val="2"/>
      </rPr>
      <t xml:space="preserve">吨</t>
    </r>
    <r>
      <rPr>
        <sz val="10"/>
        <rFont val="宋体"/>
        <family val="0"/>
        <charset val="134"/>
      </rPr>
      <t xml:space="preserve">/</t>
    </r>
    <r>
      <rPr>
        <sz val="10"/>
        <rFont val="Noto Sans"/>
        <family val="2"/>
      </rPr>
      <t xml:space="preserve">年电池级氧化钴及钴系列产品（迁址升级项目）　</t>
    </r>
  </si>
  <si>
    <t xml:space="preserve">天津市茂联科技有限公司</t>
  </si>
  <si>
    <t xml:space="preserve">新一代中大直径贮箱智能改造升级项目</t>
  </si>
  <si>
    <t xml:space="preserve">天津航天长征火箭制造有限公司</t>
  </si>
  <si>
    <t xml:space="preserve">工控类电路板生产线智能化改造项目</t>
  </si>
  <si>
    <t xml:space="preserve">天津普林电路股份有限公司</t>
  </si>
  <si>
    <r>
      <rPr>
        <sz val="10"/>
        <rFont val="Noto Sans"/>
        <family val="2"/>
      </rPr>
      <t xml:space="preserve">天津港保税区（临港区域）</t>
    </r>
    <r>
      <rPr>
        <sz val="10"/>
        <rFont val="宋体"/>
        <family val="0"/>
        <charset val="134"/>
      </rPr>
      <t xml:space="preserve">LDC-TJ</t>
    </r>
    <r>
      <rPr>
        <sz val="10"/>
        <rFont val="Noto Sans"/>
        <family val="2"/>
      </rPr>
      <t xml:space="preserve">小包装自动化立体仓库 智能升级改造项目</t>
    </r>
  </si>
  <si>
    <t xml:space="preserve">路易达孚（天津）食品科技有限责任公司</t>
  </si>
  <si>
    <t xml:space="preserve">薄型自动机械表技术提升及设备引进项目</t>
  </si>
  <si>
    <t xml:space="preserve">天津海鸥表业集团有限公司</t>
  </si>
  <si>
    <t xml:space="preserve">生产系统智能化升级改造项目</t>
  </si>
  <si>
    <t xml:space="preserve">天津七一二通信广播股份有限公司</t>
  </si>
  <si>
    <r>
      <rPr>
        <sz val="10"/>
        <rFont val="Noto Sans"/>
        <family val="2"/>
      </rPr>
      <t xml:space="preserve">天津市德立汽车部件有限公司年产 </t>
    </r>
    <r>
      <rPr>
        <sz val="10"/>
        <rFont val="宋体"/>
        <family val="0"/>
        <charset val="134"/>
      </rPr>
      <t xml:space="preserve">300 </t>
    </r>
    <r>
      <rPr>
        <sz val="10"/>
        <rFont val="Noto Sans"/>
        <family val="2"/>
      </rPr>
      <t xml:space="preserve">万套汽车零部件项目</t>
    </r>
  </si>
  <si>
    <t xml:space="preserve">天津市德立汽车部件有限公司</t>
  </si>
  <si>
    <t xml:space="preserve">汽车悬架弹簧生产线智能化改造项目</t>
  </si>
  <si>
    <t xml:space="preserve">天津隆星弹簧有限公司</t>
  </si>
  <si>
    <t xml:space="preserve">天津文胜环保包装有限公司</t>
  </si>
  <si>
    <t xml:space="preserve">雪佛龙天津工厂灌装车间扩建项目</t>
  </si>
  <si>
    <t xml:space="preserve">雪佛龙（天津）润滑油有限公司</t>
  </si>
  <si>
    <t xml:space="preserve">大豆深加工车间升级改造</t>
  </si>
  <si>
    <t xml:space="preserve">九三集团天津大豆科技有限公司</t>
  </si>
  <si>
    <t xml:space="preserve">新型水冷电机壳恒温车间生产线项目</t>
  </si>
  <si>
    <t xml:space="preserve">天津锐新昌科技股份有限公司</t>
  </si>
  <si>
    <r>
      <rPr>
        <sz val="10"/>
        <rFont val="Noto Sans"/>
        <family val="2"/>
      </rPr>
      <t xml:space="preserve">年产塑料零件及其他注塑制品</t>
    </r>
    <r>
      <rPr>
        <sz val="10"/>
        <rFont val="宋体"/>
        <family val="0"/>
        <charset val="134"/>
      </rPr>
      <t xml:space="preserve">3500</t>
    </r>
    <r>
      <rPr>
        <sz val="10"/>
        <rFont val="Noto Sans"/>
        <family val="2"/>
      </rPr>
      <t xml:space="preserve">吨项目</t>
    </r>
  </si>
  <si>
    <t xml:space="preserve">天津中环新宇科技有限公司</t>
  </si>
  <si>
    <r>
      <rPr>
        <sz val="10"/>
        <rFont val="宋体"/>
        <family val="0"/>
        <charset val="134"/>
      </rPr>
      <t xml:space="preserve">4</t>
    </r>
    <r>
      <rPr>
        <sz val="10"/>
        <rFont val="Noto Sans"/>
        <family val="2"/>
      </rPr>
      <t xml:space="preserve">万吨</t>
    </r>
    <r>
      <rPr>
        <sz val="10"/>
        <rFont val="宋体"/>
        <family val="0"/>
        <charset val="134"/>
      </rPr>
      <t xml:space="preserve">/</t>
    </r>
    <r>
      <rPr>
        <sz val="10"/>
        <rFont val="Noto Sans"/>
        <family val="2"/>
      </rPr>
      <t xml:space="preserve">年重芳烃分离项目</t>
    </r>
  </si>
  <si>
    <t xml:space="preserve">天津精华石化有限公司</t>
  </si>
  <si>
    <t xml:space="preserve">爱信工程及奔驰工程新增流水线项目</t>
  </si>
  <si>
    <t xml:space="preserve">天津矢崎汽车配件有限公司</t>
  </si>
  <si>
    <t xml:space="preserve">博格华纳汽车零部件（天津）有限公司扩建项目</t>
  </si>
  <si>
    <t xml:space="preserve">博格华纳汽车零部件（天津）有限公司</t>
  </si>
  <si>
    <t xml:space="preserve">高端减速机生产线智能化改造</t>
  </si>
  <si>
    <t xml:space="preserve">天津日标机械科技有限公司</t>
  </si>
  <si>
    <t xml:space="preserve">天津永高塑业发展有限公司生产线智能化提升</t>
  </si>
  <si>
    <t xml:space="preserve">天津永高塑业发展有限公司</t>
  </si>
  <si>
    <t xml:space="preserve">家电高品质零部件智能化生产线建设项目</t>
  </si>
  <si>
    <t xml:space="preserve">天津市津兆机电开发有限公司</t>
  </si>
  <si>
    <t xml:space="preserve">天津嘉氏堂科技有限公司车间改造提升和设备投资项目</t>
  </si>
  <si>
    <t xml:space="preserve">天津嘉氏堂科技有限公司</t>
  </si>
  <si>
    <t xml:space="preserve">天津泰普制药有限公司自动化改造项目</t>
  </si>
  <si>
    <t xml:space="preserve">天津泰普制药有限公司</t>
  </si>
  <si>
    <t xml:space="preserve">天源特医食品营养食品生产线项目</t>
  </si>
  <si>
    <t xml:space="preserve">天津天源特医食品有限公司</t>
  </si>
  <si>
    <t xml:space="preserve">超高温竖炉烧结板状刚玉生产车间智能化改造项目</t>
  </si>
  <si>
    <t xml:space="preserve">天津秦元新材料股份有限公司</t>
  </si>
  <si>
    <r>
      <rPr>
        <sz val="10"/>
        <rFont val="Noto Sans"/>
        <family val="2"/>
      </rPr>
      <t xml:space="preserve">年产</t>
    </r>
    <r>
      <rPr>
        <sz val="10"/>
        <rFont val="宋体"/>
        <family val="0"/>
        <charset val="134"/>
      </rPr>
      <t xml:space="preserve">10</t>
    </r>
    <r>
      <rPr>
        <sz val="10"/>
        <rFont val="Noto Sans"/>
        <family val="2"/>
      </rPr>
      <t xml:space="preserve">万吨新型建材生产线升级改造项目</t>
    </r>
  </si>
  <si>
    <t xml:space="preserve">天津悦鸣科技发展有限公司</t>
  </si>
  <si>
    <t xml:space="preserve">双一力（天津）新能源有限公司锂离子电芯装配生产线扩建项目</t>
  </si>
  <si>
    <t xml:space="preserve">双一力（天津）新能源有限公司</t>
  </si>
  <si>
    <r>
      <rPr>
        <sz val="10"/>
        <rFont val="Noto Sans"/>
        <family val="2"/>
      </rPr>
      <t xml:space="preserve">津瑞康（天津）精密机械有限公司年产</t>
    </r>
    <r>
      <rPr>
        <sz val="10"/>
        <rFont val="宋体"/>
        <family val="0"/>
        <charset val="134"/>
      </rPr>
      <t xml:space="preserve">10</t>
    </r>
    <r>
      <rPr>
        <sz val="10"/>
        <rFont val="Noto Sans"/>
        <family val="2"/>
      </rPr>
      <t xml:space="preserve">万件医疗器械零部件生产线建设项目</t>
    </r>
  </si>
  <si>
    <t xml:space="preserve">津瑞康（天津）精密机械有限公司</t>
  </si>
  <si>
    <t xml:space="preserve">微创外科器械吻合器产品线智能改造项目</t>
  </si>
  <si>
    <t xml:space="preserve">天津瑞奇外科器械股份有限公司</t>
  </si>
  <si>
    <t xml:space="preserve">天津津亚电子有限公司车间智能化改造及智能仓储项目</t>
  </si>
  <si>
    <t xml:space="preserve">天津津亚电子有限公司</t>
  </si>
  <si>
    <t xml:space="preserve">智能制造试点示范项目</t>
  </si>
  <si>
    <t xml:space="preserve">汽车智能工厂试点示范项目</t>
  </si>
  <si>
    <r>
      <rPr>
        <sz val="10"/>
        <rFont val="Noto Sans"/>
        <family val="2"/>
      </rPr>
      <t xml:space="preserve">一汽</t>
    </r>
    <r>
      <rPr>
        <sz val="10"/>
        <rFont val="宋体"/>
        <family val="0"/>
        <charset val="134"/>
      </rPr>
      <t xml:space="preserve">-</t>
    </r>
    <r>
      <rPr>
        <sz val="10"/>
        <rFont val="Noto Sans"/>
        <family val="2"/>
      </rPr>
      <t xml:space="preserve">大众汽车有限公司天津分公司</t>
    </r>
  </si>
  <si>
    <t xml:space="preserve">综合标准化与新模式应用</t>
  </si>
  <si>
    <t xml:space="preserve">高效太阳能电池用智能化切片新模式应用项目</t>
  </si>
  <si>
    <t xml:space="preserve">高端焊材智能制造工厂建设一期项目</t>
  </si>
  <si>
    <t xml:space="preserve">天津市金桥焊材科技有限公司</t>
  </si>
  <si>
    <t xml:space="preserve">天津金耀药业有限公司药物制剂产业智能制造新模式应用项目</t>
  </si>
  <si>
    <t xml:space="preserve">天津金耀药业有限公司</t>
  </si>
  <si>
    <t xml:space="preserve">基于自主可控技术及工业互联网平台打造石油专用精密部件的智能制造新模式项目</t>
  </si>
  <si>
    <t xml:space="preserve">中海油能源发展装备技术有限公司</t>
  </si>
  <si>
    <t xml:space="preserve">智能化工厂项目</t>
  </si>
  <si>
    <t xml:space="preserve">天津渤海石化有限公司</t>
  </si>
  <si>
    <t xml:space="preserve">天津泰达洁净材料有限公司高性能口罩滤材熔喷生产线扩能项目</t>
  </si>
  <si>
    <t xml:space="preserve">天津泰达洁净材料有限公司</t>
  </si>
  <si>
    <t xml:space="preserve">勤威（天津）工业有限公司智能化差壳生产新模式项目</t>
  </si>
  <si>
    <t xml:space="preserve">冶金及锻压设备智能制造新模式应用</t>
  </si>
  <si>
    <t xml:space="preserve">天津一重电气自动化有限公司</t>
  </si>
  <si>
    <t xml:space="preserve">力容新能源技术（天津）有限公司超级电容器及其生产材料项目</t>
  </si>
  <si>
    <t xml:space="preserve">力容新能源技术（天津）有限公司</t>
  </si>
  <si>
    <t xml:space="preserve">津荣天宇精密部品制造数字化车间新模式项目</t>
  </si>
  <si>
    <t xml:space="preserve">天津津荣天宇精密机械股份有限公司</t>
  </si>
  <si>
    <t xml:space="preserve">华熙生物科技（天津）有限公司透明质酸钠及相关项目</t>
  </si>
  <si>
    <t xml:space="preserve">华熙生物科技（天津）有限公司</t>
  </si>
  <si>
    <r>
      <rPr>
        <sz val="10"/>
        <rFont val="Noto Sans"/>
        <family val="2"/>
      </rPr>
      <t xml:space="preserve">数据中心电源分配单元（智能</t>
    </r>
    <r>
      <rPr>
        <sz val="10"/>
        <rFont val="宋体"/>
        <family val="0"/>
        <charset val="134"/>
      </rPr>
      <t xml:space="preserve">PDU</t>
    </r>
    <r>
      <rPr>
        <sz val="10"/>
        <rFont val="Noto Sans"/>
        <family val="2"/>
      </rPr>
      <t xml:space="preserve">）离散型生产新模式应用项目</t>
    </r>
  </si>
  <si>
    <t xml:space="preserve">突破电气（天津）有限公司</t>
  </si>
  <si>
    <t xml:space="preserve">液体奶茶生产智能制造新模式应用项目</t>
  </si>
  <si>
    <t xml:space="preserve">天津兰芳园食品有限公司</t>
  </si>
  <si>
    <t xml:space="preserve">传统中药制剂数字化车间智能制造新模式</t>
  </si>
  <si>
    <t xml:space="preserve">天津中新药业集团股份有限公司达仁堂制药厂</t>
  </si>
  <si>
    <t xml:space="preserve">正标津达防火电缆生产线智能制造新模式应用项目</t>
  </si>
  <si>
    <t xml:space="preserve">天津正标津达线缆集团有限公司</t>
  </si>
  <si>
    <t xml:space="preserve">大型风电产品铸件离散型智能制造新模式项目</t>
  </si>
  <si>
    <t xml:space="preserve">博途新能源（天津）有限公司</t>
  </si>
  <si>
    <t xml:space="preserve">太平洋传动差速器总成新模式应用项目</t>
  </si>
  <si>
    <t xml:space="preserve">天津太平洋传动科技有限公司</t>
  </si>
  <si>
    <r>
      <rPr>
        <sz val="10"/>
        <rFont val="宋体"/>
        <family val="0"/>
        <charset val="134"/>
      </rPr>
      <t xml:space="preserve">5-10</t>
    </r>
    <r>
      <rPr>
        <sz val="10"/>
        <rFont val="Noto Sans"/>
        <family val="2"/>
      </rPr>
      <t xml:space="preserve">吨大型汽车注塑模具智能制造项目</t>
    </r>
  </si>
  <si>
    <t xml:space="preserve">工业互联网内外网络和标识解析体系建设</t>
  </si>
  <si>
    <r>
      <rPr>
        <sz val="10"/>
        <rFont val="Noto Sans"/>
        <family val="2"/>
      </rPr>
      <t xml:space="preserve">恒大新能源汽车（天津）有限公司“</t>
    </r>
    <r>
      <rPr>
        <sz val="10"/>
        <rFont val="宋体"/>
        <family val="0"/>
        <charset val="134"/>
      </rPr>
      <t xml:space="preserve">5G+</t>
    </r>
    <r>
      <rPr>
        <sz val="10"/>
        <rFont val="Noto Sans"/>
        <family val="2"/>
      </rPr>
      <t xml:space="preserve">工业互联网”内网建设改造</t>
    </r>
  </si>
  <si>
    <t xml:space="preserve">恒大新能源汽车（天津）有限公司</t>
  </si>
  <si>
    <t xml:space="preserve">工业互联网标识解析项目</t>
  </si>
  <si>
    <t xml:space="preserve">曙光信息产业股份有限公司</t>
  </si>
  <si>
    <r>
      <rPr>
        <sz val="10"/>
        <rFont val="Noto Sans"/>
        <family val="2"/>
      </rPr>
      <t xml:space="preserve">支持</t>
    </r>
    <r>
      <rPr>
        <sz val="10"/>
        <rFont val="宋体"/>
        <family val="0"/>
        <charset val="134"/>
      </rPr>
      <t xml:space="preserve">5G</t>
    </r>
    <r>
      <rPr>
        <sz val="10"/>
        <rFont val="Noto Sans"/>
        <family val="2"/>
      </rPr>
      <t xml:space="preserve">应用试点示范项目</t>
    </r>
  </si>
  <si>
    <r>
      <rPr>
        <sz val="10"/>
        <rFont val="Noto Sans"/>
        <family val="2"/>
      </rPr>
      <t xml:space="preserve">中国联合网络通信有限公司天津市分公司</t>
    </r>
    <r>
      <rPr>
        <sz val="10"/>
        <rFont val="宋体"/>
        <family val="0"/>
        <charset val="134"/>
      </rPr>
      <t xml:space="preserve">5G</t>
    </r>
    <r>
      <rPr>
        <sz val="10"/>
        <rFont val="Noto Sans"/>
        <family val="2"/>
      </rPr>
      <t xml:space="preserve">创新体验中心</t>
    </r>
  </si>
  <si>
    <t xml:space="preserve">中国联合网络通信有限公司天津市分公司</t>
  </si>
  <si>
    <r>
      <rPr>
        <sz val="10"/>
        <rFont val="Noto Sans"/>
        <family val="2"/>
      </rPr>
      <t xml:space="preserve">基于</t>
    </r>
    <r>
      <rPr>
        <sz val="10"/>
        <rFont val="宋体"/>
        <family val="0"/>
        <charset val="134"/>
      </rPr>
      <t xml:space="preserve">5G</t>
    </r>
    <r>
      <rPr>
        <sz val="10"/>
        <rFont val="Noto Sans"/>
        <family val="2"/>
      </rPr>
      <t xml:space="preserve">的挥发性有机物精细化立体监管系统</t>
    </r>
  </si>
  <si>
    <t xml:space="preserve">天津同阳科技发展有限公司</t>
  </si>
  <si>
    <r>
      <rPr>
        <sz val="10"/>
        <rFont val="Noto Sans"/>
        <family val="2"/>
      </rPr>
      <t xml:space="preserve">天津华电南疆热电</t>
    </r>
    <r>
      <rPr>
        <sz val="10"/>
        <rFont val="宋体"/>
        <family val="0"/>
        <charset val="134"/>
      </rPr>
      <t xml:space="preserve">5G</t>
    </r>
    <r>
      <rPr>
        <sz val="10"/>
        <rFont val="Noto Sans"/>
        <family val="2"/>
      </rPr>
      <t xml:space="preserve">＋智慧电厂</t>
    </r>
  </si>
  <si>
    <t xml:space="preserve">天津华电南疆热电有限公司</t>
  </si>
  <si>
    <r>
      <rPr>
        <sz val="10"/>
        <rFont val="Noto Sans"/>
        <family val="2"/>
      </rPr>
      <t xml:space="preserve">长城汽车天津工厂</t>
    </r>
    <r>
      <rPr>
        <sz val="10"/>
        <rFont val="宋体"/>
        <family val="0"/>
        <charset val="134"/>
      </rPr>
      <t xml:space="preserve">5G+</t>
    </r>
    <r>
      <rPr>
        <sz val="10"/>
        <rFont val="Noto Sans"/>
        <family val="2"/>
      </rPr>
      <t xml:space="preserve">智能制造项目</t>
    </r>
  </si>
  <si>
    <t xml:space="preserve">长城汽车股份有限公司天津哈弗分公司</t>
  </si>
  <si>
    <r>
      <rPr>
        <sz val="10"/>
        <rFont val="Noto Sans"/>
        <family val="2"/>
      </rPr>
      <t xml:space="preserve">基于</t>
    </r>
    <r>
      <rPr>
        <sz val="10"/>
        <rFont val="宋体"/>
        <family val="0"/>
        <charset val="134"/>
      </rPr>
      <t xml:space="preserve">5G</t>
    </r>
    <r>
      <rPr>
        <sz val="10"/>
        <rFont val="Noto Sans"/>
        <family val="2"/>
      </rPr>
      <t xml:space="preserve">无人机的智慧应急巡检与安全决策支持系统</t>
    </r>
  </si>
  <si>
    <t xml:space="preserve">天津云圣智能科技有限责任公司</t>
  </si>
  <si>
    <r>
      <rPr>
        <sz val="10"/>
        <rFont val="Noto Sans"/>
        <family val="2"/>
      </rPr>
      <t xml:space="preserve">基于</t>
    </r>
    <r>
      <rPr>
        <sz val="10"/>
        <rFont val="宋体"/>
        <family val="0"/>
        <charset val="134"/>
      </rPr>
      <t xml:space="preserve">5G+AI</t>
    </r>
    <r>
      <rPr>
        <sz val="10"/>
        <rFont val="Noto Sans"/>
        <family val="2"/>
      </rPr>
      <t xml:space="preserve">技术的智慧城市全景实验室</t>
    </r>
  </si>
  <si>
    <t xml:space="preserve">天津生态城智云数和技术有限公司</t>
  </si>
  <si>
    <r>
      <rPr>
        <sz val="10"/>
        <rFont val="Noto Sans"/>
        <family val="2"/>
      </rPr>
      <t xml:space="preserve">天津药研院</t>
    </r>
    <r>
      <rPr>
        <sz val="10"/>
        <rFont val="宋体"/>
        <family val="0"/>
        <charset val="134"/>
      </rPr>
      <t xml:space="preserve">5G+</t>
    </r>
    <r>
      <rPr>
        <sz val="10"/>
        <rFont val="Noto Sans"/>
        <family val="2"/>
      </rPr>
      <t xml:space="preserve">智能制造</t>
    </r>
  </si>
  <si>
    <t xml:space="preserve">天津药物研究院有限公司</t>
  </si>
  <si>
    <r>
      <rPr>
        <sz val="10"/>
        <rFont val="Noto Sans"/>
        <family val="2"/>
      </rPr>
      <t xml:space="preserve">基于</t>
    </r>
    <r>
      <rPr>
        <sz val="10"/>
        <rFont val="宋体"/>
        <family val="0"/>
        <charset val="134"/>
      </rPr>
      <t xml:space="preserve">5G</t>
    </r>
    <r>
      <rPr>
        <sz val="10"/>
        <rFont val="Noto Sans"/>
        <family val="2"/>
      </rPr>
      <t xml:space="preserve">安全专网的新一代运载火箭总装测试智能制造示范项目</t>
    </r>
  </si>
  <si>
    <r>
      <rPr>
        <sz val="10"/>
        <rFont val="Noto Sans"/>
        <family val="2"/>
      </rPr>
      <t xml:space="preserve">天津石化基于“</t>
    </r>
    <r>
      <rPr>
        <sz val="10"/>
        <rFont val="宋体"/>
        <family val="0"/>
        <charset val="134"/>
      </rPr>
      <t xml:space="preserve">5G+</t>
    </r>
    <r>
      <rPr>
        <sz val="10"/>
        <rFont val="Noto Sans"/>
        <family val="2"/>
      </rPr>
      <t xml:space="preserve">机器人”的智能仓储应用试点示范项目</t>
    </r>
  </si>
  <si>
    <t xml:space="preserve">中国石油化工股份有限公司天津分公司</t>
  </si>
  <si>
    <r>
      <rPr>
        <sz val="10"/>
        <rFont val="宋体"/>
        <family val="0"/>
        <charset val="134"/>
      </rPr>
      <t xml:space="preserve">5G+</t>
    </r>
    <r>
      <rPr>
        <sz val="10"/>
        <rFont val="Noto Sans"/>
        <family val="2"/>
      </rPr>
      <t xml:space="preserve">海泰</t>
    </r>
    <r>
      <rPr>
        <sz val="10"/>
        <rFont val="宋体"/>
        <family val="0"/>
        <charset val="134"/>
      </rPr>
      <t xml:space="preserve">BPO</t>
    </r>
    <r>
      <rPr>
        <sz val="10"/>
        <rFont val="Noto Sans"/>
        <family val="2"/>
      </rPr>
      <t xml:space="preserve">软件产业园智慧园区项目</t>
    </r>
  </si>
  <si>
    <t xml:space="preserve">天津海泰科技发展股份有限公司</t>
  </si>
  <si>
    <r>
      <rPr>
        <sz val="10"/>
        <rFont val="宋体"/>
        <family val="0"/>
        <charset val="134"/>
      </rPr>
      <t xml:space="preserve">5G</t>
    </r>
    <r>
      <rPr>
        <sz val="10"/>
        <rFont val="Noto Sans"/>
        <family val="2"/>
      </rPr>
      <t xml:space="preserve">环境下心血管病的远程急救</t>
    </r>
  </si>
  <si>
    <t xml:space="preserve">泰达国际心血管病医院</t>
  </si>
  <si>
    <r>
      <rPr>
        <sz val="10"/>
        <rFont val="Noto Sans"/>
        <family val="2"/>
      </rPr>
      <t xml:space="preserve">基于</t>
    </r>
    <r>
      <rPr>
        <sz val="10"/>
        <rFont val="宋体"/>
        <family val="0"/>
        <charset val="134"/>
      </rPr>
      <t xml:space="preserve">5G</t>
    </r>
    <r>
      <rPr>
        <sz val="10"/>
        <rFont val="Noto Sans"/>
        <family val="2"/>
      </rPr>
      <t xml:space="preserve">网络的风电叶片制造与检测场景应用项目</t>
    </r>
  </si>
  <si>
    <t xml:space="preserve">东方电气（天津）风电叶片工程有限公司</t>
  </si>
  <si>
    <r>
      <rPr>
        <sz val="10"/>
        <rFont val="Noto Sans"/>
        <family val="2"/>
      </rPr>
      <t xml:space="preserve">基于</t>
    </r>
    <r>
      <rPr>
        <sz val="10"/>
        <rFont val="宋体"/>
        <family val="0"/>
        <charset val="134"/>
      </rPr>
      <t xml:space="preserve">5G</t>
    </r>
    <r>
      <rPr>
        <sz val="10"/>
        <rFont val="Noto Sans"/>
        <family val="2"/>
      </rPr>
      <t xml:space="preserve">应用的智能工厂工业互联网升级项目</t>
    </r>
  </si>
  <si>
    <t xml:space="preserve">禧天龙科技发展有限公司</t>
  </si>
  <si>
    <r>
      <rPr>
        <sz val="10"/>
        <rFont val="宋体"/>
        <family val="0"/>
        <charset val="134"/>
      </rPr>
      <t xml:space="preserve">“5G+</t>
    </r>
    <r>
      <rPr>
        <sz val="10"/>
        <rFont val="Noto Sans"/>
        <family val="2"/>
      </rPr>
      <t xml:space="preserve">能源互联网建筑”共性关键技术及示范应用</t>
    </r>
  </si>
  <si>
    <t xml:space="preserve">天津安捷物联科技股份有限公司</t>
  </si>
  <si>
    <r>
      <rPr>
        <sz val="10"/>
        <rFont val="Noto Sans"/>
        <family val="2"/>
      </rPr>
      <t xml:space="preserve">北新建材（天津）有限公司</t>
    </r>
    <r>
      <rPr>
        <sz val="10"/>
        <rFont val="宋体"/>
        <family val="0"/>
        <charset val="134"/>
      </rPr>
      <t xml:space="preserve">5G</t>
    </r>
    <r>
      <rPr>
        <sz val="10"/>
        <rFont val="Noto Sans"/>
        <family val="2"/>
      </rPr>
      <t xml:space="preserve">智慧工厂改造项目</t>
    </r>
  </si>
  <si>
    <t xml:space="preserve">北新建材（天津）有限公司</t>
  </si>
  <si>
    <r>
      <rPr>
        <sz val="10"/>
        <rFont val="Noto Sans"/>
        <family val="2"/>
      </rPr>
      <t xml:space="preserve">天津空客</t>
    </r>
    <r>
      <rPr>
        <sz val="10"/>
        <rFont val="宋体"/>
        <family val="0"/>
        <charset val="134"/>
      </rPr>
      <t xml:space="preserve">5G</t>
    </r>
    <r>
      <rPr>
        <sz val="10"/>
        <rFont val="Noto Sans"/>
        <family val="2"/>
      </rPr>
      <t xml:space="preserve">智慧工程项目</t>
    </r>
  </si>
  <si>
    <t xml:space="preserve">空中客车（天津）总装有限公司</t>
  </si>
  <si>
    <r>
      <rPr>
        <sz val="10"/>
        <rFont val="宋体"/>
        <family val="0"/>
        <charset val="134"/>
      </rPr>
      <t xml:space="preserve">5G</t>
    </r>
    <r>
      <rPr>
        <sz val="10"/>
        <rFont val="Noto Sans"/>
        <family val="2"/>
      </rPr>
      <t xml:space="preserve">智慧港口系统建设与改造</t>
    </r>
  </si>
  <si>
    <t xml:space="preserve">天津港第二集装箱码头有限公司</t>
  </si>
  <si>
    <t xml:space="preserve">支持集成电路产业发展项目</t>
  </si>
  <si>
    <t xml:space="preserve">飞腾信息技术有限公司开展工程产品流片奖励</t>
  </si>
  <si>
    <t xml:space="preserve">飞腾信息技术有限公司</t>
  </si>
  <si>
    <t xml:space="preserve">飞腾信息技术有限公司收入奖励</t>
  </si>
  <si>
    <t xml:space="preserve">时间敏感网络通用转发芯片项目</t>
  </si>
  <si>
    <t xml:space="preserve">天津市滨海新区信息技术创新中心</t>
  </si>
  <si>
    <t xml:space="preserve">网络芯片</t>
  </si>
  <si>
    <t xml:space="preserve">天津芯海创科技有限公司</t>
  </si>
  <si>
    <t xml:space="preserve">天津国芯科技有限公司开展工程产品流片项目</t>
  </si>
  <si>
    <t xml:space="preserve">天津国芯科技有限公司</t>
  </si>
  <si>
    <r>
      <rPr>
        <sz val="10"/>
        <rFont val="Noto Sans"/>
        <family val="2"/>
      </rPr>
      <t xml:space="preserve">可信计算系列</t>
    </r>
    <r>
      <rPr>
        <sz val="10"/>
        <rFont val="宋体"/>
        <family val="0"/>
        <charset val="134"/>
      </rPr>
      <t xml:space="preserve">SOS</t>
    </r>
    <r>
      <rPr>
        <sz val="10"/>
        <rFont val="Noto Sans"/>
        <family val="2"/>
      </rPr>
      <t xml:space="preserve">芯片实施方案</t>
    </r>
  </si>
  <si>
    <r>
      <rPr>
        <sz val="10"/>
        <rFont val="Noto Sans"/>
        <family val="2"/>
      </rPr>
      <t xml:space="preserve">天津中科海高微波技术有限公司</t>
    </r>
    <r>
      <rPr>
        <sz val="10"/>
        <rFont val="宋体"/>
        <family val="0"/>
        <charset val="134"/>
      </rPr>
      <t xml:space="preserve">2020</t>
    </r>
    <r>
      <rPr>
        <sz val="10"/>
        <rFont val="Noto Sans"/>
        <family val="2"/>
      </rPr>
      <t xml:space="preserve">年度工程产品流片</t>
    </r>
  </si>
  <si>
    <t xml:space="preserve">天津中科海高微波技术有限公司</t>
  </si>
  <si>
    <t xml:space="preserve">唯捷创芯产品流片项目</t>
  </si>
  <si>
    <t xml:space="preserve">唯捷创芯（天津）电子技术股份有限公司</t>
  </si>
  <si>
    <r>
      <rPr>
        <sz val="10"/>
        <rFont val="Noto Sans"/>
        <family val="2"/>
      </rPr>
      <t xml:space="preserve">唯捷创芯销售收入首次超过</t>
    </r>
    <r>
      <rPr>
        <sz val="10"/>
        <rFont val="宋体"/>
        <family val="0"/>
        <charset val="134"/>
      </rPr>
      <t xml:space="preserve">10 </t>
    </r>
    <r>
      <rPr>
        <sz val="10"/>
        <rFont val="Noto Sans"/>
        <family val="2"/>
      </rPr>
      <t xml:space="preserve">亿元项目</t>
    </r>
  </si>
  <si>
    <t xml:space="preserve">天津兆讯电子技术有限公司开展工程产品流片</t>
  </si>
  <si>
    <t xml:space="preserve">天津兆讯电子技术有限公司</t>
  </si>
  <si>
    <t xml:space="preserve">新一代人工智能产业发展项目</t>
  </si>
  <si>
    <t xml:space="preserve">天津车联网先导应用环境构建及场景测试验证平台项目</t>
  </si>
  <si>
    <t xml:space="preserve">中国移动通信集团天津有限公司</t>
  </si>
  <si>
    <t xml:space="preserve">支持应用场景建设（人工智能、车联网产业发展支撑服务平台建设方向）</t>
  </si>
  <si>
    <t xml:space="preserve">天津滨海人工智能创新应用先导区公共服务平台</t>
  </si>
  <si>
    <t xml:space="preserve">国家超级计算天津中心</t>
  </si>
  <si>
    <t xml:space="preserve">面向工业互联网的高光谱数据训练资源平台</t>
  </si>
  <si>
    <t xml:space="preserve">天津中科谱光信息技术有限公司</t>
  </si>
  <si>
    <t xml:space="preserve">基于废钢大样本的人工智能定级高质量训练资源平台</t>
  </si>
  <si>
    <t xml:space="preserve">天津拾起卖科技有限公司</t>
  </si>
  <si>
    <t xml:space="preserve">支持应用场景建设（硬件方向）</t>
  </si>
  <si>
    <t xml:space="preserve">基于红外人体感应技术的智能安防、智能家居产品透镜结构改造项目</t>
  </si>
  <si>
    <t xml:space="preserve">天津爱仕凯睿科技发展有限公司</t>
  </si>
  <si>
    <r>
      <rPr>
        <sz val="10"/>
        <rFont val="Noto Sans"/>
        <family val="2"/>
      </rPr>
      <t xml:space="preserve">基于</t>
    </r>
    <r>
      <rPr>
        <sz val="10"/>
        <rFont val="宋体"/>
        <family val="0"/>
        <charset val="134"/>
      </rPr>
      <t xml:space="preserve">FPGA+RFID</t>
    </r>
    <r>
      <rPr>
        <sz val="10"/>
        <rFont val="Noto Sans"/>
        <family val="2"/>
      </rPr>
      <t xml:space="preserve">定位技术的汽车电子标识识读终端系列产品研发</t>
    </r>
  </si>
  <si>
    <t xml:space="preserve">高新兴智联科技有限公司</t>
  </si>
  <si>
    <t xml:space="preserve">应用于有轨电车供电系统的智能保护测控装备</t>
  </si>
  <si>
    <t xml:space="preserve">紫光测控有限公司</t>
  </si>
  <si>
    <r>
      <rPr>
        <sz val="10"/>
        <rFont val="宋体"/>
        <family val="0"/>
        <charset val="134"/>
      </rPr>
      <t xml:space="preserve">5G</t>
    </r>
    <r>
      <rPr>
        <sz val="10"/>
        <rFont val="Noto Sans"/>
        <family val="2"/>
      </rPr>
      <t xml:space="preserve">金融场景下的无人银行综合柜台</t>
    </r>
  </si>
  <si>
    <t xml:space="preserve">恒银金融科技股份有限公司</t>
  </si>
  <si>
    <r>
      <rPr>
        <sz val="10"/>
        <rFont val="Noto Sans"/>
        <family val="2"/>
      </rPr>
      <t xml:space="preserve">曙光</t>
    </r>
    <r>
      <rPr>
        <sz val="10"/>
        <rFont val="宋体"/>
        <family val="0"/>
        <charset val="134"/>
      </rPr>
      <t xml:space="preserve">ChainStor</t>
    </r>
    <r>
      <rPr>
        <sz val="10"/>
        <rFont val="Noto Sans"/>
        <family val="2"/>
      </rPr>
      <t xml:space="preserve">区块链存储系统</t>
    </r>
  </si>
  <si>
    <r>
      <rPr>
        <sz val="10"/>
        <rFont val="宋体"/>
        <family val="0"/>
        <charset val="134"/>
      </rPr>
      <t xml:space="preserve">ADB</t>
    </r>
    <r>
      <rPr>
        <sz val="10"/>
        <rFont val="Noto Sans"/>
        <family val="2"/>
      </rPr>
      <t xml:space="preserve">智能应用场景车灯</t>
    </r>
  </si>
  <si>
    <t xml:space="preserve">天津三安光电有限公司</t>
  </si>
  <si>
    <t xml:space="preserve">轨道交通牵引供电保护与控制系统应用场景建设</t>
  </si>
  <si>
    <t xml:space="preserve">天津凯发电气股份有限公司</t>
  </si>
  <si>
    <r>
      <rPr>
        <sz val="10"/>
        <rFont val="宋体"/>
        <family val="0"/>
        <charset val="134"/>
      </rPr>
      <t xml:space="preserve">AR</t>
    </r>
    <r>
      <rPr>
        <sz val="10"/>
        <rFont val="Noto Sans"/>
        <family val="2"/>
      </rPr>
      <t xml:space="preserve">智能终端硬件制造</t>
    </r>
  </si>
  <si>
    <t xml:space="preserve">沂普光电（天津）有限公司</t>
  </si>
  <si>
    <r>
      <rPr>
        <sz val="10"/>
        <rFont val="宋体"/>
        <family val="0"/>
        <charset val="134"/>
      </rPr>
      <t xml:space="preserve">AI</t>
    </r>
    <r>
      <rPr>
        <sz val="10"/>
        <rFont val="Noto Sans"/>
        <family val="2"/>
      </rPr>
      <t xml:space="preserve">高性能运算服务器</t>
    </r>
  </si>
  <si>
    <t xml:space="preserve">思腾合力（天津）科技有限公司</t>
  </si>
  <si>
    <t xml:space="preserve">支持智能射频管控的机载综合射频系统项目</t>
  </si>
  <si>
    <t xml:space="preserve">智能控温保暖手套</t>
  </si>
  <si>
    <t xml:space="preserve">天津奥博特塑胶电子有限公司</t>
  </si>
  <si>
    <t xml:space="preserve">支持绿色制造
体系建设</t>
  </si>
  <si>
    <r>
      <rPr>
        <sz val="10"/>
        <rFont val="宋体"/>
        <family val="0"/>
        <charset val="134"/>
      </rPr>
      <t xml:space="preserve">2020</t>
    </r>
    <r>
      <rPr>
        <sz val="10"/>
        <rFont val="Noto Sans"/>
        <family val="2"/>
      </rPr>
      <t xml:space="preserve">年天津市市级绿色工厂</t>
    </r>
  </si>
  <si>
    <t xml:space="preserve">天津科林车业有限公司</t>
  </si>
  <si>
    <t xml:space="preserve">天津环渤新材料有限公司</t>
  </si>
  <si>
    <t xml:space="preserve">天津市大港镀锌厂</t>
  </si>
  <si>
    <r>
      <rPr>
        <sz val="10"/>
        <rFont val="宋体"/>
        <family val="0"/>
        <charset val="134"/>
      </rPr>
      <t xml:space="preserve">2020</t>
    </r>
    <r>
      <rPr>
        <sz val="10"/>
        <rFont val="Noto Sans"/>
        <family val="2"/>
      </rPr>
      <t xml:space="preserve">年国家级绿色工厂</t>
    </r>
  </si>
  <si>
    <t xml:space="preserve">天津派格汽车零部件有限公司</t>
  </si>
  <si>
    <t xml:space="preserve">鞍钢钢材加工配送（长春）有限公司天津分公司</t>
  </si>
  <si>
    <r>
      <rPr>
        <sz val="10"/>
        <rFont val="宋体"/>
        <family val="0"/>
        <charset val="134"/>
      </rPr>
      <t xml:space="preserve">2020</t>
    </r>
    <r>
      <rPr>
        <sz val="10"/>
        <rFont val="Noto Sans"/>
        <family val="2"/>
      </rPr>
      <t xml:space="preserve">年“能效之星”产品</t>
    </r>
  </si>
  <si>
    <t xml:space="preserve">天津市特变电工变压器有限公司</t>
  </si>
  <si>
    <t xml:space="preserve">天津金发新材料有限公司</t>
  </si>
  <si>
    <t xml:space="preserve">天地伟业技术有限公司</t>
  </si>
  <si>
    <r>
      <rPr>
        <sz val="10"/>
        <rFont val="宋体"/>
        <family val="0"/>
        <charset val="134"/>
      </rPr>
      <t xml:space="preserve">2020</t>
    </r>
    <r>
      <rPr>
        <sz val="10"/>
        <rFont val="Noto Sans"/>
        <family val="2"/>
      </rPr>
      <t xml:space="preserve">年国家级绿色供应链</t>
    </r>
  </si>
  <si>
    <t xml:space="preserve">鸿富锦精密电子（天津）有限公司</t>
  </si>
  <si>
    <t xml:space="preserve">天津不二蛋白有限公司</t>
  </si>
  <si>
    <t xml:space="preserve">天津滨海澳泰防水材料有限公司</t>
  </si>
  <si>
    <t xml:space="preserve">连展科技（天津）有限公司</t>
  </si>
  <si>
    <t xml:space="preserve">诺博汽车系统有限公司天津分公司</t>
  </si>
  <si>
    <t xml:space="preserve">亿昇（天津）科技有限公司</t>
  </si>
  <si>
    <t xml:space="preserve">天津利安隆新材料股份有限公司</t>
  </si>
  <si>
    <r>
      <rPr>
        <sz val="10"/>
        <rFont val="宋体"/>
        <family val="0"/>
        <charset val="134"/>
      </rPr>
      <t xml:space="preserve">2020</t>
    </r>
    <r>
      <rPr>
        <sz val="10"/>
        <rFont val="Noto Sans"/>
        <family val="2"/>
      </rPr>
      <t xml:space="preserve">年重点用水企业水效领跑者</t>
    </r>
  </si>
  <si>
    <t xml:space="preserve">中沙（天津）石化有限公司</t>
  </si>
  <si>
    <t xml:space="preserve">中铁工程装备集团（天津）有限公司</t>
  </si>
  <si>
    <t xml:space="preserve">制造业创新中心创新能力建设</t>
  </si>
  <si>
    <t xml:space="preserve">国产基础软硬件协同适配攻关平台项目</t>
  </si>
  <si>
    <t xml:space="preserve">先进操作系统创新中心（天津）有限公司</t>
  </si>
  <si>
    <t xml:space="preserve">支持创建国家企业技术中心</t>
  </si>
  <si>
    <t xml:space="preserve">支持创建国家企业技术中心项目</t>
  </si>
  <si>
    <t xml:space="preserve">天津航天瑞莱科技有限公司</t>
  </si>
  <si>
    <t xml:space="preserve">天津药物研究院国家企业技术中心</t>
  </si>
  <si>
    <t xml:space="preserve">制造业单项冠军项目</t>
  </si>
  <si>
    <t xml:space="preserve">市级制造业单项冠军培育企业</t>
  </si>
  <si>
    <t xml:space="preserve">天津赛象科技股份有限公司</t>
  </si>
  <si>
    <t xml:space="preserve">天津瑞普生物技术股份有限公司</t>
  </si>
  <si>
    <t xml:space="preserve">天津中环领先材料技术有限公司</t>
  </si>
  <si>
    <t xml:space="preserve">天津莱尔德电子材料有限公司</t>
  </si>
  <si>
    <t xml:space="preserve">美克国际家私（天津）制造有限公司</t>
  </si>
  <si>
    <t xml:space="preserve">天津博迈科海洋工程有限公司</t>
  </si>
  <si>
    <t xml:space="preserve">天津正天医疗器械有限公司</t>
  </si>
  <si>
    <t xml:space="preserve">天津美腾科技股份有限公司</t>
  </si>
  <si>
    <r>
      <rPr>
        <sz val="10"/>
        <rFont val="Noto Sans"/>
        <family val="2"/>
      </rPr>
      <t xml:space="preserve">天津六</t>
    </r>
    <r>
      <rPr>
        <sz val="10"/>
        <rFont val="宋体"/>
        <family val="0"/>
        <charset val="134"/>
      </rPr>
      <t xml:space="preserve">0</t>
    </r>
    <r>
      <rPr>
        <sz val="10"/>
        <rFont val="Noto Sans"/>
        <family val="2"/>
      </rPr>
      <t xml:space="preserve">九电缆有限公司</t>
    </r>
  </si>
  <si>
    <t xml:space="preserve">天津鹏翎集团股份有限公司</t>
  </si>
  <si>
    <t xml:space="preserve">天津市松正电动汽车技术股份有限公司</t>
  </si>
  <si>
    <t xml:space="preserve">致恒（天津）实业有限公司</t>
  </si>
  <si>
    <t xml:space="preserve">国家级制造业单项冠军产品</t>
  </si>
  <si>
    <t xml:space="preserve">支持应用场景建设（国家新一代人工智能创新发展试验区方向）项目</t>
  </si>
  <si>
    <t xml:space="preserve">生态城智慧社区民生服务与管理示范平台</t>
  </si>
  <si>
    <t xml:space="preserve">天津生联智慧科技发展有限公司</t>
  </si>
  <si>
    <t xml:space="preserve">基于无人平台与机器视觉的口岸船舶智能查验创新应用示范</t>
  </si>
  <si>
    <t xml:space="preserve">深之蓝海洋科技股份有限公司</t>
  </si>
  <si>
    <t xml:space="preserve">智能制造数字化助力空间站建设与应用</t>
  </si>
  <si>
    <t xml:space="preserve">航天神舟科技发展有限公司</t>
  </si>
  <si>
    <t xml:space="preserve">基于北斗的卫星导航地基增强系统研发与产业化项目</t>
  </si>
  <si>
    <r>
      <rPr>
        <sz val="10"/>
        <rFont val="Noto Sans"/>
        <family val="2"/>
      </rPr>
      <t xml:space="preserve">基于自主算力的</t>
    </r>
    <r>
      <rPr>
        <sz val="10"/>
        <rFont val="宋体"/>
        <family val="0"/>
        <charset val="134"/>
      </rPr>
      <t xml:space="preserve">AI</t>
    </r>
    <r>
      <rPr>
        <sz val="10"/>
        <rFont val="Noto Sans"/>
        <family val="2"/>
      </rPr>
      <t xml:space="preserve">技术在金融领域的应用</t>
    </r>
  </si>
  <si>
    <t xml:space="preserve">智能带电作业机器人研发及产业化平台构建项目</t>
  </si>
  <si>
    <t xml:space="preserve">国网瑞嘉（天津）智能机器人有限公司</t>
  </si>
  <si>
    <t xml:space="preserve">基于大数据的智慧地铁综合监控平台</t>
  </si>
  <si>
    <t xml:space="preserve">技术创新中心研发创新能力建设</t>
  </si>
  <si>
    <t xml:space="preserve">高比能量高安全性下一代动力电池</t>
  </si>
  <si>
    <t xml:space="preserve">中电科能源有限公司</t>
  </si>
  <si>
    <t xml:space="preserve">动物疫病防控用新型兽药与监测预警技术</t>
  </si>
  <si>
    <t xml:space="preserve">符合国际标准的新药临床研究创新能力建设</t>
  </si>
  <si>
    <t xml:space="preserve">凯莱英医药集团（天津）股份有限公司</t>
  </si>
  <si>
    <t xml:space="preserve">大数据全业态集聚发展</t>
  </si>
  <si>
    <t xml:space="preserve">能源领域下跨行业数据融合应用及分析治理平台</t>
  </si>
  <si>
    <t xml:space="preserve">天津市普迅电力信息技术有限公司</t>
  </si>
  <si>
    <t xml:space="preserve">面向自主平台的神通大数据产品升级改造</t>
  </si>
  <si>
    <t xml:space="preserve">天津神舟通用数据技术有限公司</t>
  </si>
  <si>
    <t xml:space="preserve">基于大数据的互联网电视新媒体平台</t>
  </si>
  <si>
    <t xml:space="preserve">未来电视有限公司</t>
  </si>
  <si>
    <t xml:space="preserve">基于大数据和人工智能的智慧水利综合管理系统</t>
  </si>
  <si>
    <t xml:space="preserve">面向零工经济的个体经营者政务服务场景化和数据融合平台</t>
  </si>
  <si>
    <t xml:space="preserve">云账户技术（天津）有限公司</t>
  </si>
  <si>
    <t xml:space="preserve">基于大规模分布式统计分析算法技术的联通视频大数据智慧运营系统</t>
  </si>
  <si>
    <t xml:space="preserve">联通视频科技有限公司</t>
  </si>
  <si>
    <t xml:space="preserve">关键基础软件大数据方向人才培养</t>
  </si>
  <si>
    <t xml:space="preserve">麒麟软件有限公司</t>
  </si>
  <si>
    <t xml:space="preserve">基于大数据应用的城市轨道交通智能一体化运维管理平台</t>
  </si>
  <si>
    <t xml:space="preserve">浩丞恒通在线教育平台</t>
  </si>
  <si>
    <t xml:space="preserve">天津浩丞恒通科技有限公司</t>
  </si>
  <si>
    <t xml:space="preserve">多元智慧矛盾调处化解平台项目</t>
  </si>
  <si>
    <t xml:space="preserve">天津开发区先特网络系统有限公司</t>
  </si>
  <si>
    <t xml:space="preserve">大数据服务与应用评估</t>
  </si>
  <si>
    <t xml:space="preserve">大数据业务领域收入奖补</t>
  </si>
  <si>
    <t xml:space="preserve">中星电子股份有限公司</t>
  </si>
  <si>
    <t xml:space="preserve">基于阿里云的医疗大数据平台项目</t>
  </si>
  <si>
    <t xml:space="preserve">泽达易盛（天津）科技股份有限公司</t>
  </si>
  <si>
    <t xml:space="preserve">工业互联网关键设备及数据分析平台研发与产业化</t>
  </si>
  <si>
    <t xml:space="preserve">天津开发区精诺瀚海数据科技有限公司</t>
  </si>
  <si>
    <r>
      <rPr>
        <sz val="10"/>
        <rFont val="Noto Sans"/>
        <family val="2"/>
      </rPr>
      <t xml:space="preserve">基于</t>
    </r>
    <r>
      <rPr>
        <sz val="10"/>
        <rFont val="宋体"/>
        <family val="0"/>
        <charset val="134"/>
      </rPr>
      <t xml:space="preserve">RFID</t>
    </r>
    <r>
      <rPr>
        <sz val="10"/>
        <rFont val="Noto Sans"/>
        <family val="2"/>
      </rPr>
      <t xml:space="preserve">的智慧交通管理系统应用</t>
    </r>
  </si>
  <si>
    <t xml:space="preserve">天津中兴软件有限责任公司</t>
  </si>
  <si>
    <t xml:space="preserve">逸兴泰辰大数据服务与应用</t>
  </si>
  <si>
    <t xml:space="preserve">逸兴泰辰技术有限公司</t>
  </si>
  <si>
    <t xml:space="preserve">大数据服务与应用评估项目</t>
  </si>
  <si>
    <t xml:space="preserve">自主高端网络通信芯片</t>
  </si>
  <si>
    <t xml:space="preserve">井芯微电子技术（天津）有限公司</t>
  </si>
  <si>
    <t xml:space="preserve">国网检修公司输电线路杆塔激光点云建模及自主巡检项目</t>
  </si>
  <si>
    <t xml:space="preserve">基于数据融合和人工智能的智慧学工系统在数字化校园建设中的应用</t>
  </si>
  <si>
    <t xml:space="preserve">天津岩石科技有限公司</t>
  </si>
  <si>
    <t xml:space="preserve">大数据运算服务器及分布式存储项目</t>
  </si>
  <si>
    <r>
      <rPr>
        <sz val="10"/>
        <rFont val="Noto Sans"/>
        <family val="2"/>
      </rPr>
      <t xml:space="preserve">基于</t>
    </r>
    <r>
      <rPr>
        <sz val="10"/>
        <rFont val="宋体"/>
        <family val="0"/>
        <charset val="134"/>
      </rPr>
      <t xml:space="preserve">RFID</t>
    </r>
    <r>
      <rPr>
        <sz val="10"/>
        <rFont val="Noto Sans"/>
        <family val="2"/>
      </rPr>
      <t xml:space="preserve">的大数据应用</t>
    </r>
  </si>
  <si>
    <t xml:space="preserve">大数据安全评估项</t>
  </si>
  <si>
    <t xml:space="preserve">智慧城市安全指挥运营系统</t>
  </si>
  <si>
    <t xml:space="preserve">天津启明星辰信息技术有限公司</t>
  </si>
  <si>
    <t xml:space="preserve">津投保险业务系统大数据安全评估项目</t>
  </si>
  <si>
    <t xml:space="preserve">天津津投保险经纪有限公司</t>
  </si>
  <si>
    <t xml:space="preserve">大数据安全评估项目</t>
  </si>
  <si>
    <t xml:space="preserve">互联网电视用户交互行为数据安全评估项目</t>
  </si>
  <si>
    <t xml:space="preserve">资产管理与产品自动化平台</t>
  </si>
  <si>
    <t xml:space="preserve">滨海（天津）金融资产交易中心股份有限公司</t>
  </si>
  <si>
    <t xml:space="preserve">圣境科技（天津）有限公司</t>
  </si>
  <si>
    <t xml:space="preserve">西青区</t>
  </si>
  <si>
    <r>
      <rPr>
        <sz val="10"/>
        <color rgb="FF000000"/>
        <rFont val="Noto Sans"/>
        <family val="2"/>
      </rPr>
      <t xml:space="preserve">中芯国际</t>
    </r>
    <r>
      <rPr>
        <sz val="10"/>
        <color rgb="FF000000"/>
        <rFont val="宋体"/>
        <family val="0"/>
        <charset val="134"/>
      </rPr>
      <t xml:space="preserve">FAB7-P2</t>
    </r>
    <r>
      <rPr>
        <sz val="10"/>
        <color rgb="FF000000"/>
        <rFont val="Noto Sans"/>
        <family val="2"/>
      </rPr>
      <t xml:space="preserve">集成电路生产线第三次产能扩建</t>
    </r>
  </si>
  <si>
    <t xml:space="preserve">中芯国际集成电路制造（天津）有限公司</t>
  </si>
  <si>
    <t xml:space="preserve">泓德汽车玻璃夹层生产线智能改造项目</t>
  </si>
  <si>
    <t xml:space="preserve">天津泓德汽车玻璃有限公司</t>
  </si>
  <si>
    <t xml:space="preserve">华夏车辆汽车冲压件智能化生产线改造</t>
  </si>
  <si>
    <t xml:space="preserve">天津市华夏车辆制造有限公司</t>
  </si>
  <si>
    <t xml:space="preserve">富奥汽车空调总成生产线智能改造项目</t>
  </si>
  <si>
    <t xml:space="preserve">天津富奥电装空调有限公司</t>
  </si>
  <si>
    <t xml:space="preserve">宠物卫生用品智能自动化</t>
  </si>
  <si>
    <t xml:space="preserve">天津市依依卫生用品股份有限公司</t>
  </si>
  <si>
    <t xml:space="preserve">力生生产车间智能化升级改造</t>
  </si>
  <si>
    <t xml:space="preserve">天津力生制药股份有限公司</t>
  </si>
  <si>
    <t xml:space="preserve">泰正机械机械落料压机线生产线智能升级项目</t>
  </si>
  <si>
    <t xml:space="preserve">天津泰正机械有限公司</t>
  </si>
  <si>
    <t xml:space="preserve">汽车零部件生产线智能化改造项目</t>
  </si>
  <si>
    <t xml:space="preserve">津田（天津）精密工业有限公司</t>
  </si>
  <si>
    <r>
      <rPr>
        <sz val="10"/>
        <color rgb="FF000000"/>
        <rFont val="宋体"/>
        <family val="0"/>
        <charset val="134"/>
      </rPr>
      <t xml:space="preserve">PP</t>
    </r>
    <r>
      <rPr>
        <sz val="10"/>
        <color rgb="FF000000"/>
        <rFont val="Noto Sans"/>
        <family val="2"/>
      </rPr>
      <t xml:space="preserve">安瓿车间改造</t>
    </r>
  </si>
  <si>
    <t xml:space="preserve">中国大冢制药有限公司</t>
  </si>
  <si>
    <t xml:space="preserve">卡本科技新型建筑复合材料生产线</t>
  </si>
  <si>
    <t xml:space="preserve">卡本科技集团股份有限公司</t>
  </si>
  <si>
    <t xml:space="preserve">康婷化妆品车间智能化生产线升级</t>
  </si>
  <si>
    <t xml:space="preserve">天津市康婷生物工程集团有限公司</t>
  </si>
  <si>
    <r>
      <rPr>
        <sz val="10"/>
        <color rgb="FF000000"/>
        <rFont val="Noto Sans"/>
        <family val="2"/>
      </rPr>
      <t xml:space="preserve">盛日通信手机线路板</t>
    </r>
    <r>
      <rPr>
        <sz val="10"/>
        <color rgb="FF000000"/>
        <rFont val="宋体"/>
        <family val="0"/>
        <charset val="134"/>
      </rPr>
      <t xml:space="preserve">SMT</t>
    </r>
    <r>
      <rPr>
        <sz val="10"/>
        <color rgb="FF000000"/>
        <rFont val="Noto Sans"/>
        <family val="2"/>
      </rPr>
      <t xml:space="preserve">自动生产线</t>
    </r>
  </si>
  <si>
    <t xml:space="preserve">天津盛日通信电子有限公司</t>
  </si>
  <si>
    <t xml:space="preserve">法雷奥西门子新能源电机智能工厂建设项目</t>
  </si>
  <si>
    <t xml:space="preserve">法雷奥西门子电动汽车动力总成（天津）有限公司</t>
  </si>
  <si>
    <t xml:space="preserve">盛驰精工智能工厂建设项目</t>
  </si>
  <si>
    <t xml:space="preserve">天津盛驰精工有限公司</t>
  </si>
  <si>
    <t xml:space="preserve">天津中车四方所轨道交通装备智能制造新模式项目</t>
  </si>
  <si>
    <t xml:space="preserve">天津中车四方所科技有限公司</t>
  </si>
  <si>
    <t xml:space="preserve">汇泽精密塑料生产协同制造新模式应用项目</t>
  </si>
  <si>
    <t xml:space="preserve">天津汇泽精密塑料制品有限责任公司</t>
  </si>
  <si>
    <t xml:space="preserve">宜科工业互联网标识解析二级节点建设</t>
  </si>
  <si>
    <t xml:space="preserve">宜科（天津）电子有限公司</t>
  </si>
  <si>
    <r>
      <rPr>
        <sz val="10"/>
        <color rgb="FF000000"/>
        <rFont val="宋体"/>
        <family val="0"/>
        <charset val="134"/>
      </rPr>
      <t xml:space="preserve">5G+</t>
    </r>
    <r>
      <rPr>
        <sz val="10"/>
        <color rgb="FF000000"/>
        <rFont val="Noto Sans"/>
        <family val="2"/>
      </rPr>
      <t xml:space="preserve">智慧燃气立体化应用场景落地项目</t>
    </r>
  </si>
  <si>
    <t xml:space="preserve">天津市赛达燃气有限公司</t>
  </si>
  <si>
    <t xml:space="preserve">微显示驱动芯片产业化</t>
  </si>
  <si>
    <t xml:space="preserve">天津中科新显科技有限公司</t>
  </si>
  <si>
    <t xml:space="preserve">智能网联汽车关键技术标准及仿真测试验证公共服务平台</t>
  </si>
  <si>
    <t xml:space="preserve">中汽数据（天津）有限公司</t>
  </si>
  <si>
    <t xml:space="preserve">天津车联网先导应用环境构建及场景测试验证平台</t>
  </si>
  <si>
    <t xml:space="preserve">天津市永泰恒基投资有限公司</t>
  </si>
  <si>
    <t xml:space="preserve">应用场景建设人（工智能、车联网产业发展支撑服务平台建设方向）</t>
  </si>
  <si>
    <t xml:space="preserve">智能座舱正向设计开发辅助服务平台研究及应用</t>
  </si>
  <si>
    <t xml:space="preserve">智慧用电管理终端和服务平台研发及产业化</t>
  </si>
  <si>
    <t xml:space="preserve">绿色制造体系建设</t>
  </si>
  <si>
    <r>
      <rPr>
        <sz val="10"/>
        <color rgb="FF000000"/>
        <rFont val="宋体"/>
        <family val="0"/>
        <charset val="134"/>
      </rPr>
      <t xml:space="preserve">2020</t>
    </r>
    <r>
      <rPr>
        <sz val="10"/>
        <color rgb="FF000000"/>
        <rFont val="Noto Sans"/>
        <family val="2"/>
      </rPr>
      <t xml:space="preserve">年天津市市级绿色工厂</t>
    </r>
  </si>
  <si>
    <t xml:space="preserve">海程新材料科技有限公司</t>
  </si>
  <si>
    <t xml:space="preserve">天津市金晟华水泥股份有限公司</t>
  </si>
  <si>
    <t xml:space="preserve">捷太格特汽车部件（天津）有限公司</t>
  </si>
  <si>
    <t xml:space="preserve">天津瑞能电气有限公司</t>
  </si>
  <si>
    <t xml:space="preserve">天津大桥金属焊丝有限公司</t>
  </si>
  <si>
    <t xml:space="preserve">天津市捷威动力工业有限公司</t>
  </si>
  <si>
    <t xml:space="preserve">支持应用场景建设（国家新一代人工智能创新发展试验区方向）</t>
  </si>
  <si>
    <t xml:space="preserve">基于工业互联网技术的数据服务平台建设与应用推广</t>
  </si>
  <si>
    <t xml:space="preserve">基于大数据的工业安全核心能力运营管理平台</t>
  </si>
  <si>
    <t xml:space="preserve">天津奇安信网络技术有限公司</t>
  </si>
  <si>
    <t xml:space="preserve">汽车大数据服务与应用评估</t>
  </si>
  <si>
    <t xml:space="preserve">生态环境大数据智慧应用平台</t>
  </si>
  <si>
    <t xml:space="preserve">天津智慧大数据服务有限公司</t>
  </si>
  <si>
    <t xml:space="preserve">用电安全动态监测与智能决策信息化集成系统建设项目</t>
  </si>
  <si>
    <t xml:space="preserve">天津众联智能科技有限责任公司</t>
  </si>
  <si>
    <t xml:space="preserve">工业大数据与人工智能技术在汽车生产软硬件产品中的深度融合</t>
  </si>
  <si>
    <t xml:space="preserve">天津洪荒科技有限公司</t>
  </si>
  <si>
    <t xml:space="preserve">新能源汽车国家监测与动力蓄电池回收利用溯源综合管理平台</t>
  </si>
  <si>
    <t xml:space="preserve">北辰区</t>
  </si>
  <si>
    <r>
      <rPr>
        <sz val="10"/>
        <color rgb="FF000000"/>
        <rFont val="Noto Sans"/>
        <family val="2"/>
      </rPr>
      <t xml:space="preserve">新增年产</t>
    </r>
    <r>
      <rPr>
        <sz val="10"/>
        <color rgb="FF000000"/>
        <rFont val="宋体"/>
        <family val="0"/>
        <charset val="134"/>
      </rPr>
      <t xml:space="preserve">5.4GW</t>
    </r>
    <r>
      <rPr>
        <sz val="10"/>
        <color rgb="FF000000"/>
        <rFont val="Noto Sans"/>
        <family val="2"/>
      </rPr>
      <t xml:space="preserve">高效硅基太阳能电池项目</t>
    </r>
  </si>
  <si>
    <t xml:space="preserve">天津爱旭太阳能科技有限公司</t>
  </si>
  <si>
    <r>
      <rPr>
        <sz val="10"/>
        <color rgb="FF000000"/>
        <rFont val="Noto Sans"/>
        <family val="2"/>
      </rPr>
      <t xml:space="preserve">年产</t>
    </r>
    <r>
      <rPr>
        <sz val="10"/>
        <color rgb="FF000000"/>
        <rFont val="宋体"/>
        <family val="0"/>
        <charset val="134"/>
      </rPr>
      <t xml:space="preserve">50</t>
    </r>
    <r>
      <rPr>
        <sz val="10"/>
        <color rgb="FF000000"/>
        <rFont val="Noto Sans"/>
        <family val="2"/>
      </rPr>
      <t xml:space="preserve">万台汽车零部件智能生产线升级</t>
    </r>
  </si>
  <si>
    <t xml:space="preserve">爱德克斯（天津）汽车零部件有限公司</t>
  </si>
  <si>
    <r>
      <rPr>
        <sz val="10"/>
        <color rgb="FF000000"/>
        <rFont val="Noto Sans"/>
        <family val="2"/>
      </rPr>
      <t xml:space="preserve">年产汽车零部件</t>
    </r>
    <r>
      <rPr>
        <sz val="10"/>
        <color rgb="FF000000"/>
        <rFont val="宋体"/>
        <family val="0"/>
        <charset val="134"/>
      </rPr>
      <t xml:space="preserve">94</t>
    </r>
    <r>
      <rPr>
        <sz val="10"/>
        <color rgb="FF000000"/>
        <rFont val="Noto Sans"/>
        <family val="2"/>
      </rPr>
      <t xml:space="preserve">万台套项目</t>
    </r>
  </si>
  <si>
    <t xml:space="preserve">本特勒汽车零部件（天津）有限公司</t>
  </si>
  <si>
    <t xml:space="preserve">风电叶片生产及风能厂房改造项目 </t>
  </si>
  <si>
    <t xml:space="preserve">天津中车风电叶片工程有限公司</t>
  </si>
  <si>
    <t xml:space="preserve">制剂车间技术改造项目</t>
  </si>
  <si>
    <t xml:space="preserve">天津天士力圣特制药有限公司</t>
  </si>
  <si>
    <r>
      <rPr>
        <sz val="10"/>
        <color rgb="FF000000"/>
        <rFont val="Noto Sans"/>
        <family val="2"/>
      </rPr>
      <t xml:space="preserve">年增</t>
    </r>
    <r>
      <rPr>
        <sz val="10"/>
        <color rgb="FF000000"/>
        <rFont val="宋体"/>
        <family val="0"/>
        <charset val="134"/>
      </rPr>
      <t xml:space="preserve">30</t>
    </r>
    <r>
      <rPr>
        <sz val="10"/>
        <color rgb="FF000000"/>
        <rFont val="Noto Sans"/>
        <family val="2"/>
      </rPr>
      <t xml:space="preserve">万台电动自行车项目</t>
    </r>
  </si>
  <si>
    <t xml:space="preserve">天津雅迪实业有限公司</t>
  </si>
  <si>
    <t xml:space="preserve">大型智能装备产业化建设项目</t>
  </si>
  <si>
    <t xml:space="preserve">天津七所高科技有限公司</t>
  </si>
  <si>
    <r>
      <rPr>
        <sz val="10"/>
        <color rgb="FF000000"/>
        <rFont val="Noto Sans"/>
        <family val="2"/>
      </rPr>
      <t xml:space="preserve">华北电缆智能制造新模式应用</t>
    </r>
    <r>
      <rPr>
        <sz val="10"/>
        <color rgb="FF000000"/>
        <rFont val="宋体"/>
        <family val="0"/>
        <charset val="134"/>
      </rPr>
      <t xml:space="preserve">-</t>
    </r>
    <r>
      <rPr>
        <sz val="10"/>
        <color rgb="FF000000"/>
        <rFont val="Noto Sans"/>
        <family val="2"/>
      </rPr>
      <t xml:space="preserve">智能化车间改造</t>
    </r>
  </si>
  <si>
    <t xml:space="preserve">天津市华北电缆厂有限公司</t>
  </si>
  <si>
    <r>
      <rPr>
        <sz val="10"/>
        <color rgb="FF000000"/>
        <rFont val="Noto Sans"/>
        <family val="2"/>
      </rPr>
      <t xml:space="preserve">年产量</t>
    </r>
    <r>
      <rPr>
        <sz val="10"/>
        <color rgb="FF000000"/>
        <rFont val="宋体"/>
        <family val="0"/>
        <charset val="134"/>
      </rPr>
      <t xml:space="preserve">1.28</t>
    </r>
    <r>
      <rPr>
        <sz val="10"/>
        <color rgb="FF000000"/>
        <rFont val="Noto Sans"/>
        <family val="2"/>
      </rPr>
      <t xml:space="preserve">万吨酸奶智能生产线升级改造</t>
    </r>
  </si>
  <si>
    <t xml:space="preserve">天津光明梦得乳品有限公司</t>
  </si>
  <si>
    <t xml:space="preserve">新型防化装备及应急救援设备产业化项目</t>
  </si>
  <si>
    <t xml:space="preserve">天津捷强动力装备股份有限公司</t>
  </si>
  <si>
    <t xml:space="preserve">支持绿色制造体系建设</t>
  </si>
  <si>
    <t xml:space="preserve">天津吉达尔重型机械科技股份有限公司</t>
  </si>
  <si>
    <r>
      <rPr>
        <sz val="10"/>
        <color rgb="FF000000"/>
        <rFont val="宋体"/>
        <family val="0"/>
        <charset val="134"/>
      </rPr>
      <t xml:space="preserve">2020</t>
    </r>
    <r>
      <rPr>
        <sz val="10"/>
        <color rgb="FF000000"/>
        <rFont val="Noto Sans"/>
        <family val="2"/>
      </rPr>
      <t xml:space="preserve">年国家级绿色工厂</t>
    </r>
  </si>
  <si>
    <t xml:space="preserve">天津长荣科技集团股份有限公司</t>
  </si>
  <si>
    <t xml:space="preserve">可耐福新型建筑系统（天津）有限公司</t>
  </si>
  <si>
    <t xml:space="preserve">天津中荣印刷科技有限公司</t>
  </si>
  <si>
    <r>
      <rPr>
        <sz val="10"/>
        <color rgb="FF000000"/>
        <rFont val="宋体"/>
        <family val="0"/>
        <charset val="134"/>
      </rPr>
      <t xml:space="preserve">2020</t>
    </r>
    <r>
      <rPr>
        <sz val="10"/>
        <color rgb="FF000000"/>
        <rFont val="Noto Sans"/>
        <family val="2"/>
      </rPr>
      <t xml:space="preserve">年“能效之星”产品</t>
    </r>
  </si>
  <si>
    <t xml:space="preserve">天津林元机械设备有限公司</t>
  </si>
  <si>
    <t xml:space="preserve">沃德传动（天津）股份有限公司</t>
  </si>
  <si>
    <t xml:space="preserve">天津市金锚家居用品有限公司</t>
  </si>
  <si>
    <t xml:space="preserve">江铜华北（天津）铜业有限公司</t>
  </si>
  <si>
    <t xml:space="preserve">天津银龙预应力材料股份有限公司</t>
  </si>
  <si>
    <t xml:space="preserve">久日新材光固化新材料产业（国家企业技术中心）</t>
  </si>
  <si>
    <t xml:space="preserve">天津久日新材料股份有限公司</t>
  </si>
  <si>
    <t xml:space="preserve">建科机械（天津）股份有限公司</t>
  </si>
  <si>
    <t xml:space="preserve">天津天士力之骄药业有限公司</t>
  </si>
  <si>
    <t xml:space="preserve">泰伦特生物工程股份有限公司</t>
  </si>
  <si>
    <t xml:space="preserve">国家级制造业单项冠军示范企业</t>
  </si>
  <si>
    <t xml:space="preserve">中材（天津）粉体技术装备有限公司</t>
  </si>
  <si>
    <r>
      <rPr>
        <sz val="10"/>
        <color rgb="FF000000"/>
        <rFont val="Noto Sans"/>
        <family val="2"/>
      </rPr>
      <t xml:space="preserve">北极星</t>
    </r>
    <r>
      <rPr>
        <sz val="10"/>
        <color rgb="FF000000"/>
        <rFont val="宋体"/>
        <family val="0"/>
        <charset val="134"/>
      </rPr>
      <t xml:space="preserve">5G</t>
    </r>
    <r>
      <rPr>
        <sz val="10"/>
        <color rgb="FF000000"/>
        <rFont val="Noto Sans"/>
        <family val="2"/>
      </rPr>
      <t xml:space="preserve">智能工业网关及数据采集平台</t>
    </r>
  </si>
  <si>
    <t xml:space="preserve">天津市拓甫网络科技开发有限公司</t>
  </si>
  <si>
    <t xml:space="preserve">基于大数据分析的水泥余热发电智能化平台</t>
  </si>
  <si>
    <t xml:space="preserve">中材节能股份有限公司</t>
  </si>
  <si>
    <t xml:space="preserve">新型算力枢纽节点及大数据智能运营平台建设项目——江天数据（北辰）云数据中心一期</t>
  </si>
  <si>
    <t xml:space="preserve">天津江天数据科技有限公司</t>
  </si>
  <si>
    <t xml:space="preserve">武清区</t>
  </si>
  <si>
    <r>
      <rPr>
        <sz val="10"/>
        <color rgb="FF000000"/>
        <rFont val="Noto Sans"/>
        <family val="2"/>
      </rPr>
      <t xml:space="preserve">来金（天津）汽车零部件有限公司建设年产</t>
    </r>
    <r>
      <rPr>
        <sz val="10"/>
        <color rgb="FF000000"/>
        <rFont val="宋体"/>
        <family val="0"/>
        <charset val="134"/>
      </rPr>
      <t xml:space="preserve">160</t>
    </r>
    <r>
      <rPr>
        <sz val="10"/>
        <color rgb="FF000000"/>
        <rFont val="Noto Sans"/>
        <family val="2"/>
      </rPr>
      <t xml:space="preserve">万套汽车零部件项目</t>
    </r>
  </si>
  <si>
    <t xml:space="preserve">来金（天津）汽车零部件有限公司</t>
  </si>
  <si>
    <t xml:space="preserve">绿色节能输配电设备数字化生产线建设 </t>
  </si>
  <si>
    <t xml:space="preserve">特变电工京津冀智能科技有限公司</t>
  </si>
  <si>
    <r>
      <rPr>
        <sz val="10"/>
        <color rgb="FF000000"/>
        <rFont val="Noto Sans"/>
        <family val="2"/>
      </rPr>
      <t xml:space="preserve">年产</t>
    </r>
    <r>
      <rPr>
        <sz val="10"/>
        <color rgb="FF000000"/>
        <rFont val="宋体"/>
        <family val="0"/>
        <charset val="134"/>
      </rPr>
      <t xml:space="preserve">7</t>
    </r>
    <r>
      <rPr>
        <sz val="10"/>
        <color rgb="FF000000"/>
        <rFont val="Noto Sans"/>
        <family val="2"/>
      </rPr>
      <t xml:space="preserve">亿罐金属包装罐</t>
    </r>
  </si>
  <si>
    <t xml:space="preserve">中粮包装（天津）有限公司</t>
  </si>
  <si>
    <r>
      <rPr>
        <sz val="10"/>
        <color rgb="FF000000"/>
        <rFont val="Noto Sans"/>
        <family val="2"/>
      </rPr>
      <t xml:space="preserve">年产</t>
    </r>
    <r>
      <rPr>
        <sz val="10"/>
        <color rgb="FF000000"/>
        <rFont val="宋体"/>
        <family val="0"/>
        <charset val="134"/>
      </rPr>
      <t xml:space="preserve">300</t>
    </r>
    <r>
      <rPr>
        <sz val="10"/>
        <color rgb="FF000000"/>
        <rFont val="Noto Sans"/>
        <family val="2"/>
      </rPr>
      <t xml:space="preserve">万平方米镀膜玻璃  </t>
    </r>
  </si>
  <si>
    <t xml:space="preserve">天津南玻节能玻璃有限公司</t>
  </si>
  <si>
    <r>
      <rPr>
        <sz val="10"/>
        <color rgb="FF000000"/>
        <rFont val="Noto Sans"/>
        <family val="2"/>
      </rPr>
      <t xml:space="preserve">年产</t>
    </r>
    <r>
      <rPr>
        <sz val="10"/>
        <color rgb="FF000000"/>
        <rFont val="宋体"/>
        <family val="0"/>
        <charset val="134"/>
      </rPr>
      <t xml:space="preserve">11</t>
    </r>
    <r>
      <rPr>
        <sz val="10"/>
        <color rgb="FF000000"/>
        <rFont val="Noto Sans"/>
        <family val="2"/>
      </rPr>
      <t xml:space="preserve">亿件锂离子电池零部件</t>
    </r>
  </si>
  <si>
    <t xml:space="preserve">天津德山精密电子有限公司</t>
  </si>
  <si>
    <t xml:space="preserve">酸奶生产线数字化升级改造</t>
  </si>
  <si>
    <t xml:space="preserve">天津伊利乳品有限责任公司</t>
  </si>
  <si>
    <t xml:space="preserve">汽车车灯生产线智能化改造</t>
  </si>
  <si>
    <t xml:space="preserve">海纳川海拉（天津）车灯有限公司</t>
  </si>
  <si>
    <r>
      <rPr>
        <sz val="10"/>
        <color rgb="FF000000"/>
        <rFont val="宋体"/>
        <family val="0"/>
        <charset val="134"/>
      </rPr>
      <t xml:space="preserve">DST</t>
    </r>
    <r>
      <rPr>
        <sz val="10"/>
        <color rgb="FF000000"/>
        <rFont val="Noto Sans"/>
        <family val="2"/>
      </rPr>
      <t xml:space="preserve">振动子生产线智能化改造</t>
    </r>
  </si>
  <si>
    <t xml:space="preserve">天津大真空有限公司</t>
  </si>
  <si>
    <r>
      <rPr>
        <sz val="10"/>
        <color rgb="FF000000"/>
        <rFont val="Noto Sans"/>
        <family val="2"/>
      </rPr>
      <t xml:space="preserve">年加工</t>
    </r>
    <r>
      <rPr>
        <sz val="10"/>
        <color rgb="FF000000"/>
        <rFont val="宋体"/>
        <family val="0"/>
        <charset val="134"/>
      </rPr>
      <t xml:space="preserve">2200</t>
    </r>
    <r>
      <rPr>
        <sz val="10"/>
        <color rgb="FF000000"/>
        <rFont val="Noto Sans"/>
        <family val="2"/>
      </rPr>
      <t xml:space="preserve">万平方米纸箱</t>
    </r>
  </si>
  <si>
    <t xml:space="preserve">祥恒（天津）包装有限公司</t>
  </si>
  <si>
    <r>
      <rPr>
        <sz val="10"/>
        <color rgb="FF000000"/>
        <rFont val="Noto Sans"/>
        <family val="2"/>
      </rPr>
      <t xml:space="preserve">年产</t>
    </r>
    <r>
      <rPr>
        <sz val="10"/>
        <color rgb="FF000000"/>
        <rFont val="宋体"/>
        <family val="0"/>
        <charset val="134"/>
      </rPr>
      <t xml:space="preserve">20000</t>
    </r>
    <r>
      <rPr>
        <sz val="10"/>
        <color rgb="FF000000"/>
        <rFont val="Noto Sans"/>
        <family val="2"/>
      </rPr>
      <t xml:space="preserve">吨塑料管材及塑料管件</t>
    </r>
  </si>
  <si>
    <t xml:space="preserve">申山（天津）科技有限公司</t>
  </si>
  <si>
    <r>
      <rPr>
        <sz val="10"/>
        <color rgb="FF000000"/>
        <rFont val="Noto Sans"/>
        <family val="2"/>
      </rPr>
      <t xml:space="preserve">年产</t>
    </r>
    <r>
      <rPr>
        <sz val="10"/>
        <color rgb="FF000000"/>
        <rFont val="宋体"/>
        <family val="0"/>
        <charset val="134"/>
      </rPr>
      <t xml:space="preserve">300</t>
    </r>
    <r>
      <rPr>
        <sz val="10"/>
        <color rgb="FF000000"/>
        <rFont val="Noto Sans"/>
        <family val="2"/>
      </rPr>
      <t xml:space="preserve">万套高精度汽车车灯注塑零件项目</t>
    </r>
  </si>
  <si>
    <t xml:space="preserve">友成机工（天津）有限公司</t>
  </si>
  <si>
    <r>
      <rPr>
        <sz val="10"/>
        <color rgb="FF000000"/>
        <rFont val="Noto Sans"/>
        <family val="2"/>
      </rPr>
      <t xml:space="preserve">建设年产</t>
    </r>
    <r>
      <rPr>
        <sz val="10"/>
        <color rgb="FF000000"/>
        <rFont val="宋体"/>
        <family val="0"/>
        <charset val="134"/>
      </rPr>
      <t xml:space="preserve">1000</t>
    </r>
    <r>
      <rPr>
        <sz val="10"/>
        <color rgb="FF000000"/>
        <rFont val="Noto Sans"/>
        <family val="2"/>
      </rPr>
      <t xml:space="preserve">万件汽车塑料件项目</t>
    </r>
  </si>
  <si>
    <t xml:space="preserve">天津提爱思塑料制品有限公司</t>
  </si>
  <si>
    <t xml:space="preserve">汽车轮毂轴承生产线技术改造项目</t>
  </si>
  <si>
    <t xml:space="preserve">天津日进汽车系统有限公司</t>
  </si>
  <si>
    <t xml:space="preserve">乳制品及蛋白饮料生产工艺改造项目</t>
  </si>
  <si>
    <t xml:space="preserve">蒙牛乳制品（天津）有限责任公司</t>
  </si>
  <si>
    <r>
      <rPr>
        <sz val="10"/>
        <color rgb="FF000000"/>
        <rFont val="Noto Sans"/>
        <family val="2"/>
      </rPr>
      <t xml:space="preserve">年产</t>
    </r>
    <r>
      <rPr>
        <sz val="10"/>
        <color rgb="FF000000"/>
        <rFont val="宋体"/>
        <family val="0"/>
        <charset val="134"/>
      </rPr>
      <t xml:space="preserve">120</t>
    </r>
    <r>
      <rPr>
        <sz val="10"/>
        <color rgb="FF000000"/>
        <rFont val="Noto Sans"/>
        <family val="2"/>
      </rPr>
      <t xml:space="preserve">万支气动电磁阀线圈及</t>
    </r>
    <r>
      <rPr>
        <sz val="10"/>
        <color rgb="FF000000"/>
        <rFont val="宋体"/>
        <family val="0"/>
        <charset val="134"/>
      </rPr>
      <t xml:space="preserve">30</t>
    </r>
    <r>
      <rPr>
        <sz val="10"/>
        <color rgb="FF000000"/>
        <rFont val="Noto Sans"/>
        <family val="2"/>
      </rPr>
      <t xml:space="preserve">万支球阀项目</t>
    </r>
  </si>
  <si>
    <t xml:space="preserve">丹佛斯（天津）有限公司</t>
  </si>
  <si>
    <r>
      <rPr>
        <sz val="10"/>
        <color rgb="FF000000"/>
        <rFont val="Noto Sans"/>
        <family val="2"/>
      </rPr>
      <t xml:space="preserve">年产</t>
    </r>
    <r>
      <rPr>
        <sz val="10"/>
        <color rgb="FF000000"/>
        <rFont val="宋体"/>
        <family val="0"/>
        <charset val="134"/>
      </rPr>
      <t xml:space="preserve">500</t>
    </r>
    <r>
      <rPr>
        <sz val="10"/>
        <color rgb="FF000000"/>
        <rFont val="Noto Sans"/>
        <family val="2"/>
      </rPr>
      <t xml:space="preserve">万件机械零部件</t>
    </r>
  </si>
  <si>
    <t xml:space="preserve">天津宝骏科技股份有限公司</t>
  </si>
  <si>
    <r>
      <rPr>
        <sz val="10"/>
        <color rgb="FF000000"/>
        <rFont val="Noto Sans"/>
        <family val="2"/>
      </rPr>
      <t xml:space="preserve">年产</t>
    </r>
    <r>
      <rPr>
        <sz val="10"/>
        <color rgb="FF000000"/>
        <rFont val="宋体"/>
        <family val="0"/>
        <charset val="134"/>
      </rPr>
      <t xml:space="preserve">800</t>
    </r>
    <r>
      <rPr>
        <sz val="10"/>
        <color rgb="FF000000"/>
        <rFont val="Noto Sans"/>
        <family val="2"/>
      </rPr>
      <t xml:space="preserve">万件钕铁硼磁体　</t>
    </r>
  </si>
  <si>
    <t xml:space="preserve">麦格昆磁（天津）有限公司</t>
  </si>
  <si>
    <t xml:space="preserve">安全阀数字车间智能化改造</t>
  </si>
  <si>
    <t xml:space="preserve">莱斯安全阀门（天津）有限公司</t>
  </si>
  <si>
    <t xml:space="preserve">地毯生产线升级改造</t>
  </si>
  <si>
    <t xml:space="preserve">天津绣梦地毯有限公司</t>
  </si>
  <si>
    <r>
      <rPr>
        <sz val="10"/>
        <rFont val="Noto Sans"/>
        <family val="2"/>
      </rPr>
      <t xml:space="preserve">年产</t>
    </r>
    <r>
      <rPr>
        <sz val="10"/>
        <rFont val="宋体"/>
        <family val="0"/>
        <charset val="134"/>
      </rPr>
      <t xml:space="preserve">3000</t>
    </r>
    <r>
      <rPr>
        <sz val="10"/>
        <rFont val="Noto Sans"/>
        <family val="2"/>
      </rPr>
      <t xml:space="preserve">吨绝缘零件</t>
    </r>
  </si>
  <si>
    <t xml:space="preserve">康利源科技（天津）股份有限公司武清分公司</t>
  </si>
  <si>
    <r>
      <rPr>
        <sz val="10"/>
        <rFont val="Noto Sans"/>
        <family val="2"/>
      </rPr>
      <t xml:space="preserve">年产</t>
    </r>
    <r>
      <rPr>
        <sz val="10"/>
        <rFont val="宋体"/>
        <family val="0"/>
        <charset val="134"/>
      </rPr>
      <t xml:space="preserve">25</t>
    </r>
    <r>
      <rPr>
        <sz val="10"/>
        <rFont val="Noto Sans"/>
        <family val="2"/>
      </rPr>
      <t xml:space="preserve">万辆电动摩托车和</t>
    </r>
    <r>
      <rPr>
        <sz val="10"/>
        <rFont val="宋体"/>
        <family val="0"/>
        <charset val="134"/>
      </rPr>
      <t xml:space="preserve">15</t>
    </r>
    <r>
      <rPr>
        <sz val="10"/>
        <rFont val="Noto Sans"/>
        <family val="2"/>
      </rPr>
      <t xml:space="preserve">万辆电动自行车</t>
    </r>
  </si>
  <si>
    <t xml:space="preserve">天津星光车业有限公司</t>
  </si>
  <si>
    <t xml:space="preserve">地毯印花生产线智能化提升改造</t>
  </si>
  <si>
    <t xml:space="preserve">天津云瑞地毯股份有限公司</t>
  </si>
  <si>
    <r>
      <rPr>
        <sz val="10"/>
        <rFont val="Noto Sans"/>
        <family val="2"/>
      </rPr>
      <t xml:space="preserve">年产</t>
    </r>
    <r>
      <rPr>
        <sz val="10"/>
        <rFont val="宋体"/>
        <family val="0"/>
        <charset val="134"/>
      </rPr>
      <t xml:space="preserve">50</t>
    </r>
    <r>
      <rPr>
        <sz val="10"/>
        <rFont val="Noto Sans"/>
        <family val="2"/>
      </rPr>
      <t xml:space="preserve">吨益生菌固体饮料及</t>
    </r>
    <r>
      <rPr>
        <sz val="10"/>
        <rFont val="宋体"/>
        <family val="0"/>
        <charset val="134"/>
      </rPr>
      <t xml:space="preserve">20</t>
    </r>
    <r>
      <rPr>
        <sz val="10"/>
        <rFont val="Noto Sans"/>
        <family val="2"/>
      </rPr>
      <t xml:space="preserve">吨食用乳酸菌粉</t>
    </r>
  </si>
  <si>
    <t xml:space="preserve">天津小薇生物科技有限公司</t>
  </si>
  <si>
    <t xml:space="preserve">工程机械零部件生产设备智能化改造</t>
  </si>
  <si>
    <t xml:space="preserve">天津源特机械部件有限公司</t>
  </si>
  <si>
    <t xml:space="preserve">乳制品生产线智能化改造</t>
  </si>
  <si>
    <t xml:space="preserve">新建工程机械柴油机用喷油器智能制造生产线项目</t>
  </si>
  <si>
    <t xml:space="preserve">北油电控燃油喷射系统（天津）有限公司</t>
  </si>
  <si>
    <t xml:space="preserve">高性能可扩展人工智能支撑平台技术研究与系统研制</t>
  </si>
  <si>
    <t xml:space="preserve">安擎（天津）计算机有限公司</t>
  </si>
  <si>
    <t xml:space="preserve">基于医学知识库构建人工智能健康检测家庭医疗机器人建设项目</t>
  </si>
  <si>
    <t xml:space="preserve">天津超思医疗器械有限责任公司</t>
  </si>
  <si>
    <t xml:space="preserve">华豹（天津）新材料科技发展股份有限公司</t>
  </si>
  <si>
    <t xml:space="preserve">天津澳普林特科技股份有限公司</t>
  </si>
  <si>
    <t xml:space="preserve">天津军星管业集团有限公司</t>
  </si>
  <si>
    <t xml:space="preserve">天津忠旺铝业有限公司</t>
  </si>
  <si>
    <t xml:space="preserve">信义玻璃（天津）有限公司</t>
  </si>
  <si>
    <t xml:space="preserve">天津美森电子有限公司</t>
  </si>
  <si>
    <t xml:space="preserve">天津格瑞纳汽车零部件有限公司</t>
  </si>
  <si>
    <t xml:space="preserve">天津怡和嘉业医疗科技有限公司</t>
  </si>
  <si>
    <t xml:space="preserve">东丽区</t>
  </si>
  <si>
    <t xml:space="preserve">高效自动化焊材智能制造项目</t>
  </si>
  <si>
    <t xml:space="preserve">天津市永昌焊丝有限公司</t>
  </si>
  <si>
    <t xml:space="preserve">震宇（天津）精密塑胶有限公司新建塑胶制品生产项目</t>
  </si>
  <si>
    <t xml:space="preserve">震宇（天津）精密塑胶有限公司</t>
  </si>
  <si>
    <t xml:space="preserve">甄酪坊（天津）食品有限公司干酪再加工生产线项目</t>
  </si>
  <si>
    <t xml:space="preserve">甄酪坊（天津）食品有限公司</t>
  </si>
  <si>
    <t xml:space="preserve">机械加工车间数控化设备提升改造</t>
  </si>
  <si>
    <t xml:space="preserve">天津铁路信号有限责任公司</t>
  </si>
  <si>
    <t xml:space="preserve">天钢集团智能工厂建设项目</t>
  </si>
  <si>
    <t xml:space="preserve">天津钢铁集团有限公司</t>
  </si>
  <si>
    <t xml:space="preserve">自行车生产智能制造新模式项目</t>
  </si>
  <si>
    <t xml:space="preserve">天津富士达自行车工业有限公司</t>
  </si>
  <si>
    <t xml:space="preserve">中国汽车技术研究中心有限公司</t>
  </si>
  <si>
    <t xml:space="preserve">中汽研汽车检验中心（天津）有限公司</t>
  </si>
  <si>
    <r>
      <rPr>
        <sz val="10"/>
        <color rgb="FF000000"/>
        <rFont val="Noto Sans"/>
        <family val="2"/>
      </rPr>
      <t xml:space="preserve">智能网联环卫车</t>
    </r>
    <r>
      <rPr>
        <sz val="10"/>
        <color rgb="FF000000"/>
        <rFont val="宋体"/>
        <family val="0"/>
        <charset val="134"/>
      </rPr>
      <t xml:space="preserve">T-Box</t>
    </r>
    <r>
      <rPr>
        <sz val="10"/>
        <color rgb="FF000000"/>
        <rFont val="Noto Sans"/>
        <family val="2"/>
      </rPr>
      <t xml:space="preserve">终端应用技术</t>
    </r>
  </si>
  <si>
    <t xml:space="preserve">天津中科华盈科技有限公司</t>
  </si>
  <si>
    <t xml:space="preserve">天津市精美特表面技术有限公司</t>
  </si>
  <si>
    <t xml:space="preserve">天津腾飞钢管有限公司</t>
  </si>
  <si>
    <t xml:space="preserve">天津精达里亚特种漆包线有限公司</t>
  </si>
  <si>
    <t xml:space="preserve">天津市金桥焊材集团股份有限公司</t>
  </si>
  <si>
    <t xml:space="preserve">针对多应用场景的自动驾驶实施方案研究</t>
  </si>
  <si>
    <t xml:space="preserve">奥特贝睿（天津）科技有限公司</t>
  </si>
  <si>
    <t xml:space="preserve">汽车制造运营管理大数据平台</t>
  </si>
  <si>
    <t xml:space="preserve">中汽研汽车工业工程（天津）有限公司</t>
  </si>
  <si>
    <t xml:space="preserve">科畅慧通大数据服务应用项目</t>
  </si>
  <si>
    <t xml:space="preserve">天津科畅慧通信息技术有限公司</t>
  </si>
  <si>
    <t xml:space="preserve">中汽研大数据服务与应用项目</t>
  </si>
  <si>
    <t xml:space="preserve">静海区</t>
  </si>
  <si>
    <t xml:space="preserve">天津建筑产业化研发生产基地建设项目</t>
  </si>
  <si>
    <t xml:space="preserve">中铁建大桥工程局集团建筑装配科技有限公司</t>
  </si>
  <si>
    <t xml:space="preserve">冷冻饮品制造项目</t>
  </si>
  <si>
    <t xml:space="preserve">天津中街冰点城食品有限公司</t>
  </si>
  <si>
    <t xml:space="preserve">儿童自行车制造项目</t>
  </si>
  <si>
    <t xml:space="preserve">优贝（天津）自行车有限公司</t>
  </si>
  <si>
    <t xml:space="preserve">热镀锌焊接钢管生产智能化改造项目</t>
  </si>
  <si>
    <t xml:space="preserve">天津君诚管道实业集团有限公司</t>
  </si>
  <si>
    <r>
      <rPr>
        <sz val="10"/>
        <color rgb="FF000000"/>
        <rFont val="Noto Sans"/>
        <family val="2"/>
      </rPr>
      <t xml:space="preserve">年产</t>
    </r>
    <r>
      <rPr>
        <sz val="10"/>
        <color rgb="FF000000"/>
        <rFont val="宋体"/>
        <family val="0"/>
        <charset val="134"/>
      </rPr>
      <t xml:space="preserve">20</t>
    </r>
    <r>
      <rPr>
        <sz val="10"/>
        <color rgb="FF000000"/>
        <rFont val="Noto Sans"/>
        <family val="2"/>
      </rPr>
      <t xml:space="preserve">万吨预应力钢绞线制造项目</t>
    </r>
  </si>
  <si>
    <t xml:space="preserve">天津腾海科技发展有限公司</t>
  </si>
  <si>
    <t xml:space="preserve">给排水管材制造项目</t>
  </si>
  <si>
    <t xml:space="preserve">天津友发不锈钢管有限公司</t>
  </si>
  <si>
    <t xml:space="preserve">吸塑、加工生产线项目</t>
  </si>
  <si>
    <r>
      <rPr>
        <sz val="10"/>
        <color rgb="FF000000"/>
        <rFont val="Noto Sans"/>
        <family val="2"/>
      </rPr>
      <t xml:space="preserve">皮阿诺家居</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t xml:space="preserve">金属丝绳智能化生产线技术改造项目</t>
  </si>
  <si>
    <t xml:space="preserve">天津市静海县亿成金属制品有限公司</t>
  </si>
  <si>
    <t xml:space="preserve">钢丝绳作业线智能化改造项目</t>
  </si>
  <si>
    <t xml:space="preserve">天津高盛钢丝绳有限公司</t>
  </si>
  <si>
    <t xml:space="preserve">生产线扩建项目</t>
  </si>
  <si>
    <t xml:space="preserve">天津华庆汽车配件有限公司</t>
  </si>
  <si>
    <t xml:space="preserve">自行车生产线智能化改造项目</t>
  </si>
  <si>
    <t xml:space="preserve">天津捷马电动科技有限公司</t>
  </si>
  <si>
    <t xml:space="preserve">金属丝绳制造项目</t>
  </si>
  <si>
    <t xml:space="preserve">天津市华晟金属制品有限公司</t>
  </si>
  <si>
    <r>
      <rPr>
        <sz val="10"/>
        <color rgb="FF000000"/>
        <rFont val="宋体"/>
        <family val="0"/>
        <charset val="134"/>
      </rPr>
      <t xml:space="preserve">114</t>
    </r>
    <r>
      <rPr>
        <sz val="10"/>
        <color rgb="FF000000"/>
        <rFont val="Noto Sans"/>
        <family val="2"/>
      </rPr>
      <t xml:space="preserve">生产线智能技术改造项目　</t>
    </r>
  </si>
  <si>
    <t xml:space="preserve">天津市宝来工贸有限公司</t>
  </si>
  <si>
    <t xml:space="preserve">生产线智能化技术改造项目</t>
  </si>
  <si>
    <t xml:space="preserve">天津朗诺宠物食品有限公司</t>
  </si>
  <si>
    <t xml:space="preserve">智能化钢管表面处理加工项目</t>
  </si>
  <si>
    <t xml:space="preserve">天津凯奕德管道科技有限公司</t>
  </si>
  <si>
    <t xml:space="preserve">爱玛电动车智能化工厂升级改造项目</t>
  </si>
  <si>
    <t xml:space="preserve">天津爱玛车业科技有限公司</t>
  </si>
  <si>
    <t xml:space="preserve">特种砂浆大规模个性化智能柔性生产线</t>
  </si>
  <si>
    <t xml:space="preserve">天津国成泰金属丝绳有限公司</t>
  </si>
  <si>
    <r>
      <rPr>
        <sz val="10"/>
        <color rgb="FF000000"/>
        <rFont val="Noto Sans"/>
        <family val="2"/>
      </rPr>
      <t xml:space="preserve">国际青少年交流中心</t>
    </r>
    <r>
      <rPr>
        <sz val="10"/>
        <color rgb="FF000000"/>
        <rFont val="宋体"/>
        <family val="0"/>
        <charset val="134"/>
      </rPr>
      <t xml:space="preserve">5G</t>
    </r>
    <r>
      <rPr>
        <sz val="10"/>
        <color rgb="FF000000"/>
        <rFont val="Noto Sans"/>
        <family val="2"/>
      </rPr>
      <t xml:space="preserve">智慧场景应用项目</t>
    </r>
  </si>
  <si>
    <t xml:space="preserve">天津光合文化投资管理有限公司</t>
  </si>
  <si>
    <r>
      <rPr>
        <sz val="10"/>
        <color rgb="FF000000"/>
        <rFont val="宋体"/>
        <family val="0"/>
        <charset val="134"/>
      </rPr>
      <t xml:space="preserve">TCL</t>
    </r>
    <r>
      <rPr>
        <sz val="10"/>
        <color rgb="FF000000"/>
        <rFont val="Noto Sans"/>
        <family val="2"/>
      </rPr>
      <t xml:space="preserve">奥博（天津）环保发展有限公司</t>
    </r>
  </si>
  <si>
    <r>
      <rPr>
        <sz val="10"/>
        <color rgb="FF000000"/>
        <rFont val="宋体"/>
        <family val="0"/>
        <charset val="134"/>
      </rPr>
      <t xml:space="preserve">2020</t>
    </r>
    <r>
      <rPr>
        <sz val="10"/>
        <color rgb="FF000000"/>
        <rFont val="Noto Sans"/>
        <family val="2"/>
      </rPr>
      <t xml:space="preserve">年度绿色设计产品</t>
    </r>
  </si>
  <si>
    <t xml:space="preserve">天津银隆新能源有限公司</t>
  </si>
  <si>
    <t xml:space="preserve">天津卓宝科技有限公司</t>
  </si>
  <si>
    <t xml:space="preserve">天津民祥药业有限公司</t>
  </si>
  <si>
    <t xml:space="preserve">天津绿色再生资源利用有限公司</t>
  </si>
  <si>
    <t xml:space="preserve">天津市兆利达钢管有限公司</t>
  </si>
  <si>
    <t xml:space="preserve">天津丰合科技发展有限公司</t>
  </si>
  <si>
    <t xml:space="preserve">格林美（天津）城市矿产循环产业发展有限公司</t>
  </si>
  <si>
    <t xml:space="preserve">天津华源时代金属制品有限公司</t>
  </si>
  <si>
    <t xml:space="preserve">天津源泰德润钢管制造集团有限公司</t>
  </si>
  <si>
    <t xml:space="preserve">津南区</t>
  </si>
  <si>
    <r>
      <rPr>
        <sz val="10"/>
        <color rgb="FF000000"/>
        <rFont val="Noto Sans"/>
        <family val="2"/>
      </rPr>
      <t xml:space="preserve">年产</t>
    </r>
    <r>
      <rPr>
        <sz val="10"/>
        <color rgb="FF000000"/>
        <rFont val="宋体"/>
        <family val="0"/>
        <charset val="134"/>
      </rPr>
      <t xml:space="preserve">100</t>
    </r>
    <r>
      <rPr>
        <sz val="10"/>
        <color rgb="FF000000"/>
        <rFont val="Noto Sans"/>
        <family val="2"/>
      </rPr>
      <t xml:space="preserve">台化学机械抛光机项目</t>
    </r>
  </si>
  <si>
    <t xml:space="preserve">华海清科股份有限公司</t>
  </si>
  <si>
    <t xml:space="preserve">洗衣机生产线设备更新项目</t>
  </si>
  <si>
    <t xml:space="preserve">天津海尔洗涤电器有限公司</t>
  </si>
  <si>
    <r>
      <rPr>
        <sz val="10"/>
        <color rgb="FF000000"/>
        <rFont val="Noto Sans"/>
        <family val="2"/>
      </rPr>
      <t xml:space="preserve">基于</t>
    </r>
    <r>
      <rPr>
        <sz val="10"/>
        <color rgb="FF000000"/>
        <rFont val="宋体"/>
        <family val="0"/>
        <charset val="134"/>
      </rPr>
      <t xml:space="preserve">5G</t>
    </r>
    <r>
      <rPr>
        <sz val="10"/>
        <color rgb="FF000000"/>
        <rFont val="Noto Sans"/>
        <family val="2"/>
      </rPr>
      <t xml:space="preserve">的钢铁企业智能工厂建设项目</t>
    </r>
  </si>
  <si>
    <t xml:space="preserve">天津荣程联合钢铁集团有限公司</t>
  </si>
  <si>
    <r>
      <rPr>
        <sz val="10"/>
        <color rgb="FF000000"/>
        <rFont val="宋体"/>
        <family val="0"/>
        <charset val="134"/>
      </rPr>
      <t xml:space="preserve">5G+</t>
    </r>
    <r>
      <rPr>
        <sz val="10"/>
        <color rgb="FF000000"/>
        <rFont val="Noto Sans"/>
        <family val="2"/>
      </rPr>
      <t xml:space="preserve">智慧环保助力钢铁企业智能制造超低排放</t>
    </r>
  </si>
  <si>
    <r>
      <rPr>
        <sz val="10"/>
        <color rgb="FF000000"/>
        <rFont val="Noto Sans"/>
        <family val="2"/>
      </rPr>
      <t xml:space="preserve">天津海尔洗衣机工厂</t>
    </r>
    <r>
      <rPr>
        <sz val="10"/>
        <color rgb="FF000000"/>
        <rFont val="宋体"/>
        <family val="0"/>
        <charset val="134"/>
      </rPr>
      <t xml:space="preserve">5G+</t>
    </r>
    <r>
      <rPr>
        <sz val="10"/>
        <color rgb="FF000000"/>
        <rFont val="Noto Sans"/>
        <family val="2"/>
      </rPr>
      <t xml:space="preserve">工业互联网集成创新</t>
    </r>
  </si>
  <si>
    <r>
      <rPr>
        <sz val="10"/>
        <color rgb="FF000000"/>
        <rFont val="宋体"/>
        <family val="0"/>
        <charset val="134"/>
      </rPr>
      <t xml:space="preserve">NB-IoT</t>
    </r>
    <r>
      <rPr>
        <sz val="10"/>
        <color rgb="FF000000"/>
        <rFont val="Noto Sans"/>
        <family val="2"/>
      </rPr>
      <t xml:space="preserve">可燃气体智能监测终端</t>
    </r>
  </si>
  <si>
    <t xml:space="preserve">天津耀通科技股份有限公司</t>
  </si>
  <si>
    <r>
      <rPr>
        <sz val="10"/>
        <color rgb="FF000000"/>
        <rFont val="宋体"/>
        <family val="0"/>
        <charset val="134"/>
      </rPr>
      <t xml:space="preserve">2020</t>
    </r>
    <r>
      <rPr>
        <sz val="10"/>
        <color rgb="FF000000"/>
        <rFont val="Noto Sans"/>
        <family val="2"/>
      </rPr>
      <t xml:space="preserve">年重点用水企业水效领跑者</t>
    </r>
  </si>
  <si>
    <t xml:space="preserve">天津经纬辉开光电股份有限公司</t>
  </si>
  <si>
    <t xml:space="preserve">天津凌云高新汽车科技有限公司</t>
  </si>
  <si>
    <t xml:space="preserve">天津澳特斯阀门制造有限公司</t>
  </si>
  <si>
    <t xml:space="preserve">天津正道机械制造有限公司</t>
  </si>
  <si>
    <t xml:space="preserve">天津冰利蓄冷科技有限公司</t>
  </si>
  <si>
    <t xml:space="preserve">天津德嘉预应力钢绞线有限公司</t>
  </si>
  <si>
    <t xml:space="preserve">天津畅乐电子科技股份有限公司</t>
  </si>
  <si>
    <t xml:space="preserve">数字智慧灌溉系统在农业科研领域的应用</t>
  </si>
  <si>
    <t xml:space="preserve">天津金谷鑫农种业有限责任公司</t>
  </si>
  <si>
    <t xml:space="preserve">网络阵地管理平台</t>
  </si>
  <si>
    <t xml:space="preserve">中科锐眼（天津）科技有限公司</t>
  </si>
  <si>
    <t xml:space="preserve">宝坻区</t>
  </si>
  <si>
    <t xml:space="preserve">天普新能源智能化生产线建设项目</t>
  </si>
  <si>
    <t xml:space="preserve">天普新能源科技（天津）有限公司</t>
  </si>
  <si>
    <t xml:space="preserve">轻量化复杂结构件精密加工智能化改造项目</t>
  </si>
  <si>
    <t xml:space="preserve">天津市航宇嘉瑞科技股份有限公司</t>
  </si>
  <si>
    <t xml:space="preserve">年增产二十万台份汽车零部件项目</t>
  </si>
  <si>
    <t xml:space="preserve">天津英利模具制造有限公司</t>
  </si>
  <si>
    <r>
      <rPr>
        <sz val="10"/>
        <rFont val="Noto Sans"/>
        <family val="2"/>
      </rPr>
      <t xml:space="preserve">新建年产</t>
    </r>
    <r>
      <rPr>
        <sz val="10"/>
        <rFont val="宋体"/>
        <family val="0"/>
        <charset val="134"/>
      </rPr>
      <t xml:space="preserve">10</t>
    </r>
    <r>
      <rPr>
        <sz val="10"/>
        <rFont val="Noto Sans"/>
        <family val="2"/>
      </rPr>
      <t xml:space="preserve">万支</t>
    </r>
    <r>
      <rPr>
        <sz val="10"/>
        <rFont val="宋体"/>
        <family val="0"/>
        <charset val="134"/>
      </rPr>
      <t xml:space="preserve">PBN</t>
    </r>
    <r>
      <rPr>
        <sz val="10"/>
        <rFont val="Noto Sans"/>
        <family val="2"/>
      </rPr>
      <t xml:space="preserve">制品项目</t>
    </r>
  </si>
  <si>
    <t xml:space="preserve">博宇（天津）半导体材料有限公司</t>
  </si>
  <si>
    <t xml:space="preserve">新建金属废料和碎屑再生利用项目</t>
  </si>
  <si>
    <t xml:space="preserve">天津华庆百胜能源有限公司</t>
  </si>
  <si>
    <t xml:space="preserve">钨钼精加工升级改造项目</t>
  </si>
  <si>
    <t xml:space="preserve">安泰天龙钨钼科技有限公司</t>
  </si>
  <si>
    <t xml:space="preserve">天津市大中服装有限公司新建防疫物资生产制造项目</t>
  </si>
  <si>
    <t xml:space="preserve">天津市大中服装有限公司</t>
  </si>
  <si>
    <r>
      <rPr>
        <sz val="10"/>
        <rFont val="Noto Sans"/>
        <family val="2"/>
      </rPr>
      <t xml:space="preserve">年增产</t>
    </r>
    <r>
      <rPr>
        <sz val="10"/>
        <rFont val="宋体"/>
        <family val="0"/>
        <charset val="134"/>
      </rPr>
      <t xml:space="preserve">9000</t>
    </r>
    <r>
      <rPr>
        <sz val="10"/>
        <rFont val="Noto Sans"/>
        <family val="2"/>
      </rPr>
      <t xml:space="preserve">台（套）电梯配件项目</t>
    </r>
  </si>
  <si>
    <t xml:space="preserve">天津优视津阳金属制品有限公司</t>
  </si>
  <si>
    <r>
      <rPr>
        <sz val="10"/>
        <color rgb="FF000000"/>
        <rFont val="Noto Sans"/>
        <family val="2"/>
      </rPr>
      <t xml:space="preserve">年增产</t>
    </r>
    <r>
      <rPr>
        <sz val="10"/>
        <color rgb="FF000000"/>
        <rFont val="宋体"/>
        <family val="0"/>
        <charset val="134"/>
      </rPr>
      <t xml:space="preserve">2</t>
    </r>
    <r>
      <rPr>
        <sz val="10"/>
        <color rgb="FF000000"/>
        <rFont val="Noto Sans"/>
        <family val="2"/>
      </rPr>
      <t xml:space="preserve">万吨纳米微孔透气复合膜智能化改造项目</t>
    </r>
  </si>
  <si>
    <t xml:space="preserve">天津登峰卫生用品材料有限公司</t>
  </si>
  <si>
    <r>
      <rPr>
        <sz val="10"/>
        <color rgb="FF000000"/>
        <rFont val="Noto Sans"/>
        <family val="2"/>
      </rPr>
      <t xml:space="preserve">新建年产</t>
    </r>
    <r>
      <rPr>
        <sz val="10"/>
        <color rgb="FF000000"/>
        <rFont val="宋体"/>
        <family val="0"/>
        <charset val="134"/>
      </rPr>
      <t xml:space="preserve">1000</t>
    </r>
    <r>
      <rPr>
        <sz val="10"/>
        <color rgb="FF000000"/>
        <rFont val="Noto Sans"/>
        <family val="2"/>
      </rPr>
      <t xml:space="preserve">件膜生物反应器组器项目 </t>
    </r>
  </si>
  <si>
    <t xml:space="preserve">奥赛科膜科技（天津）有限公司</t>
  </si>
  <si>
    <t xml:space="preserve">高性能大版面安全节能结构玻璃产业化项目</t>
  </si>
  <si>
    <t xml:space="preserve">天津北玻玻璃工业技术有限公司</t>
  </si>
  <si>
    <r>
      <rPr>
        <sz val="10"/>
        <color rgb="FF000000"/>
        <rFont val="Noto Sans"/>
        <family val="2"/>
      </rPr>
      <t xml:space="preserve">新建年产</t>
    </r>
    <r>
      <rPr>
        <sz val="10"/>
        <color rgb="FF000000"/>
        <rFont val="宋体"/>
        <family val="0"/>
        <charset val="134"/>
      </rPr>
      <t xml:space="preserve">1</t>
    </r>
    <r>
      <rPr>
        <sz val="10"/>
        <color rgb="FF000000"/>
        <rFont val="Noto Sans"/>
        <family val="2"/>
      </rPr>
      <t xml:space="preserve">亿片成人纸尿裤项目</t>
    </r>
  </si>
  <si>
    <t xml:space="preserve">吉川卫生用品（天津）有限公司</t>
  </si>
  <si>
    <t xml:space="preserve">阀门生产设备智能化升级改造项目</t>
  </si>
  <si>
    <t xml:space="preserve">天津卡尔斯阀门股份有限公司</t>
  </si>
  <si>
    <t xml:space="preserve">自动化设备升级改造项目</t>
  </si>
  <si>
    <t xml:space="preserve">美亚聚氨酯制品（天津）有限公司</t>
  </si>
  <si>
    <r>
      <rPr>
        <sz val="10"/>
        <color rgb="FF000000"/>
        <rFont val="Noto Sans"/>
        <family val="2"/>
      </rPr>
      <t xml:space="preserve">年增产</t>
    </r>
    <r>
      <rPr>
        <sz val="10"/>
        <color rgb="FF000000"/>
        <rFont val="宋体"/>
        <family val="0"/>
        <charset val="134"/>
      </rPr>
      <t xml:space="preserve">15</t>
    </r>
    <r>
      <rPr>
        <sz val="10"/>
        <color rgb="FF000000"/>
        <rFont val="Noto Sans"/>
        <family val="2"/>
      </rPr>
      <t xml:space="preserve">万件健身器材项目</t>
    </r>
  </si>
  <si>
    <t xml:space="preserve">天津奥林股份有限公司</t>
  </si>
  <si>
    <t xml:space="preserve">新能源汽车动力电池负极材料智能制造试点示范项目</t>
  </si>
  <si>
    <t xml:space="preserve">天津市贝特瑞新能源科技有限公司</t>
  </si>
  <si>
    <r>
      <rPr>
        <sz val="10"/>
        <color rgb="FF000000"/>
        <rFont val="Noto Sans"/>
        <family val="2"/>
      </rPr>
      <t xml:space="preserve">新建年产</t>
    </r>
    <r>
      <rPr>
        <sz val="10"/>
        <color rgb="FF000000"/>
        <rFont val="宋体"/>
        <family val="0"/>
        <charset val="134"/>
      </rPr>
      <t xml:space="preserve">6</t>
    </r>
    <r>
      <rPr>
        <sz val="10"/>
        <color rgb="FF000000"/>
        <rFont val="Noto Sans"/>
        <family val="2"/>
      </rPr>
      <t xml:space="preserve">万件电池盖及</t>
    </r>
    <r>
      <rPr>
        <sz val="10"/>
        <color rgb="FF000000"/>
        <rFont val="宋体"/>
        <family val="0"/>
        <charset val="134"/>
      </rPr>
      <t xml:space="preserve">25.2</t>
    </r>
    <r>
      <rPr>
        <sz val="10"/>
        <color rgb="FF000000"/>
        <rFont val="Noto Sans"/>
        <family val="2"/>
      </rPr>
      <t xml:space="preserve">万套大总成项目</t>
    </r>
  </si>
  <si>
    <t xml:space="preserve">林德英利（天津）汽车部件有限公司金属表面处理分公司</t>
  </si>
  <si>
    <r>
      <rPr>
        <sz val="10"/>
        <color rgb="FF000000"/>
        <rFont val="Noto Sans"/>
        <family val="2"/>
      </rPr>
      <t xml:space="preserve">天津一期扩建</t>
    </r>
    <r>
      <rPr>
        <sz val="10"/>
        <color rgb="FF000000"/>
        <rFont val="宋体"/>
        <family val="0"/>
        <charset val="134"/>
      </rPr>
      <t xml:space="preserve">2.5GWh</t>
    </r>
    <r>
      <rPr>
        <sz val="10"/>
        <color rgb="FF000000"/>
        <rFont val="Noto Sans"/>
        <family val="2"/>
      </rPr>
      <t xml:space="preserve">锂离子动力电池项目</t>
    </r>
  </si>
  <si>
    <t xml:space="preserve">天津荣盛盟固利新能源科技有限公司</t>
  </si>
  <si>
    <r>
      <rPr>
        <sz val="10"/>
        <color rgb="FF000000"/>
        <rFont val="Noto Sans"/>
        <family val="2"/>
      </rPr>
      <t xml:space="preserve">基于</t>
    </r>
    <r>
      <rPr>
        <sz val="10"/>
        <color rgb="FF000000"/>
        <rFont val="宋体"/>
        <family val="0"/>
        <charset val="134"/>
      </rPr>
      <t xml:space="preserve">5G+MEC</t>
    </r>
    <r>
      <rPr>
        <sz val="10"/>
        <color rgb="FF000000"/>
        <rFont val="Noto Sans"/>
        <family val="2"/>
      </rPr>
      <t xml:space="preserve">的</t>
    </r>
    <r>
      <rPr>
        <sz val="10"/>
        <color rgb="FF000000"/>
        <rFont val="宋体"/>
        <family val="0"/>
        <charset val="134"/>
      </rPr>
      <t xml:space="preserve">AI</t>
    </r>
    <r>
      <rPr>
        <sz val="10"/>
        <color rgb="FF000000"/>
        <rFont val="Noto Sans"/>
        <family val="2"/>
      </rPr>
      <t xml:space="preserve">机器视觉应用</t>
    </r>
  </si>
  <si>
    <t xml:space="preserve">日立电梯（天津）有限公司</t>
  </si>
  <si>
    <t xml:space="preserve">天津市盛松木业有限公司</t>
  </si>
  <si>
    <r>
      <rPr>
        <sz val="10"/>
        <color rgb="FF000000"/>
        <rFont val="宋体"/>
        <family val="0"/>
        <charset val="134"/>
      </rPr>
      <t xml:space="preserve">2020</t>
    </r>
    <r>
      <rPr>
        <sz val="10"/>
        <color rgb="FF000000"/>
        <rFont val="Noto Sans"/>
        <family val="2"/>
      </rPr>
      <t xml:space="preserve">年国家级绿色供应链</t>
    </r>
  </si>
  <si>
    <t xml:space="preserve">天津国安盟固利新材料科技股份有限公司</t>
  </si>
  <si>
    <t xml:space="preserve">天津市旭辉恒远塑料包装股份有限公司</t>
  </si>
  <si>
    <t xml:space="preserve">宁河区</t>
  </si>
  <si>
    <t xml:space="preserve">华瑞包装制品生产项目</t>
  </si>
  <si>
    <t xml:space="preserve">天津华瑞包装材料有限公司</t>
  </si>
  <si>
    <r>
      <rPr>
        <sz val="10"/>
        <color rgb="FF000000"/>
        <rFont val="Noto Sans"/>
        <family val="2"/>
      </rPr>
      <t xml:space="preserve">年产</t>
    </r>
    <r>
      <rPr>
        <sz val="10"/>
        <color rgb="FF000000"/>
        <rFont val="宋体"/>
        <family val="0"/>
        <charset val="134"/>
      </rPr>
      <t xml:space="preserve">100</t>
    </r>
    <r>
      <rPr>
        <sz val="10"/>
        <color rgb="FF000000"/>
        <rFont val="Noto Sans"/>
        <family val="2"/>
      </rPr>
      <t xml:space="preserve">万套汽车内饰件项目</t>
    </r>
  </si>
  <si>
    <t xml:space="preserve">天津正海广润科技有限公司</t>
  </si>
  <si>
    <t xml:space="preserve">转鼓碎浆机替代立式碎浆机及配套智能化升级项目</t>
  </si>
  <si>
    <t xml:space="preserve">玖龙纸业（天津）有限公司</t>
  </si>
  <si>
    <t xml:space="preserve">久安集团扩建电气成套装备技改扩能项目　</t>
  </si>
  <si>
    <t xml:space="preserve">天津久安集团有限公司</t>
  </si>
  <si>
    <t xml:space="preserve">高精密潜油电泵智能制造新模式项目</t>
  </si>
  <si>
    <t xml:space="preserve">天津荣亨集团股份有限公司</t>
  </si>
  <si>
    <r>
      <rPr>
        <sz val="10"/>
        <rFont val="宋体"/>
        <family val="0"/>
        <charset val="134"/>
      </rPr>
      <t xml:space="preserve">2020</t>
    </r>
    <r>
      <rPr>
        <sz val="10"/>
        <rFont val="Noto Sans"/>
        <family val="2"/>
      </rPr>
      <t xml:space="preserve">年度绿色设计产品</t>
    </r>
  </si>
  <si>
    <t xml:space="preserve">玖龙智能包装（天津）有限公司</t>
  </si>
  <si>
    <t xml:space="preserve">天津市长瑞通泰汽车零部件有限公司</t>
  </si>
  <si>
    <t xml:space="preserve">南开区</t>
  </si>
  <si>
    <t xml:space="preserve">应用场景建设人工智能、车联网产业发展支撑服务平台建设方向）</t>
  </si>
  <si>
    <r>
      <rPr>
        <sz val="10"/>
        <color rgb="FF000000"/>
        <rFont val="Noto Sans"/>
        <family val="2"/>
      </rPr>
      <t xml:space="preserve">基于云计算的视觉识别</t>
    </r>
    <r>
      <rPr>
        <sz val="10"/>
        <color rgb="FF000000"/>
        <rFont val="宋体"/>
        <family val="0"/>
        <charset val="134"/>
      </rPr>
      <t xml:space="preserve">AI</t>
    </r>
    <r>
      <rPr>
        <sz val="10"/>
        <color rgb="FF000000"/>
        <rFont val="Noto Sans"/>
        <family val="2"/>
      </rPr>
      <t xml:space="preserve">训练数据平台建设</t>
    </r>
  </si>
  <si>
    <t xml:space="preserve">天津华来科技股份有限公司</t>
  </si>
  <si>
    <t xml:space="preserve">融合多特征深度感知技术的智能计算机终端</t>
  </si>
  <si>
    <t xml:space="preserve">天津市中环电子计算机有限公司</t>
  </si>
  <si>
    <t xml:space="preserve">天津郁美净集团有限公司</t>
  </si>
  <si>
    <r>
      <rPr>
        <sz val="10"/>
        <color rgb="FF000000"/>
        <rFont val="Noto Sans"/>
        <family val="2"/>
      </rPr>
      <t xml:space="preserve">“网安密</t>
    </r>
    <r>
      <rPr>
        <sz val="10"/>
        <color rgb="FF000000"/>
        <rFont val="宋体"/>
        <family val="0"/>
        <charset val="134"/>
      </rPr>
      <t xml:space="preserve">+”</t>
    </r>
    <r>
      <rPr>
        <sz val="10"/>
        <color rgb="FF000000"/>
        <rFont val="Noto Sans"/>
        <family val="2"/>
      </rPr>
      <t xml:space="preserve">数据安全服务平台</t>
    </r>
  </si>
  <si>
    <t xml:space="preserve">中电科（天津）网络信息安全有限公司</t>
  </si>
  <si>
    <t xml:space="preserve">创联科技大数据服务与应用项目</t>
  </si>
  <si>
    <t xml:space="preserve">天津市创联科技股份有限公司</t>
  </si>
  <si>
    <t xml:space="preserve">河西区</t>
  </si>
  <si>
    <t xml:space="preserve">打印机生产线技术改造项目</t>
  </si>
  <si>
    <t xml:space="preserve">天津光电通信技术有限公司</t>
  </si>
  <si>
    <t xml:space="preserve">基于国产系统的安全办公设备研发及产业化项目</t>
  </si>
  <si>
    <t xml:space="preserve">基于人工智能的国密工业网络安全综合检测平台研发与产业化项目</t>
  </si>
  <si>
    <t xml:space="preserve">天津市区块链技术创新中心</t>
  </si>
  <si>
    <t xml:space="preserve">天津引元信息科技有限公司</t>
  </si>
  <si>
    <t xml:space="preserve">天津道路运输电子证照系统</t>
  </si>
  <si>
    <t xml:space="preserve">中交智运有限公司</t>
  </si>
  <si>
    <t xml:space="preserve">和平区</t>
  </si>
  <si>
    <r>
      <rPr>
        <sz val="10"/>
        <color rgb="FF000000"/>
        <rFont val="Noto Sans"/>
        <family val="2"/>
      </rPr>
      <t xml:space="preserve">支持</t>
    </r>
    <r>
      <rPr>
        <sz val="10"/>
        <color rgb="FF000000"/>
        <rFont val="宋体"/>
        <family val="0"/>
        <charset val="134"/>
      </rPr>
      <t xml:space="preserve">5G</t>
    </r>
    <r>
      <rPr>
        <sz val="10"/>
        <color rgb="FF000000"/>
        <rFont val="Noto Sans"/>
        <family val="2"/>
      </rPr>
      <t xml:space="preserve">应用试点示范项目</t>
    </r>
  </si>
  <si>
    <r>
      <rPr>
        <sz val="10"/>
        <rFont val="Noto Sans"/>
        <family val="2"/>
      </rPr>
      <t xml:space="preserve">基于</t>
    </r>
    <r>
      <rPr>
        <sz val="10"/>
        <rFont val="宋体"/>
        <family val="0"/>
        <charset val="134"/>
      </rPr>
      <t xml:space="preserve">5G</t>
    </r>
    <r>
      <rPr>
        <sz val="10"/>
        <rFont val="Noto Sans"/>
        <family val="2"/>
      </rPr>
      <t xml:space="preserve">全感知技术的城市重点人群健康安全云值守系统</t>
    </r>
  </si>
  <si>
    <t xml:space="preserve">天津乐聆康养科技有限公司</t>
  </si>
  <si>
    <t xml:space="preserve">天津市政工程设计研究总院有限公司创建国家企业技术中心</t>
  </si>
  <si>
    <t xml:space="preserve">天津市政工程设计研究总院有限公司</t>
  </si>
  <si>
    <t xml:space="preserve">基于数字孪生的城市规划治理决策支持系统</t>
  </si>
  <si>
    <t xml:space="preserve">天津市城市规划设计研究总院有限公司</t>
  </si>
  <si>
    <t xml:space="preserve">天津市百泰网络科技有限公司</t>
  </si>
  <si>
    <r>
      <rPr>
        <sz val="10"/>
        <rFont val="宋体"/>
        <family val="0"/>
        <charset val="134"/>
      </rPr>
      <t xml:space="preserve">ForeSpider</t>
    </r>
    <r>
      <rPr>
        <sz val="10"/>
        <rFont val="Noto Sans"/>
        <family val="2"/>
      </rPr>
      <t xml:space="preserve">数据采集系统</t>
    </r>
  </si>
  <si>
    <t xml:space="preserve">天津市前嗅网络科技有限公司</t>
  </si>
  <si>
    <t xml:space="preserve">红桥区</t>
  </si>
  <si>
    <t xml:space="preserve">基于大数据的创意购一站式创意服务平台</t>
  </si>
  <si>
    <t xml:space="preserve">天津艺点意创科技有限公司</t>
  </si>
  <si>
    <r>
      <rPr>
        <sz val="10"/>
        <color rgb="FF000000"/>
        <rFont val="Noto Sans"/>
        <family val="2"/>
      </rPr>
      <t xml:space="preserve">制粉一车间（</t>
    </r>
    <r>
      <rPr>
        <sz val="10"/>
        <color rgb="FF000000"/>
        <rFont val="宋体"/>
        <family val="0"/>
        <charset val="134"/>
      </rPr>
      <t xml:space="preserve">2*300</t>
    </r>
    <r>
      <rPr>
        <sz val="10"/>
        <color rgb="FF000000"/>
        <rFont val="Noto Sans"/>
        <family val="2"/>
      </rPr>
      <t xml:space="preserve">吨）技术改造</t>
    </r>
  </si>
  <si>
    <t xml:space="preserve">中粮利金（天津）粮油股份有限公司</t>
  </si>
  <si>
    <t xml:space="preserve">河北区</t>
  </si>
  <si>
    <t xml:space="preserve">基于大数据的统一数字化服务平台</t>
  </si>
  <si>
    <t xml:space="preserve">国网电商科技有限公司</t>
  </si>
  <si>
    <t xml:space="preserve">河东区</t>
  </si>
  <si>
    <t xml:space="preserve">中、高压大功率变频调速装备系统远程运维服务平台</t>
  </si>
  <si>
    <t xml:space="preserve">天津电气科学研究院有限公司</t>
  </si>
  <si>
    <t xml:space="preserve">天津电气科学研究院有限公司国家企业技术中心创建奖励</t>
  </si>
  <si>
    <t xml:space="preserve">蓟州区</t>
  </si>
  <si>
    <t xml:space="preserve">砌块砖生产线技术改造项目</t>
  </si>
  <si>
    <t xml:space="preserve">天津市合缘伟业轻质建材有限公司</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409]m/d/yyyy"/>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6"/>
      <name val="Noto Sans"/>
      <family val="2"/>
    </font>
    <font>
      <sz val="16"/>
      <name val="黑体"/>
      <family val="0"/>
      <charset val="134"/>
    </font>
    <font>
      <sz val="22"/>
      <name val="Times New Roman"/>
      <family val="0"/>
      <charset val="134"/>
    </font>
    <font>
      <sz val="22"/>
      <name val="Noto Sans"/>
      <family val="2"/>
    </font>
    <font>
      <sz val="12"/>
      <name val="Noto Sans"/>
      <family val="2"/>
    </font>
    <font>
      <sz val="12"/>
      <name val="黑体"/>
      <family val="0"/>
      <charset val="134"/>
    </font>
    <font>
      <sz val="10"/>
      <name val="Noto Sans"/>
      <family val="2"/>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7" activeCellId="0" sqref="H7"/>
    </sheetView>
  </sheetViews>
  <sheetFormatPr defaultColWidth="8.77734375" defaultRowHeight="12" zeroHeight="false" outlineLevelRow="0" outlineLevelCol="0"/>
  <cols>
    <col collapsed="false" customWidth="true" hidden="false" outlineLevel="0" max="1" min="1" style="1" width="4.87"/>
    <col collapsed="false" customWidth="true" hidden="false" outlineLevel="0" max="2" min="2" style="1" width="8.11"/>
    <col collapsed="false" customWidth="true" hidden="false" outlineLevel="0" max="3" min="3" style="2" width="15.62"/>
    <col collapsed="false" customWidth="true" hidden="false" outlineLevel="0" max="4" min="4" style="3" width="34.77"/>
    <col collapsed="false" customWidth="true" hidden="false" outlineLevel="0" max="5" min="5" style="4" width="25.62"/>
    <col collapsed="false" customWidth="true" hidden="false" outlineLevel="0" max="7" min="6" style="5" width="10.69"/>
    <col collapsed="false" customWidth="true" hidden="false" outlineLevel="0" max="8" min="8" style="5" width="12.89"/>
    <col collapsed="false" customWidth="true" hidden="false" outlineLevel="0" max="9" min="9" style="5" width="12.31"/>
    <col collapsed="false" customWidth="false" hidden="false" outlineLevel="0" max="11" min="10" style="6" width="8.77"/>
    <col collapsed="false" customWidth="true" hidden="false" outlineLevel="0" max="12" min="12" style="6" width="11.12"/>
    <col collapsed="false" customWidth="false" hidden="false" outlineLevel="0" max="257" min="13" style="6" width="8.77"/>
  </cols>
  <sheetData>
    <row r="1" customFormat="false" ht="21" hidden="false" customHeight="true" outlineLevel="0" collapsed="false">
      <c r="A1" s="7" t="s">
        <v>0</v>
      </c>
      <c r="B1" s="7"/>
    </row>
    <row r="2" customFormat="false" ht="43" hidden="false" customHeight="true" outlineLevel="0" collapsed="false">
      <c r="A2" s="8" t="s">
        <v>1</v>
      </c>
      <c r="B2" s="8"/>
      <c r="C2" s="8"/>
      <c r="D2" s="8"/>
      <c r="E2" s="8"/>
      <c r="F2" s="8"/>
      <c r="G2" s="8"/>
      <c r="H2" s="8"/>
      <c r="I2" s="8"/>
    </row>
    <row r="3" customFormat="false" ht="21" hidden="false" customHeight="true" outlineLevel="0" collapsed="false">
      <c r="A3" s="9" t="s">
        <v>2</v>
      </c>
      <c r="B3" s="9"/>
      <c r="C3" s="9"/>
      <c r="D3" s="9"/>
      <c r="E3" s="9"/>
      <c r="F3" s="9"/>
      <c r="G3" s="9"/>
      <c r="H3" s="9"/>
      <c r="I3" s="9"/>
    </row>
    <row r="4" customFormat="false" ht="25" hidden="false" customHeight="true" outlineLevel="0" collapsed="false">
      <c r="A4" s="10" t="s">
        <v>3</v>
      </c>
      <c r="B4" s="10" t="s">
        <v>4</v>
      </c>
      <c r="C4" s="10" t="s">
        <v>5</v>
      </c>
      <c r="D4" s="11" t="s">
        <v>6</v>
      </c>
      <c r="E4" s="10" t="s">
        <v>7</v>
      </c>
      <c r="F4" s="12" t="s">
        <v>8</v>
      </c>
      <c r="G4" s="12" t="s">
        <v>9</v>
      </c>
      <c r="H4" s="13" t="s">
        <v>10</v>
      </c>
      <c r="I4" s="13" t="s">
        <v>11</v>
      </c>
    </row>
    <row r="5" customFormat="false" ht="25" hidden="false" customHeight="true" outlineLevel="0" collapsed="false">
      <c r="A5" s="10" t="s">
        <v>12</v>
      </c>
      <c r="B5" s="10"/>
      <c r="C5" s="10"/>
      <c r="D5" s="10"/>
      <c r="E5" s="10"/>
      <c r="F5" s="14" t="n">
        <f aca="false">SUM(F6,F211,F250,F283,F324,F343,F376,F395,F422,F433,F439,F446,F452,F455,F457,F460)</f>
        <v>94659.64</v>
      </c>
      <c r="G5" s="14" t="n">
        <f aca="false">SUM(G6,G211,G250,G283,G324,G343,G376,G395,G422,G433,G439,G446,G452,G455,G457,G460)</f>
        <v>47329.85</v>
      </c>
      <c r="H5" s="14" t="n">
        <f aca="false">SUM(H6,H211,H250,H283,H324,H343,H376,H395,H422,H433,H439,H446,H452,H455,H457,H460)</f>
        <v>12031.88</v>
      </c>
      <c r="I5" s="14" t="n">
        <f aca="false">SUM(I6,I211,I250,I283,I324,I343,I376,I395,I422,I433,I439,I446,I452,I455,I457,I460)</f>
        <v>35297.97</v>
      </c>
    </row>
    <row r="6" customFormat="false" ht="25" hidden="false" customHeight="true" outlineLevel="0" collapsed="false">
      <c r="A6" s="15"/>
      <c r="B6" s="16" t="s">
        <v>13</v>
      </c>
      <c r="C6" s="17" t="s">
        <v>14</v>
      </c>
      <c r="D6" s="17"/>
      <c r="E6" s="17"/>
      <c r="F6" s="18" t="n">
        <f aca="false">SUM(F7:F210)</f>
        <v>52468.17</v>
      </c>
      <c r="G6" s="18" t="n">
        <f aca="false">SUM(G7:G210)</f>
        <v>26233.96</v>
      </c>
      <c r="H6" s="18" t="n">
        <f aca="false">SUM(H7:H210)</f>
        <v>6661.88</v>
      </c>
      <c r="I6" s="18" t="n">
        <f aca="false">SUM(I7:I210)</f>
        <v>19572.08</v>
      </c>
    </row>
    <row r="7" customFormat="false" ht="25" hidden="false" customHeight="true" outlineLevel="0" collapsed="false">
      <c r="A7" s="15" t="n">
        <v>1</v>
      </c>
      <c r="B7" s="16"/>
      <c r="C7" s="16" t="s">
        <v>15</v>
      </c>
      <c r="D7" s="19" t="s">
        <v>16</v>
      </c>
      <c r="E7" s="19" t="s">
        <v>17</v>
      </c>
      <c r="F7" s="20" t="n">
        <v>1338.98</v>
      </c>
      <c r="G7" s="20" t="n">
        <v>669.49</v>
      </c>
      <c r="H7" s="20" t="n">
        <v>162.88</v>
      </c>
      <c r="I7" s="20" t="n">
        <f aca="false">G7-H7</f>
        <v>506.61</v>
      </c>
    </row>
    <row r="8" customFormat="false" ht="25" hidden="false" customHeight="true" outlineLevel="0" collapsed="false">
      <c r="A8" s="15" t="n">
        <v>2</v>
      </c>
      <c r="B8" s="16"/>
      <c r="C8" s="16"/>
      <c r="D8" s="19" t="s">
        <v>18</v>
      </c>
      <c r="E8" s="19" t="s">
        <v>19</v>
      </c>
      <c r="F8" s="20" t="n">
        <v>1076.97</v>
      </c>
      <c r="G8" s="20" t="n">
        <v>538.48</v>
      </c>
      <c r="H8" s="20" t="n">
        <v>137</v>
      </c>
      <c r="I8" s="20" t="n">
        <f aca="false">G8-H8</f>
        <v>401.48</v>
      </c>
    </row>
    <row r="9" customFormat="false" ht="25" hidden="false" customHeight="true" outlineLevel="0" collapsed="false">
      <c r="A9" s="15" t="n">
        <v>3</v>
      </c>
      <c r="B9" s="16"/>
      <c r="C9" s="16"/>
      <c r="D9" s="19" t="s">
        <v>20</v>
      </c>
      <c r="E9" s="19" t="s">
        <v>21</v>
      </c>
      <c r="F9" s="20" t="n">
        <v>590</v>
      </c>
      <c r="G9" s="20" t="n">
        <v>295</v>
      </c>
      <c r="H9" s="20" t="n">
        <v>75</v>
      </c>
      <c r="I9" s="20" t="n">
        <f aca="false">G9-H9</f>
        <v>220</v>
      </c>
    </row>
    <row r="10" customFormat="false" ht="25" hidden="false" customHeight="true" outlineLevel="0" collapsed="false">
      <c r="A10" s="15" t="n">
        <v>4</v>
      </c>
      <c r="B10" s="16"/>
      <c r="C10" s="16"/>
      <c r="D10" s="21" t="s">
        <v>22</v>
      </c>
      <c r="E10" s="19" t="s">
        <v>23</v>
      </c>
      <c r="F10" s="20" t="n">
        <v>285.74</v>
      </c>
      <c r="G10" s="20" t="n">
        <v>142.87</v>
      </c>
      <c r="H10" s="20" t="n">
        <v>36</v>
      </c>
      <c r="I10" s="20" t="n">
        <f aca="false">G10-H10</f>
        <v>106.87</v>
      </c>
    </row>
    <row r="11" customFormat="false" ht="25" hidden="false" customHeight="true" outlineLevel="0" collapsed="false">
      <c r="A11" s="15" t="n">
        <v>5</v>
      </c>
      <c r="B11" s="16"/>
      <c r="C11" s="16"/>
      <c r="D11" s="19" t="s">
        <v>24</v>
      </c>
      <c r="E11" s="19" t="s">
        <v>25</v>
      </c>
      <c r="F11" s="20" t="n">
        <v>291.46</v>
      </c>
      <c r="G11" s="20" t="n">
        <v>145.73</v>
      </c>
      <c r="H11" s="20" t="n">
        <v>37</v>
      </c>
      <c r="I11" s="20" t="n">
        <f aca="false">G11-H11</f>
        <v>108.73</v>
      </c>
    </row>
    <row r="12" customFormat="false" ht="25" hidden="false" customHeight="true" outlineLevel="0" collapsed="false">
      <c r="A12" s="15" t="n">
        <v>6</v>
      </c>
      <c r="B12" s="16"/>
      <c r="C12" s="16"/>
      <c r="D12" s="19" t="s">
        <v>26</v>
      </c>
      <c r="E12" s="19" t="s">
        <v>27</v>
      </c>
      <c r="F12" s="20" t="n">
        <v>298.75</v>
      </c>
      <c r="G12" s="20" t="n">
        <v>149.37</v>
      </c>
      <c r="H12" s="20" t="n">
        <v>38</v>
      </c>
      <c r="I12" s="20" t="n">
        <f aca="false">G12-H12</f>
        <v>111.37</v>
      </c>
    </row>
    <row r="13" customFormat="false" ht="25" hidden="false" customHeight="true" outlineLevel="0" collapsed="false">
      <c r="A13" s="15" t="n">
        <v>7</v>
      </c>
      <c r="B13" s="16"/>
      <c r="C13" s="16"/>
      <c r="D13" s="19" t="s">
        <v>28</v>
      </c>
      <c r="E13" s="19" t="s">
        <v>29</v>
      </c>
      <c r="F13" s="20" t="n">
        <v>627.3</v>
      </c>
      <c r="G13" s="20" t="n">
        <v>313.65</v>
      </c>
      <c r="H13" s="20" t="n">
        <v>80</v>
      </c>
      <c r="I13" s="20" t="n">
        <f aca="false">G13-H13</f>
        <v>233.65</v>
      </c>
    </row>
    <row r="14" customFormat="false" ht="25" hidden="false" customHeight="true" outlineLevel="0" collapsed="false">
      <c r="A14" s="15" t="n">
        <v>8</v>
      </c>
      <c r="B14" s="16"/>
      <c r="C14" s="16"/>
      <c r="D14" s="19" t="s">
        <v>30</v>
      </c>
      <c r="E14" s="19" t="s">
        <v>31</v>
      </c>
      <c r="F14" s="20" t="n">
        <v>1763.09</v>
      </c>
      <c r="G14" s="20" t="n">
        <v>881.54</v>
      </c>
      <c r="H14" s="20" t="n">
        <v>224</v>
      </c>
      <c r="I14" s="20" t="n">
        <f aca="false">G14-H14</f>
        <v>657.54</v>
      </c>
    </row>
    <row r="15" customFormat="false" ht="25" hidden="false" customHeight="true" outlineLevel="0" collapsed="false">
      <c r="A15" s="15" t="n">
        <v>9</v>
      </c>
      <c r="B15" s="16"/>
      <c r="C15" s="16"/>
      <c r="D15" s="19" t="s">
        <v>32</v>
      </c>
      <c r="E15" s="19" t="s">
        <v>33</v>
      </c>
      <c r="F15" s="20" t="n">
        <v>1546.45</v>
      </c>
      <c r="G15" s="20" t="n">
        <v>773.22</v>
      </c>
      <c r="H15" s="20" t="n">
        <v>196</v>
      </c>
      <c r="I15" s="20" t="n">
        <f aca="false">G15-H15</f>
        <v>577.22</v>
      </c>
    </row>
    <row r="16" customFormat="false" ht="25" hidden="false" customHeight="true" outlineLevel="0" collapsed="false">
      <c r="A16" s="15" t="n">
        <v>10</v>
      </c>
      <c r="B16" s="16"/>
      <c r="C16" s="16"/>
      <c r="D16" s="19" t="s">
        <v>34</v>
      </c>
      <c r="E16" s="19" t="s">
        <v>35</v>
      </c>
      <c r="F16" s="20" t="n">
        <v>517.86</v>
      </c>
      <c r="G16" s="20" t="n">
        <v>258.93</v>
      </c>
      <c r="H16" s="20" t="n">
        <v>66</v>
      </c>
      <c r="I16" s="20" t="n">
        <f aca="false">G16-H16</f>
        <v>192.93</v>
      </c>
    </row>
    <row r="17" customFormat="false" ht="25" hidden="false" customHeight="true" outlineLevel="0" collapsed="false">
      <c r="A17" s="15" t="n">
        <v>11</v>
      </c>
      <c r="B17" s="16"/>
      <c r="C17" s="16"/>
      <c r="D17" s="21" t="s">
        <v>36</v>
      </c>
      <c r="E17" s="21" t="s">
        <v>37</v>
      </c>
      <c r="F17" s="20" t="n">
        <v>1559.27</v>
      </c>
      <c r="G17" s="20" t="n">
        <v>779.63</v>
      </c>
      <c r="H17" s="20" t="n">
        <v>198</v>
      </c>
      <c r="I17" s="20" t="n">
        <f aca="false">G17-H17</f>
        <v>581.63</v>
      </c>
    </row>
    <row r="18" customFormat="false" ht="25" hidden="false" customHeight="true" outlineLevel="0" collapsed="false">
      <c r="A18" s="15" t="n">
        <v>12</v>
      </c>
      <c r="B18" s="16"/>
      <c r="C18" s="16"/>
      <c r="D18" s="19" t="s">
        <v>38</v>
      </c>
      <c r="E18" s="19" t="s">
        <v>39</v>
      </c>
      <c r="F18" s="20" t="n">
        <v>184.05</v>
      </c>
      <c r="G18" s="20" t="n">
        <v>92.02</v>
      </c>
      <c r="H18" s="20" t="n">
        <v>23</v>
      </c>
      <c r="I18" s="20" t="n">
        <f aca="false">G18-H18</f>
        <v>69.02</v>
      </c>
    </row>
    <row r="19" customFormat="false" ht="25" hidden="false" customHeight="true" outlineLevel="0" collapsed="false">
      <c r="A19" s="15" t="n">
        <v>13</v>
      </c>
      <c r="B19" s="16"/>
      <c r="C19" s="16"/>
      <c r="D19" s="19" t="s">
        <v>40</v>
      </c>
      <c r="E19" s="19" t="s">
        <v>41</v>
      </c>
      <c r="F19" s="20" t="n">
        <v>366.66</v>
      </c>
      <c r="G19" s="20" t="n">
        <v>183.33</v>
      </c>
      <c r="H19" s="20" t="n">
        <v>47</v>
      </c>
      <c r="I19" s="20" t="n">
        <f aca="false">G19-H19</f>
        <v>136.33</v>
      </c>
    </row>
    <row r="20" customFormat="false" ht="25" hidden="false" customHeight="true" outlineLevel="0" collapsed="false">
      <c r="A20" s="15" t="n">
        <v>14</v>
      </c>
      <c r="B20" s="16" t="s">
        <v>13</v>
      </c>
      <c r="C20" s="16" t="s">
        <v>15</v>
      </c>
      <c r="D20" s="19" t="s">
        <v>42</v>
      </c>
      <c r="E20" s="19" t="s">
        <v>43</v>
      </c>
      <c r="F20" s="20" t="n">
        <v>424.33</v>
      </c>
      <c r="G20" s="20" t="n">
        <v>212.16</v>
      </c>
      <c r="H20" s="20" t="n">
        <v>54</v>
      </c>
      <c r="I20" s="20" t="n">
        <f aca="false">G20-H20</f>
        <v>158.16</v>
      </c>
    </row>
    <row r="21" customFormat="false" ht="25" hidden="false" customHeight="true" outlineLevel="0" collapsed="false">
      <c r="A21" s="15" t="n">
        <v>15</v>
      </c>
      <c r="B21" s="16"/>
      <c r="C21" s="16"/>
      <c r="D21" s="19" t="s">
        <v>44</v>
      </c>
      <c r="E21" s="19" t="s">
        <v>45</v>
      </c>
      <c r="F21" s="20" t="n">
        <v>171.37</v>
      </c>
      <c r="G21" s="20" t="n">
        <v>85.68</v>
      </c>
      <c r="H21" s="20" t="n">
        <v>22</v>
      </c>
      <c r="I21" s="20" t="n">
        <f aca="false">G21-H21</f>
        <v>63.68</v>
      </c>
    </row>
    <row r="22" customFormat="false" ht="25" hidden="false" customHeight="true" outlineLevel="0" collapsed="false">
      <c r="A22" s="15" t="n">
        <v>16</v>
      </c>
      <c r="B22" s="16"/>
      <c r="C22" s="16"/>
      <c r="D22" s="19" t="s">
        <v>46</v>
      </c>
      <c r="E22" s="19" t="s">
        <v>47</v>
      </c>
      <c r="F22" s="20" t="n">
        <v>349.12</v>
      </c>
      <c r="G22" s="20" t="n">
        <v>174.56</v>
      </c>
      <c r="H22" s="20" t="n">
        <v>44</v>
      </c>
      <c r="I22" s="20" t="n">
        <f aca="false">G22-H22</f>
        <v>130.56</v>
      </c>
    </row>
    <row r="23" customFormat="false" ht="25" hidden="false" customHeight="true" outlineLevel="0" collapsed="false">
      <c r="A23" s="15" t="n">
        <v>17</v>
      </c>
      <c r="B23" s="16"/>
      <c r="C23" s="16"/>
      <c r="D23" s="19" t="s">
        <v>48</v>
      </c>
      <c r="E23" s="19" t="s">
        <v>49</v>
      </c>
      <c r="F23" s="20" t="n">
        <v>98.7</v>
      </c>
      <c r="G23" s="20" t="n">
        <v>49.35</v>
      </c>
      <c r="H23" s="20" t="n">
        <v>13</v>
      </c>
      <c r="I23" s="20" t="n">
        <f aca="false">G23-H23</f>
        <v>36.35</v>
      </c>
    </row>
    <row r="24" customFormat="false" ht="25" hidden="false" customHeight="true" outlineLevel="0" collapsed="false">
      <c r="A24" s="15" t="n">
        <v>18</v>
      </c>
      <c r="B24" s="16"/>
      <c r="C24" s="16"/>
      <c r="D24" s="19" t="s">
        <v>50</v>
      </c>
      <c r="E24" s="19" t="s">
        <v>51</v>
      </c>
      <c r="F24" s="20" t="n">
        <v>101.05</v>
      </c>
      <c r="G24" s="20" t="n">
        <v>50.52</v>
      </c>
      <c r="H24" s="20" t="n">
        <v>13</v>
      </c>
      <c r="I24" s="20" t="n">
        <f aca="false">G24-H24</f>
        <v>37.52</v>
      </c>
    </row>
    <row r="25" customFormat="false" ht="25" hidden="false" customHeight="true" outlineLevel="0" collapsed="false">
      <c r="A25" s="15" t="n">
        <v>19</v>
      </c>
      <c r="B25" s="16"/>
      <c r="C25" s="16"/>
      <c r="D25" s="19" t="s">
        <v>52</v>
      </c>
      <c r="E25" s="19" t="s">
        <v>53</v>
      </c>
      <c r="F25" s="20" t="n">
        <v>111.76</v>
      </c>
      <c r="G25" s="20" t="n">
        <v>55.88</v>
      </c>
      <c r="H25" s="20" t="n">
        <v>14</v>
      </c>
      <c r="I25" s="20" t="n">
        <f aca="false">G25-H25</f>
        <v>41.88</v>
      </c>
    </row>
    <row r="26" customFormat="false" ht="25" hidden="false" customHeight="true" outlineLevel="0" collapsed="false">
      <c r="A26" s="15" t="n">
        <v>20</v>
      </c>
      <c r="B26" s="16"/>
      <c r="C26" s="16"/>
      <c r="D26" s="19" t="s">
        <v>54</v>
      </c>
      <c r="E26" s="19" t="s">
        <v>55</v>
      </c>
      <c r="F26" s="20" t="n">
        <v>47.58</v>
      </c>
      <c r="G26" s="20" t="n">
        <v>23.79</v>
      </c>
      <c r="H26" s="20" t="n">
        <v>6</v>
      </c>
      <c r="I26" s="20" t="n">
        <f aca="false">G26-H26</f>
        <v>17.79</v>
      </c>
    </row>
    <row r="27" customFormat="false" ht="25" hidden="false" customHeight="true" outlineLevel="0" collapsed="false">
      <c r="A27" s="15" t="n">
        <v>21</v>
      </c>
      <c r="B27" s="16"/>
      <c r="C27" s="16"/>
      <c r="D27" s="19" t="s">
        <v>56</v>
      </c>
      <c r="E27" s="19" t="s">
        <v>57</v>
      </c>
      <c r="F27" s="20" t="n">
        <v>97.9</v>
      </c>
      <c r="G27" s="20" t="n">
        <v>48.95</v>
      </c>
      <c r="H27" s="20" t="n">
        <v>12</v>
      </c>
      <c r="I27" s="20" t="n">
        <f aca="false">G27-H27</f>
        <v>36.95</v>
      </c>
    </row>
    <row r="28" customFormat="false" ht="25" hidden="false" customHeight="true" outlineLevel="0" collapsed="false">
      <c r="A28" s="15" t="n">
        <v>22</v>
      </c>
      <c r="B28" s="16"/>
      <c r="C28" s="16"/>
      <c r="D28" s="19" t="s">
        <v>58</v>
      </c>
      <c r="E28" s="19" t="s">
        <v>59</v>
      </c>
      <c r="F28" s="20" t="n">
        <v>165.72</v>
      </c>
      <c r="G28" s="20" t="n">
        <v>82.86</v>
      </c>
      <c r="H28" s="20" t="n">
        <v>21</v>
      </c>
      <c r="I28" s="20" t="n">
        <f aca="false">G28-H28</f>
        <v>61.86</v>
      </c>
    </row>
    <row r="29" customFormat="false" ht="25" hidden="false" customHeight="true" outlineLevel="0" collapsed="false">
      <c r="A29" s="15" t="n">
        <v>23</v>
      </c>
      <c r="B29" s="16"/>
      <c r="C29" s="16"/>
      <c r="D29" s="19" t="s">
        <v>60</v>
      </c>
      <c r="E29" s="19" t="s">
        <v>61</v>
      </c>
      <c r="F29" s="20" t="n">
        <v>132.14</v>
      </c>
      <c r="G29" s="20" t="n">
        <v>66.07</v>
      </c>
      <c r="H29" s="20" t="n">
        <v>17</v>
      </c>
      <c r="I29" s="20" t="n">
        <f aca="false">G29-H29</f>
        <v>49.07</v>
      </c>
    </row>
    <row r="30" customFormat="false" ht="25" hidden="false" customHeight="true" outlineLevel="0" collapsed="false">
      <c r="A30" s="15" t="n">
        <v>24</v>
      </c>
      <c r="B30" s="16"/>
      <c r="C30" s="16"/>
      <c r="D30" s="19" t="s">
        <v>62</v>
      </c>
      <c r="E30" s="19" t="s">
        <v>63</v>
      </c>
      <c r="F30" s="20" t="n">
        <v>73.73</v>
      </c>
      <c r="G30" s="20" t="n">
        <v>36.86</v>
      </c>
      <c r="H30" s="20" t="n">
        <v>9</v>
      </c>
      <c r="I30" s="20" t="n">
        <f aca="false">G30-H30</f>
        <v>27.86</v>
      </c>
    </row>
    <row r="31" customFormat="false" ht="25" hidden="false" customHeight="true" outlineLevel="0" collapsed="false">
      <c r="A31" s="15" t="n">
        <v>25</v>
      </c>
      <c r="B31" s="16"/>
      <c r="C31" s="16"/>
      <c r="D31" s="19" t="s">
        <v>64</v>
      </c>
      <c r="E31" s="19" t="s">
        <v>65</v>
      </c>
      <c r="F31" s="20" t="n">
        <v>200.86</v>
      </c>
      <c r="G31" s="20" t="n">
        <v>100.43</v>
      </c>
      <c r="H31" s="20" t="n">
        <v>26</v>
      </c>
      <c r="I31" s="20" t="n">
        <f aca="false">G31-H31</f>
        <v>74.43</v>
      </c>
    </row>
    <row r="32" customFormat="false" ht="25" hidden="false" customHeight="true" outlineLevel="0" collapsed="false">
      <c r="A32" s="15" t="n">
        <v>26</v>
      </c>
      <c r="B32" s="16"/>
      <c r="C32" s="16"/>
      <c r="D32" s="19" t="s">
        <v>66</v>
      </c>
      <c r="E32" s="19" t="s">
        <v>67</v>
      </c>
      <c r="F32" s="20" t="n">
        <v>167.57</v>
      </c>
      <c r="G32" s="20" t="n">
        <v>83.78</v>
      </c>
      <c r="H32" s="20" t="n">
        <v>21</v>
      </c>
      <c r="I32" s="20" t="n">
        <f aca="false">G32-H32</f>
        <v>62.78</v>
      </c>
    </row>
    <row r="33" customFormat="false" ht="25" hidden="false" customHeight="true" outlineLevel="0" collapsed="false">
      <c r="A33" s="15" t="n">
        <v>27</v>
      </c>
      <c r="B33" s="16"/>
      <c r="C33" s="16"/>
      <c r="D33" s="19" t="s">
        <v>68</v>
      </c>
      <c r="E33" s="19" t="s">
        <v>69</v>
      </c>
      <c r="F33" s="20" t="n">
        <v>218.26</v>
      </c>
      <c r="G33" s="20" t="n">
        <v>109.13</v>
      </c>
      <c r="H33" s="20" t="n">
        <v>28</v>
      </c>
      <c r="I33" s="20" t="n">
        <f aca="false">G33-H33</f>
        <v>81.13</v>
      </c>
    </row>
    <row r="34" customFormat="false" ht="25" hidden="false" customHeight="true" outlineLevel="0" collapsed="false">
      <c r="A34" s="15" t="n">
        <v>28</v>
      </c>
      <c r="B34" s="16"/>
      <c r="C34" s="16"/>
      <c r="D34" s="19" t="s">
        <v>70</v>
      </c>
      <c r="E34" s="19" t="s">
        <v>71</v>
      </c>
      <c r="F34" s="20" t="n">
        <v>64.33</v>
      </c>
      <c r="G34" s="20" t="n">
        <v>32.16</v>
      </c>
      <c r="H34" s="20" t="n">
        <v>8</v>
      </c>
      <c r="I34" s="20" t="n">
        <f aca="false">G34-H34</f>
        <v>24.16</v>
      </c>
    </row>
    <row r="35" customFormat="false" ht="25" hidden="false" customHeight="true" outlineLevel="0" collapsed="false">
      <c r="A35" s="15" t="n">
        <v>29</v>
      </c>
      <c r="B35" s="16" t="s">
        <v>13</v>
      </c>
      <c r="C35" s="16" t="s">
        <v>15</v>
      </c>
      <c r="D35" s="19" t="s">
        <v>72</v>
      </c>
      <c r="E35" s="19" t="s">
        <v>73</v>
      </c>
      <c r="F35" s="20" t="n">
        <v>213.48</v>
      </c>
      <c r="G35" s="20" t="n">
        <v>106.74</v>
      </c>
      <c r="H35" s="20" t="n">
        <v>27</v>
      </c>
      <c r="I35" s="20" t="n">
        <f aca="false">G35-H35</f>
        <v>79.74</v>
      </c>
    </row>
    <row r="36" customFormat="false" ht="25" hidden="false" customHeight="true" outlineLevel="0" collapsed="false">
      <c r="A36" s="15" t="n">
        <v>30</v>
      </c>
      <c r="B36" s="16"/>
      <c r="C36" s="16"/>
      <c r="D36" s="19" t="s">
        <v>74</v>
      </c>
      <c r="E36" s="19" t="s">
        <v>75</v>
      </c>
      <c r="F36" s="20" t="n">
        <v>205.92</v>
      </c>
      <c r="G36" s="20" t="n">
        <v>102.96</v>
      </c>
      <c r="H36" s="20" t="n">
        <v>26</v>
      </c>
      <c r="I36" s="20" t="n">
        <f aca="false">G36-H36</f>
        <v>76.96</v>
      </c>
    </row>
    <row r="37" customFormat="false" ht="25" hidden="false" customHeight="true" outlineLevel="0" collapsed="false">
      <c r="A37" s="15" t="n">
        <v>31</v>
      </c>
      <c r="B37" s="16"/>
      <c r="C37" s="16"/>
      <c r="D37" s="19" t="s">
        <v>76</v>
      </c>
      <c r="E37" s="19" t="s">
        <v>77</v>
      </c>
      <c r="F37" s="20" t="n">
        <v>62.22</v>
      </c>
      <c r="G37" s="20" t="n">
        <v>31.11</v>
      </c>
      <c r="H37" s="20" t="n">
        <v>8</v>
      </c>
      <c r="I37" s="20" t="n">
        <f aca="false">G37-H37</f>
        <v>23.11</v>
      </c>
    </row>
    <row r="38" customFormat="false" ht="25" hidden="false" customHeight="true" outlineLevel="0" collapsed="false">
      <c r="A38" s="15" t="n">
        <v>32</v>
      </c>
      <c r="B38" s="16"/>
      <c r="C38" s="16"/>
      <c r="D38" s="19" t="s">
        <v>78</v>
      </c>
      <c r="E38" s="19" t="s">
        <v>79</v>
      </c>
      <c r="F38" s="20" t="n">
        <v>80.28</v>
      </c>
      <c r="G38" s="20" t="n">
        <v>40.14</v>
      </c>
      <c r="H38" s="20" t="n">
        <v>10</v>
      </c>
      <c r="I38" s="20" t="n">
        <f aca="false">G38-H38</f>
        <v>30.14</v>
      </c>
    </row>
    <row r="39" customFormat="false" ht="25" hidden="false" customHeight="true" outlineLevel="0" collapsed="false">
      <c r="A39" s="15" t="n">
        <v>33</v>
      </c>
      <c r="B39" s="16"/>
      <c r="C39" s="16"/>
      <c r="D39" s="19" t="s">
        <v>80</v>
      </c>
      <c r="E39" s="19" t="s">
        <v>81</v>
      </c>
      <c r="F39" s="20" t="n">
        <v>127.52</v>
      </c>
      <c r="G39" s="20" t="n">
        <v>63.76</v>
      </c>
      <c r="H39" s="20" t="n">
        <v>16</v>
      </c>
      <c r="I39" s="20" t="n">
        <f aca="false">G39-H39</f>
        <v>47.76</v>
      </c>
    </row>
    <row r="40" customFormat="false" ht="25" hidden="false" customHeight="true" outlineLevel="0" collapsed="false">
      <c r="A40" s="15" t="n">
        <v>34</v>
      </c>
      <c r="B40" s="16"/>
      <c r="C40" s="16"/>
      <c r="D40" s="19" t="s">
        <v>82</v>
      </c>
      <c r="E40" s="19" t="s">
        <v>83</v>
      </c>
      <c r="F40" s="20" t="n">
        <v>122.85</v>
      </c>
      <c r="G40" s="20" t="n">
        <v>61.42</v>
      </c>
      <c r="H40" s="20" t="n">
        <v>16</v>
      </c>
      <c r="I40" s="20" t="n">
        <f aca="false">G40-H40</f>
        <v>45.42</v>
      </c>
    </row>
    <row r="41" customFormat="false" ht="25" hidden="false" customHeight="true" outlineLevel="0" collapsed="false">
      <c r="A41" s="15" t="n">
        <v>35</v>
      </c>
      <c r="B41" s="16"/>
      <c r="C41" s="16"/>
      <c r="D41" s="19" t="s">
        <v>84</v>
      </c>
      <c r="E41" s="19" t="s">
        <v>85</v>
      </c>
      <c r="F41" s="20" t="n">
        <v>135.35</v>
      </c>
      <c r="G41" s="20" t="n">
        <v>67.67</v>
      </c>
      <c r="H41" s="20" t="n">
        <v>17</v>
      </c>
      <c r="I41" s="20" t="n">
        <f aca="false">G41-H41</f>
        <v>50.67</v>
      </c>
    </row>
    <row r="42" customFormat="false" ht="25" hidden="false" customHeight="true" outlineLevel="0" collapsed="false">
      <c r="A42" s="15" t="n">
        <v>36</v>
      </c>
      <c r="B42" s="16"/>
      <c r="C42" s="16"/>
      <c r="D42" s="19" t="s">
        <v>86</v>
      </c>
      <c r="E42" s="19" t="s">
        <v>87</v>
      </c>
      <c r="F42" s="20" t="n">
        <v>56.87</v>
      </c>
      <c r="G42" s="20" t="n">
        <v>28.43</v>
      </c>
      <c r="H42" s="20" t="n">
        <v>7</v>
      </c>
      <c r="I42" s="20" t="n">
        <f aca="false">G42-H42</f>
        <v>21.43</v>
      </c>
    </row>
    <row r="43" customFormat="false" ht="25" hidden="false" customHeight="true" outlineLevel="0" collapsed="false">
      <c r="A43" s="15" t="n">
        <v>37</v>
      </c>
      <c r="B43" s="16"/>
      <c r="C43" s="16"/>
      <c r="D43" s="19" t="s">
        <v>88</v>
      </c>
      <c r="E43" s="19" t="s">
        <v>89</v>
      </c>
      <c r="F43" s="20" t="n">
        <v>152.8</v>
      </c>
      <c r="G43" s="20" t="n">
        <v>76.4</v>
      </c>
      <c r="H43" s="20" t="n">
        <v>19</v>
      </c>
      <c r="I43" s="20" t="n">
        <f aca="false">G43-H43</f>
        <v>57.4</v>
      </c>
    </row>
    <row r="44" customFormat="false" ht="25" hidden="false" customHeight="true" outlineLevel="0" collapsed="false">
      <c r="A44" s="15" t="n">
        <v>38</v>
      </c>
      <c r="B44" s="16"/>
      <c r="C44" s="16"/>
      <c r="D44" s="19" t="s">
        <v>90</v>
      </c>
      <c r="E44" s="19" t="s">
        <v>91</v>
      </c>
      <c r="F44" s="20" t="n">
        <v>108.69</v>
      </c>
      <c r="G44" s="20" t="n">
        <v>54.34</v>
      </c>
      <c r="H44" s="20" t="n">
        <v>14</v>
      </c>
      <c r="I44" s="20" t="n">
        <f aca="false">G44-H44</f>
        <v>40.34</v>
      </c>
    </row>
    <row r="45" customFormat="false" ht="25" hidden="false" customHeight="true" outlineLevel="0" collapsed="false">
      <c r="A45" s="15" t="n">
        <v>39</v>
      </c>
      <c r="B45" s="16"/>
      <c r="C45" s="16"/>
      <c r="D45" s="19" t="s">
        <v>92</v>
      </c>
      <c r="E45" s="19" t="s">
        <v>93</v>
      </c>
      <c r="F45" s="20" t="n">
        <v>122.73</v>
      </c>
      <c r="G45" s="20" t="n">
        <v>61.36</v>
      </c>
      <c r="H45" s="20" t="n">
        <v>16</v>
      </c>
      <c r="I45" s="20" t="n">
        <f aca="false">G45-H45</f>
        <v>45.36</v>
      </c>
    </row>
    <row r="46" customFormat="false" ht="25" hidden="false" customHeight="true" outlineLevel="0" collapsed="false">
      <c r="A46" s="15" t="n">
        <v>40</v>
      </c>
      <c r="B46" s="16"/>
      <c r="C46" s="16"/>
      <c r="D46" s="19" t="s">
        <v>94</v>
      </c>
      <c r="E46" s="19" t="s">
        <v>95</v>
      </c>
      <c r="F46" s="20" t="n">
        <v>112.28</v>
      </c>
      <c r="G46" s="20" t="n">
        <v>56.14</v>
      </c>
      <c r="H46" s="20" t="n">
        <v>14</v>
      </c>
      <c r="I46" s="20" t="n">
        <f aca="false">G46-H46</f>
        <v>42.14</v>
      </c>
    </row>
    <row r="47" customFormat="false" ht="25" hidden="false" customHeight="true" outlineLevel="0" collapsed="false">
      <c r="A47" s="15" t="n">
        <v>41</v>
      </c>
      <c r="B47" s="16"/>
      <c r="C47" s="16"/>
      <c r="D47" s="19" t="s">
        <v>96</v>
      </c>
      <c r="E47" s="19" t="s">
        <v>97</v>
      </c>
      <c r="F47" s="20" t="n">
        <v>76.89</v>
      </c>
      <c r="G47" s="20" t="n">
        <v>38.44</v>
      </c>
      <c r="H47" s="20" t="n">
        <v>10</v>
      </c>
      <c r="I47" s="20" t="n">
        <f aca="false">G47-H47</f>
        <v>28.44</v>
      </c>
    </row>
    <row r="48" customFormat="false" ht="25" hidden="false" customHeight="true" outlineLevel="0" collapsed="false">
      <c r="A48" s="15" t="n">
        <v>42</v>
      </c>
      <c r="B48" s="16"/>
      <c r="C48" s="16"/>
      <c r="D48" s="19" t="s">
        <v>98</v>
      </c>
      <c r="E48" s="19" t="s">
        <v>98</v>
      </c>
      <c r="F48" s="20" t="n">
        <v>70.73</v>
      </c>
      <c r="G48" s="20" t="n">
        <v>35.36</v>
      </c>
      <c r="H48" s="20" t="n">
        <v>9</v>
      </c>
      <c r="I48" s="20" t="n">
        <f aca="false">G48-H48</f>
        <v>26.36</v>
      </c>
    </row>
    <row r="49" customFormat="false" ht="25" hidden="false" customHeight="true" outlineLevel="0" collapsed="false">
      <c r="A49" s="15" t="n">
        <v>43</v>
      </c>
      <c r="B49" s="16"/>
      <c r="C49" s="16"/>
      <c r="D49" s="19" t="s">
        <v>99</v>
      </c>
      <c r="E49" s="19" t="s">
        <v>100</v>
      </c>
      <c r="F49" s="20" t="n">
        <v>51.22</v>
      </c>
      <c r="G49" s="20" t="n">
        <v>25.61</v>
      </c>
      <c r="H49" s="20" t="n">
        <v>7</v>
      </c>
      <c r="I49" s="20" t="n">
        <f aca="false">G49-H49</f>
        <v>18.61</v>
      </c>
    </row>
    <row r="50" customFormat="false" ht="25" hidden="false" customHeight="true" outlineLevel="0" collapsed="false">
      <c r="A50" s="15" t="n">
        <v>44</v>
      </c>
      <c r="B50" s="16" t="s">
        <v>13</v>
      </c>
      <c r="C50" s="16" t="s">
        <v>15</v>
      </c>
      <c r="D50" s="19" t="s">
        <v>101</v>
      </c>
      <c r="E50" s="19" t="s">
        <v>102</v>
      </c>
      <c r="F50" s="20" t="n">
        <v>102.55</v>
      </c>
      <c r="G50" s="20" t="n">
        <v>51.27</v>
      </c>
      <c r="H50" s="20" t="n">
        <v>13</v>
      </c>
      <c r="I50" s="20" t="n">
        <f aca="false">G50-H50</f>
        <v>38.27</v>
      </c>
    </row>
    <row r="51" customFormat="false" ht="25" hidden="false" customHeight="true" outlineLevel="0" collapsed="false">
      <c r="A51" s="15" t="n">
        <v>45</v>
      </c>
      <c r="B51" s="16"/>
      <c r="C51" s="16"/>
      <c r="D51" s="19" t="s">
        <v>103</v>
      </c>
      <c r="E51" s="19" t="s">
        <v>104</v>
      </c>
      <c r="F51" s="20" t="n">
        <v>97.2</v>
      </c>
      <c r="G51" s="20" t="n">
        <v>48.6</v>
      </c>
      <c r="H51" s="20" t="n">
        <v>12</v>
      </c>
      <c r="I51" s="20" t="n">
        <f aca="false">G51-H51</f>
        <v>36.6</v>
      </c>
    </row>
    <row r="52" customFormat="false" ht="25" hidden="false" customHeight="true" outlineLevel="0" collapsed="false">
      <c r="A52" s="15" t="n">
        <v>46</v>
      </c>
      <c r="B52" s="16"/>
      <c r="C52" s="16"/>
      <c r="D52" s="19" t="s">
        <v>105</v>
      </c>
      <c r="E52" s="19" t="s">
        <v>106</v>
      </c>
      <c r="F52" s="20" t="n">
        <v>95.63</v>
      </c>
      <c r="G52" s="20" t="n">
        <v>47.81</v>
      </c>
      <c r="H52" s="20" t="n">
        <v>12</v>
      </c>
      <c r="I52" s="20" t="n">
        <f aca="false">G52-H52</f>
        <v>35.81</v>
      </c>
    </row>
    <row r="53" customFormat="false" ht="25" hidden="false" customHeight="true" outlineLevel="0" collapsed="false">
      <c r="A53" s="15" t="n">
        <v>47</v>
      </c>
      <c r="B53" s="16"/>
      <c r="C53" s="16"/>
      <c r="D53" s="21" t="s">
        <v>107</v>
      </c>
      <c r="E53" s="19" t="s">
        <v>108</v>
      </c>
      <c r="F53" s="20" t="n">
        <v>24.47</v>
      </c>
      <c r="G53" s="20" t="n">
        <v>12.23</v>
      </c>
      <c r="H53" s="20" t="n">
        <v>3</v>
      </c>
      <c r="I53" s="20" t="n">
        <f aca="false">G53-H53</f>
        <v>9.23</v>
      </c>
    </row>
    <row r="54" customFormat="false" ht="25" hidden="false" customHeight="true" outlineLevel="0" collapsed="false">
      <c r="A54" s="15" t="n">
        <v>48</v>
      </c>
      <c r="B54" s="16"/>
      <c r="C54" s="16"/>
      <c r="D54" s="19" t="s">
        <v>109</v>
      </c>
      <c r="E54" s="19" t="s">
        <v>110</v>
      </c>
      <c r="F54" s="20" t="n">
        <v>76.05</v>
      </c>
      <c r="G54" s="20" t="n">
        <v>38.02</v>
      </c>
      <c r="H54" s="20" t="n">
        <v>10</v>
      </c>
      <c r="I54" s="20" t="n">
        <f aca="false">G54-H54</f>
        <v>28.02</v>
      </c>
    </row>
    <row r="55" customFormat="false" ht="25" hidden="false" customHeight="true" outlineLevel="0" collapsed="false">
      <c r="A55" s="15" t="n">
        <v>49</v>
      </c>
      <c r="B55" s="16"/>
      <c r="C55" s="16"/>
      <c r="D55" s="19" t="s">
        <v>111</v>
      </c>
      <c r="E55" s="19" t="s">
        <v>112</v>
      </c>
      <c r="F55" s="20" t="n">
        <v>81.86</v>
      </c>
      <c r="G55" s="20" t="n">
        <v>40.93</v>
      </c>
      <c r="H55" s="20" t="n">
        <v>10</v>
      </c>
      <c r="I55" s="20" t="n">
        <f aca="false">G55-H55</f>
        <v>30.93</v>
      </c>
    </row>
    <row r="56" customFormat="false" ht="25" hidden="false" customHeight="true" outlineLevel="0" collapsed="false">
      <c r="A56" s="15" t="n">
        <v>50</v>
      </c>
      <c r="B56" s="16"/>
      <c r="C56" s="16"/>
      <c r="D56" s="19" t="s">
        <v>113</v>
      </c>
      <c r="E56" s="19" t="s">
        <v>114</v>
      </c>
      <c r="F56" s="20" t="n">
        <v>60.78</v>
      </c>
      <c r="G56" s="20" t="n">
        <v>30.39</v>
      </c>
      <c r="H56" s="20" t="n">
        <v>8</v>
      </c>
      <c r="I56" s="20" t="n">
        <f aca="false">G56-H56</f>
        <v>22.39</v>
      </c>
    </row>
    <row r="57" customFormat="false" ht="25" hidden="false" customHeight="true" outlineLevel="0" collapsed="false">
      <c r="A57" s="15" t="n">
        <v>51</v>
      </c>
      <c r="B57" s="16"/>
      <c r="C57" s="16"/>
      <c r="D57" s="19" t="s">
        <v>115</v>
      </c>
      <c r="E57" s="19" t="s">
        <v>116</v>
      </c>
      <c r="F57" s="20" t="n">
        <v>70.46</v>
      </c>
      <c r="G57" s="20" t="n">
        <v>35.23</v>
      </c>
      <c r="H57" s="20" t="n">
        <v>9</v>
      </c>
      <c r="I57" s="20" t="n">
        <f aca="false">G57-H57</f>
        <v>26.23</v>
      </c>
    </row>
    <row r="58" customFormat="false" ht="25" hidden="false" customHeight="true" outlineLevel="0" collapsed="false">
      <c r="A58" s="15" t="n">
        <v>52</v>
      </c>
      <c r="B58" s="16"/>
      <c r="C58" s="16"/>
      <c r="D58" s="19" t="s">
        <v>117</v>
      </c>
      <c r="E58" s="19" t="s">
        <v>118</v>
      </c>
      <c r="F58" s="20" t="n">
        <v>80.12</v>
      </c>
      <c r="G58" s="20" t="n">
        <v>40.06</v>
      </c>
      <c r="H58" s="20" t="n">
        <v>10</v>
      </c>
      <c r="I58" s="20" t="n">
        <f aca="false">G58-H58</f>
        <v>30.06</v>
      </c>
    </row>
    <row r="59" customFormat="false" ht="25" hidden="false" customHeight="true" outlineLevel="0" collapsed="false">
      <c r="A59" s="15" t="n">
        <v>53</v>
      </c>
      <c r="B59" s="16"/>
      <c r="C59" s="16"/>
      <c r="D59" s="19" t="s">
        <v>119</v>
      </c>
      <c r="E59" s="19" t="s">
        <v>120</v>
      </c>
      <c r="F59" s="20" t="n">
        <v>30.9</v>
      </c>
      <c r="G59" s="20" t="n">
        <v>15.45</v>
      </c>
      <c r="H59" s="20" t="n">
        <v>4</v>
      </c>
      <c r="I59" s="20" t="n">
        <f aca="false">G59-H59</f>
        <v>11.45</v>
      </c>
    </row>
    <row r="60" customFormat="false" ht="25" hidden="false" customHeight="true" outlineLevel="0" collapsed="false">
      <c r="A60" s="15" t="n">
        <v>54</v>
      </c>
      <c r="B60" s="16"/>
      <c r="C60" s="16"/>
      <c r="D60" s="19" t="s">
        <v>121</v>
      </c>
      <c r="E60" s="19" t="s">
        <v>122</v>
      </c>
      <c r="F60" s="20" t="n">
        <v>37.03</v>
      </c>
      <c r="G60" s="20" t="n">
        <v>18.51</v>
      </c>
      <c r="H60" s="20" t="n">
        <v>5</v>
      </c>
      <c r="I60" s="20" t="n">
        <f aca="false">G60-H60</f>
        <v>13.51</v>
      </c>
    </row>
    <row r="61" customFormat="false" ht="25" hidden="false" customHeight="true" outlineLevel="0" collapsed="false">
      <c r="A61" s="15" t="n">
        <v>55</v>
      </c>
      <c r="B61" s="16"/>
      <c r="C61" s="16"/>
      <c r="D61" s="19" t="s">
        <v>123</v>
      </c>
      <c r="E61" s="19" t="s">
        <v>124</v>
      </c>
      <c r="F61" s="20" t="n">
        <v>15.23</v>
      </c>
      <c r="G61" s="20" t="n">
        <v>7.61</v>
      </c>
      <c r="H61" s="20" t="n">
        <v>2</v>
      </c>
      <c r="I61" s="20" t="n">
        <f aca="false">G61-H61</f>
        <v>5.61</v>
      </c>
    </row>
    <row r="62" customFormat="false" ht="25" hidden="false" customHeight="true" outlineLevel="0" collapsed="false">
      <c r="A62" s="15" t="n">
        <v>56</v>
      </c>
      <c r="B62" s="16"/>
      <c r="C62" s="16"/>
      <c r="D62" s="19" t="s">
        <v>125</v>
      </c>
      <c r="E62" s="19" t="s">
        <v>126</v>
      </c>
      <c r="F62" s="20" t="n">
        <v>39.17</v>
      </c>
      <c r="G62" s="20" t="n">
        <v>19.58</v>
      </c>
      <c r="H62" s="20" t="n">
        <v>5</v>
      </c>
      <c r="I62" s="20" t="n">
        <f aca="false">G62-H62</f>
        <v>14.58</v>
      </c>
    </row>
    <row r="63" customFormat="false" ht="25" hidden="false" customHeight="true" outlineLevel="0" collapsed="false">
      <c r="A63" s="15" t="n">
        <v>57</v>
      </c>
      <c r="B63" s="16"/>
      <c r="C63" s="16"/>
      <c r="D63" s="19" t="s">
        <v>127</v>
      </c>
      <c r="E63" s="19" t="s">
        <v>128</v>
      </c>
      <c r="F63" s="20" t="n">
        <v>42.29</v>
      </c>
      <c r="G63" s="20" t="n">
        <v>21.14</v>
      </c>
      <c r="H63" s="20" t="n">
        <v>5</v>
      </c>
      <c r="I63" s="20" t="n">
        <f aca="false">G63-H63</f>
        <v>16.14</v>
      </c>
    </row>
    <row r="64" customFormat="false" ht="25" hidden="false" customHeight="true" outlineLevel="0" collapsed="false">
      <c r="A64" s="15" t="n">
        <v>58</v>
      </c>
      <c r="B64" s="16"/>
      <c r="C64" s="16"/>
      <c r="D64" s="19" t="s">
        <v>129</v>
      </c>
      <c r="E64" s="19" t="s">
        <v>130</v>
      </c>
      <c r="F64" s="20" t="n">
        <v>30.64</v>
      </c>
      <c r="G64" s="20" t="n">
        <v>15.32</v>
      </c>
      <c r="H64" s="20" t="n">
        <v>4</v>
      </c>
      <c r="I64" s="20" t="n">
        <f aca="false">G64-H64</f>
        <v>11.32</v>
      </c>
    </row>
    <row r="65" customFormat="false" ht="25" hidden="false" customHeight="true" outlineLevel="0" collapsed="false">
      <c r="A65" s="15" t="n">
        <v>59</v>
      </c>
      <c r="B65" s="16" t="s">
        <v>13</v>
      </c>
      <c r="C65" s="16" t="s">
        <v>15</v>
      </c>
      <c r="D65" s="19" t="s">
        <v>131</v>
      </c>
      <c r="E65" s="19" t="s">
        <v>132</v>
      </c>
      <c r="F65" s="20" t="n">
        <v>57.1</v>
      </c>
      <c r="G65" s="20" t="n">
        <v>28.55</v>
      </c>
      <c r="H65" s="20" t="n">
        <v>7</v>
      </c>
      <c r="I65" s="20" t="n">
        <f aca="false">G65-H65</f>
        <v>21.55</v>
      </c>
    </row>
    <row r="66" customFormat="false" ht="25" hidden="false" customHeight="true" outlineLevel="0" collapsed="false">
      <c r="A66" s="15" t="n">
        <v>60</v>
      </c>
      <c r="B66" s="16"/>
      <c r="C66" s="16"/>
      <c r="D66" s="19" t="s">
        <v>133</v>
      </c>
      <c r="E66" s="19" t="s">
        <v>134</v>
      </c>
      <c r="F66" s="20" t="n">
        <v>52.77</v>
      </c>
      <c r="G66" s="20" t="n">
        <v>26.38</v>
      </c>
      <c r="H66" s="20" t="n">
        <v>7</v>
      </c>
      <c r="I66" s="20" t="n">
        <f aca="false">G66-H66</f>
        <v>19.38</v>
      </c>
    </row>
    <row r="67" customFormat="false" ht="25" hidden="false" customHeight="true" outlineLevel="0" collapsed="false">
      <c r="A67" s="15" t="n">
        <v>61</v>
      </c>
      <c r="B67" s="16"/>
      <c r="C67" s="16"/>
      <c r="D67" s="19" t="s">
        <v>135</v>
      </c>
      <c r="E67" s="19" t="s">
        <v>136</v>
      </c>
      <c r="F67" s="20" t="n">
        <v>26.8</v>
      </c>
      <c r="G67" s="20" t="n">
        <v>13.4</v>
      </c>
      <c r="H67" s="20" t="n">
        <v>3</v>
      </c>
      <c r="I67" s="20" t="n">
        <f aca="false">G67-H67</f>
        <v>10.4</v>
      </c>
    </row>
    <row r="68" customFormat="false" ht="25" hidden="false" customHeight="true" outlineLevel="0" collapsed="false">
      <c r="A68" s="15" t="n">
        <v>62</v>
      </c>
      <c r="B68" s="16"/>
      <c r="C68" s="16" t="s">
        <v>137</v>
      </c>
      <c r="D68" s="19" t="s">
        <v>138</v>
      </c>
      <c r="E68" s="19" t="s">
        <v>139</v>
      </c>
      <c r="F68" s="20" t="n">
        <v>500</v>
      </c>
      <c r="G68" s="20" t="n">
        <v>250</v>
      </c>
      <c r="H68" s="20" t="n">
        <v>64</v>
      </c>
      <c r="I68" s="20" t="n">
        <f aca="false">G68-H68</f>
        <v>186</v>
      </c>
    </row>
    <row r="69" customFormat="false" ht="25" hidden="false" customHeight="true" outlineLevel="0" collapsed="false">
      <c r="A69" s="15" t="n">
        <v>63</v>
      </c>
      <c r="B69" s="16"/>
      <c r="C69" s="22" t="s">
        <v>140</v>
      </c>
      <c r="D69" s="19" t="s">
        <v>141</v>
      </c>
      <c r="E69" s="19" t="s">
        <v>33</v>
      </c>
      <c r="F69" s="20" t="n">
        <v>436.26</v>
      </c>
      <c r="G69" s="20" t="n">
        <v>218.13</v>
      </c>
      <c r="H69" s="20" t="n">
        <v>55</v>
      </c>
      <c r="I69" s="20" t="n">
        <f aca="false">G69-H69</f>
        <v>163.13</v>
      </c>
    </row>
    <row r="70" customFormat="false" ht="25" hidden="false" customHeight="true" outlineLevel="0" collapsed="false">
      <c r="A70" s="15" t="n">
        <v>64</v>
      </c>
      <c r="B70" s="16"/>
      <c r="C70" s="16"/>
      <c r="D70" s="19" t="s">
        <v>142</v>
      </c>
      <c r="E70" s="19" t="s">
        <v>143</v>
      </c>
      <c r="F70" s="20" t="n">
        <v>255</v>
      </c>
      <c r="G70" s="20" t="n">
        <v>127.5</v>
      </c>
      <c r="H70" s="20" t="n">
        <v>32</v>
      </c>
      <c r="I70" s="20" t="n">
        <f aca="false">G70-H70</f>
        <v>95.5</v>
      </c>
    </row>
    <row r="71" customFormat="false" ht="25" hidden="false" customHeight="true" outlineLevel="0" collapsed="false">
      <c r="A71" s="15" t="n">
        <v>65</v>
      </c>
      <c r="B71" s="16"/>
      <c r="C71" s="16"/>
      <c r="D71" s="19" t="s">
        <v>144</v>
      </c>
      <c r="E71" s="19" t="s">
        <v>145</v>
      </c>
      <c r="F71" s="20" t="n">
        <v>439.5</v>
      </c>
      <c r="G71" s="20" t="n">
        <v>219.75</v>
      </c>
      <c r="H71" s="20" t="n">
        <v>56</v>
      </c>
      <c r="I71" s="20" t="n">
        <f aca="false">G71-H71</f>
        <v>163.75</v>
      </c>
    </row>
    <row r="72" customFormat="false" ht="25" hidden="false" customHeight="true" outlineLevel="0" collapsed="false">
      <c r="A72" s="15" t="n">
        <v>66</v>
      </c>
      <c r="B72" s="16"/>
      <c r="C72" s="16"/>
      <c r="D72" s="19" t="s">
        <v>146</v>
      </c>
      <c r="E72" s="19" t="s">
        <v>147</v>
      </c>
      <c r="F72" s="20" t="n">
        <v>275.2</v>
      </c>
      <c r="G72" s="20" t="n">
        <v>137.6</v>
      </c>
      <c r="H72" s="20" t="n">
        <v>35</v>
      </c>
      <c r="I72" s="20" t="n">
        <f aca="false">G72-H72</f>
        <v>102.6</v>
      </c>
    </row>
    <row r="73" customFormat="false" ht="25" hidden="false" customHeight="true" outlineLevel="0" collapsed="false">
      <c r="A73" s="15" t="n">
        <v>67</v>
      </c>
      <c r="B73" s="16"/>
      <c r="C73" s="16"/>
      <c r="D73" s="19" t="s">
        <v>148</v>
      </c>
      <c r="E73" s="19" t="s">
        <v>149</v>
      </c>
      <c r="F73" s="20" t="n">
        <v>181.56</v>
      </c>
      <c r="G73" s="20" t="n">
        <v>90.78</v>
      </c>
      <c r="H73" s="20" t="n">
        <v>23</v>
      </c>
      <c r="I73" s="20" t="n">
        <f aca="false">G73-H73</f>
        <v>67.78</v>
      </c>
    </row>
    <row r="74" customFormat="false" ht="25" hidden="false" customHeight="true" outlineLevel="0" collapsed="false">
      <c r="A74" s="15" t="n">
        <v>68</v>
      </c>
      <c r="B74" s="16"/>
      <c r="C74" s="16"/>
      <c r="D74" s="19" t="s">
        <v>150</v>
      </c>
      <c r="E74" s="19" t="s">
        <v>151</v>
      </c>
      <c r="F74" s="20" t="n">
        <v>97.2</v>
      </c>
      <c r="G74" s="20" t="n">
        <v>48.6</v>
      </c>
      <c r="H74" s="20" t="n">
        <v>12</v>
      </c>
      <c r="I74" s="20" t="n">
        <f aca="false">G74-H74</f>
        <v>36.6</v>
      </c>
    </row>
    <row r="75" customFormat="false" ht="25" hidden="false" customHeight="true" outlineLevel="0" collapsed="false">
      <c r="A75" s="15" t="n">
        <v>69</v>
      </c>
      <c r="B75" s="16"/>
      <c r="C75" s="16"/>
      <c r="D75" s="19" t="s">
        <v>152</v>
      </c>
      <c r="E75" s="19" t="s">
        <v>65</v>
      </c>
      <c r="F75" s="20" t="n">
        <v>274.75</v>
      </c>
      <c r="G75" s="20" t="n">
        <v>137.38</v>
      </c>
      <c r="H75" s="20" t="n">
        <v>35</v>
      </c>
      <c r="I75" s="20" t="n">
        <f aca="false">G75-H75</f>
        <v>102.38</v>
      </c>
    </row>
    <row r="76" customFormat="false" ht="25" hidden="false" customHeight="true" outlineLevel="0" collapsed="false">
      <c r="A76" s="15" t="n">
        <v>70</v>
      </c>
      <c r="B76" s="16"/>
      <c r="C76" s="16"/>
      <c r="D76" s="19" t="s">
        <v>153</v>
      </c>
      <c r="E76" s="19" t="s">
        <v>154</v>
      </c>
      <c r="F76" s="20" t="n">
        <v>598.41</v>
      </c>
      <c r="G76" s="20" t="n">
        <v>299.2</v>
      </c>
      <c r="H76" s="20" t="n">
        <v>76</v>
      </c>
      <c r="I76" s="20" t="n">
        <f aca="false">G76-H76</f>
        <v>223.2</v>
      </c>
    </row>
    <row r="77" customFormat="false" ht="25" hidden="false" customHeight="true" outlineLevel="0" collapsed="false">
      <c r="A77" s="15" t="n">
        <v>71</v>
      </c>
      <c r="B77" s="16"/>
      <c r="C77" s="16"/>
      <c r="D77" s="19" t="s">
        <v>155</v>
      </c>
      <c r="E77" s="19" t="s">
        <v>156</v>
      </c>
      <c r="F77" s="20" t="n">
        <v>508.24</v>
      </c>
      <c r="G77" s="20" t="n">
        <v>254.12</v>
      </c>
      <c r="H77" s="20" t="n">
        <v>65</v>
      </c>
      <c r="I77" s="20" t="n">
        <f aca="false">G77-H77</f>
        <v>189.12</v>
      </c>
    </row>
    <row r="78" customFormat="false" ht="25" hidden="false" customHeight="true" outlineLevel="0" collapsed="false">
      <c r="A78" s="15" t="n">
        <v>72</v>
      </c>
      <c r="B78" s="16"/>
      <c r="C78" s="16"/>
      <c r="D78" s="19" t="s">
        <v>157</v>
      </c>
      <c r="E78" s="19" t="s">
        <v>158</v>
      </c>
      <c r="F78" s="20" t="n">
        <v>309.66</v>
      </c>
      <c r="G78" s="20" t="n">
        <v>154.83</v>
      </c>
      <c r="H78" s="20" t="n">
        <v>39</v>
      </c>
      <c r="I78" s="20" t="n">
        <f aca="false">G78-H78</f>
        <v>115.83</v>
      </c>
    </row>
    <row r="79" customFormat="false" ht="25" hidden="false" customHeight="true" outlineLevel="0" collapsed="false">
      <c r="A79" s="15" t="n">
        <v>73</v>
      </c>
      <c r="B79" s="16"/>
      <c r="C79" s="16"/>
      <c r="D79" s="19" t="s">
        <v>159</v>
      </c>
      <c r="E79" s="19" t="s">
        <v>160</v>
      </c>
      <c r="F79" s="20" t="n">
        <v>762.96</v>
      </c>
      <c r="G79" s="20" t="n">
        <v>381.48</v>
      </c>
      <c r="H79" s="20" t="n">
        <v>97</v>
      </c>
      <c r="I79" s="20" t="n">
        <f aca="false">G79-H79</f>
        <v>284.48</v>
      </c>
    </row>
    <row r="80" customFormat="false" ht="25" hidden="false" customHeight="true" outlineLevel="0" collapsed="false">
      <c r="A80" s="15" t="n">
        <v>74</v>
      </c>
      <c r="B80" s="16" t="s">
        <v>13</v>
      </c>
      <c r="C80" s="16" t="s">
        <v>140</v>
      </c>
      <c r="D80" s="19" t="s">
        <v>161</v>
      </c>
      <c r="E80" s="19" t="s">
        <v>162</v>
      </c>
      <c r="F80" s="20" t="n">
        <v>322.4</v>
      </c>
      <c r="G80" s="20" t="n">
        <v>161.2</v>
      </c>
      <c r="H80" s="20" t="n">
        <v>41</v>
      </c>
      <c r="I80" s="20" t="n">
        <f aca="false">G80-H80</f>
        <v>120.2</v>
      </c>
    </row>
    <row r="81" customFormat="false" ht="25" hidden="false" customHeight="true" outlineLevel="0" collapsed="false">
      <c r="A81" s="15" t="n">
        <v>75</v>
      </c>
      <c r="B81" s="16"/>
      <c r="C81" s="16"/>
      <c r="D81" s="19" t="s">
        <v>163</v>
      </c>
      <c r="E81" s="19" t="s">
        <v>164</v>
      </c>
      <c r="F81" s="20" t="n">
        <v>325.42</v>
      </c>
      <c r="G81" s="20" t="n">
        <v>162.71</v>
      </c>
      <c r="H81" s="20" t="n">
        <v>41</v>
      </c>
      <c r="I81" s="20" t="n">
        <f aca="false">G81-H81</f>
        <v>121.71</v>
      </c>
    </row>
    <row r="82" customFormat="false" ht="25" hidden="false" customHeight="true" outlineLevel="0" collapsed="false">
      <c r="A82" s="15" t="n">
        <v>76</v>
      </c>
      <c r="B82" s="16"/>
      <c r="C82" s="16"/>
      <c r="D82" s="19" t="s">
        <v>165</v>
      </c>
      <c r="E82" s="19" t="s">
        <v>166</v>
      </c>
      <c r="F82" s="20" t="n">
        <v>230.3</v>
      </c>
      <c r="G82" s="20" t="n">
        <v>115.15</v>
      </c>
      <c r="H82" s="20" t="n">
        <v>29</v>
      </c>
      <c r="I82" s="20" t="n">
        <f aca="false">G82-H82</f>
        <v>86.15</v>
      </c>
    </row>
    <row r="83" customFormat="false" ht="25" hidden="false" customHeight="true" outlineLevel="0" collapsed="false">
      <c r="A83" s="15" t="n">
        <v>77</v>
      </c>
      <c r="B83" s="16"/>
      <c r="C83" s="16"/>
      <c r="D83" s="19" t="s">
        <v>167</v>
      </c>
      <c r="E83" s="19" t="s">
        <v>168</v>
      </c>
      <c r="F83" s="20" t="n">
        <v>240.16</v>
      </c>
      <c r="G83" s="20" t="n">
        <v>120.08</v>
      </c>
      <c r="H83" s="20" t="n">
        <v>31</v>
      </c>
      <c r="I83" s="20" t="n">
        <f aca="false">G83-H83</f>
        <v>89.08</v>
      </c>
    </row>
    <row r="84" customFormat="false" ht="25" hidden="false" customHeight="true" outlineLevel="0" collapsed="false">
      <c r="A84" s="15" t="n">
        <v>78</v>
      </c>
      <c r="B84" s="16"/>
      <c r="C84" s="16"/>
      <c r="D84" s="19" t="s">
        <v>169</v>
      </c>
      <c r="E84" s="19" t="s">
        <v>170</v>
      </c>
      <c r="F84" s="20" t="n">
        <v>283.6</v>
      </c>
      <c r="G84" s="20" t="n">
        <v>141.8</v>
      </c>
      <c r="H84" s="20" t="n">
        <v>36</v>
      </c>
      <c r="I84" s="20" t="n">
        <f aca="false">G84-H84</f>
        <v>105.8</v>
      </c>
    </row>
    <row r="85" customFormat="false" ht="25" hidden="false" customHeight="true" outlineLevel="0" collapsed="false">
      <c r="A85" s="15" t="n">
        <v>79</v>
      </c>
      <c r="B85" s="16"/>
      <c r="C85" s="16"/>
      <c r="D85" s="19" t="s">
        <v>171</v>
      </c>
      <c r="E85" s="19" t="s">
        <v>172</v>
      </c>
      <c r="F85" s="20" t="n">
        <v>498</v>
      </c>
      <c r="G85" s="20" t="n">
        <v>249</v>
      </c>
      <c r="H85" s="20" t="n">
        <v>63</v>
      </c>
      <c r="I85" s="20" t="n">
        <f aca="false">G85-H85</f>
        <v>186</v>
      </c>
    </row>
    <row r="86" customFormat="false" ht="25" hidden="false" customHeight="true" outlineLevel="0" collapsed="false">
      <c r="A86" s="15" t="n">
        <v>80</v>
      </c>
      <c r="B86" s="16"/>
      <c r="C86" s="16"/>
      <c r="D86" s="21" t="s">
        <v>173</v>
      </c>
      <c r="E86" s="19" t="s">
        <v>49</v>
      </c>
      <c r="F86" s="20" t="n">
        <v>425.3</v>
      </c>
      <c r="G86" s="20" t="n">
        <v>212.65</v>
      </c>
      <c r="H86" s="20" t="n">
        <v>54</v>
      </c>
      <c r="I86" s="20" t="n">
        <f aca="false">G86-H86</f>
        <v>158.65</v>
      </c>
    </row>
    <row r="87" customFormat="false" ht="25" hidden="false" customHeight="true" outlineLevel="0" collapsed="false">
      <c r="A87" s="15" t="n">
        <v>81</v>
      </c>
      <c r="B87" s="16"/>
      <c r="C87" s="16" t="s">
        <v>174</v>
      </c>
      <c r="D87" s="19" t="s">
        <v>175</v>
      </c>
      <c r="E87" s="19" t="s">
        <v>176</v>
      </c>
      <c r="F87" s="20" t="n">
        <v>360</v>
      </c>
      <c r="G87" s="20" t="n">
        <v>180</v>
      </c>
      <c r="H87" s="20" t="n">
        <v>46</v>
      </c>
      <c r="I87" s="20" t="n">
        <f aca="false">G87-H87</f>
        <v>134</v>
      </c>
    </row>
    <row r="88" customFormat="false" ht="25" hidden="false" customHeight="true" outlineLevel="0" collapsed="false">
      <c r="A88" s="15" t="n">
        <v>82</v>
      </c>
      <c r="B88" s="16"/>
      <c r="C88" s="16"/>
      <c r="D88" s="19" t="s">
        <v>177</v>
      </c>
      <c r="E88" s="19" t="s">
        <v>178</v>
      </c>
      <c r="F88" s="20" t="n">
        <v>2000</v>
      </c>
      <c r="G88" s="20" t="n">
        <v>1000</v>
      </c>
      <c r="H88" s="20" t="n">
        <v>254</v>
      </c>
      <c r="I88" s="20" t="n">
        <f aca="false">G88-H88</f>
        <v>746</v>
      </c>
    </row>
    <row r="89" customFormat="false" ht="25" hidden="false" customHeight="true" outlineLevel="0" collapsed="false">
      <c r="A89" s="15" t="n">
        <v>83</v>
      </c>
      <c r="B89" s="16"/>
      <c r="C89" s="22" t="s">
        <v>179</v>
      </c>
      <c r="D89" s="19" t="s">
        <v>180</v>
      </c>
      <c r="E89" s="19" t="s">
        <v>181</v>
      </c>
      <c r="F89" s="20" t="n">
        <v>200</v>
      </c>
      <c r="G89" s="20" t="n">
        <v>100</v>
      </c>
      <c r="H89" s="20" t="n">
        <v>25</v>
      </c>
      <c r="I89" s="20" t="n">
        <f aca="false">G89-H89</f>
        <v>75</v>
      </c>
    </row>
    <row r="90" customFormat="false" ht="25" hidden="false" customHeight="true" outlineLevel="0" collapsed="false">
      <c r="A90" s="15" t="n">
        <v>84</v>
      </c>
      <c r="B90" s="16"/>
      <c r="C90" s="16"/>
      <c r="D90" s="19" t="s">
        <v>182</v>
      </c>
      <c r="E90" s="19" t="s">
        <v>183</v>
      </c>
      <c r="F90" s="20" t="n">
        <v>200</v>
      </c>
      <c r="G90" s="20" t="n">
        <v>100</v>
      </c>
      <c r="H90" s="20" t="n">
        <v>25</v>
      </c>
      <c r="I90" s="20" t="n">
        <f aca="false">G90-H90</f>
        <v>75</v>
      </c>
    </row>
    <row r="91" customFormat="false" ht="25" hidden="false" customHeight="true" outlineLevel="0" collapsed="false">
      <c r="A91" s="15" t="n">
        <v>85</v>
      </c>
      <c r="B91" s="16"/>
      <c r="C91" s="16"/>
      <c r="D91" s="19" t="s">
        <v>184</v>
      </c>
      <c r="E91" s="19" t="s">
        <v>185</v>
      </c>
      <c r="F91" s="20" t="n">
        <v>200</v>
      </c>
      <c r="G91" s="20" t="n">
        <v>100</v>
      </c>
      <c r="H91" s="20" t="n">
        <v>25</v>
      </c>
      <c r="I91" s="20" t="n">
        <f aca="false">G91-H91</f>
        <v>75</v>
      </c>
    </row>
    <row r="92" customFormat="false" ht="25" hidden="false" customHeight="true" outlineLevel="0" collapsed="false">
      <c r="A92" s="15" t="n">
        <v>86</v>
      </c>
      <c r="B92" s="16"/>
      <c r="C92" s="16"/>
      <c r="D92" s="19" t="s">
        <v>186</v>
      </c>
      <c r="E92" s="19" t="s">
        <v>187</v>
      </c>
      <c r="F92" s="20" t="n">
        <v>200</v>
      </c>
      <c r="G92" s="20" t="n">
        <v>100</v>
      </c>
      <c r="H92" s="20" t="n">
        <v>25</v>
      </c>
      <c r="I92" s="20" t="n">
        <f aca="false">G92-H92</f>
        <v>75</v>
      </c>
    </row>
    <row r="93" customFormat="false" ht="25" hidden="false" customHeight="true" outlineLevel="0" collapsed="false">
      <c r="A93" s="15" t="n">
        <v>87</v>
      </c>
      <c r="B93" s="16"/>
      <c r="C93" s="16"/>
      <c r="D93" s="19" t="s">
        <v>188</v>
      </c>
      <c r="E93" s="19" t="s">
        <v>189</v>
      </c>
      <c r="F93" s="20" t="n">
        <v>150</v>
      </c>
      <c r="G93" s="20" t="n">
        <v>75</v>
      </c>
      <c r="H93" s="20" t="n">
        <v>19</v>
      </c>
      <c r="I93" s="20" t="n">
        <f aca="false">G93-H93</f>
        <v>56</v>
      </c>
    </row>
    <row r="94" customFormat="false" ht="25" hidden="false" customHeight="true" outlineLevel="0" collapsed="false">
      <c r="A94" s="15" t="n">
        <v>88</v>
      </c>
      <c r="B94" s="16"/>
      <c r="C94" s="16"/>
      <c r="D94" s="19" t="s">
        <v>190</v>
      </c>
      <c r="E94" s="19" t="s">
        <v>191</v>
      </c>
      <c r="F94" s="20" t="n">
        <v>200</v>
      </c>
      <c r="G94" s="20" t="n">
        <v>100</v>
      </c>
      <c r="H94" s="20" t="n">
        <v>25</v>
      </c>
      <c r="I94" s="20" t="n">
        <f aca="false">G94-H94</f>
        <v>75</v>
      </c>
    </row>
    <row r="95" customFormat="false" ht="25" hidden="false" customHeight="true" outlineLevel="0" collapsed="false">
      <c r="A95" s="15" t="n">
        <v>89</v>
      </c>
      <c r="B95" s="16" t="s">
        <v>13</v>
      </c>
      <c r="C95" s="16" t="s">
        <v>179</v>
      </c>
      <c r="D95" s="19" t="s">
        <v>192</v>
      </c>
      <c r="E95" s="19" t="s">
        <v>193</v>
      </c>
      <c r="F95" s="20" t="n">
        <v>200</v>
      </c>
      <c r="G95" s="20" t="n">
        <v>100</v>
      </c>
      <c r="H95" s="20" t="n">
        <v>25</v>
      </c>
      <c r="I95" s="20" t="n">
        <f aca="false">G95-H95</f>
        <v>75</v>
      </c>
    </row>
    <row r="96" customFormat="false" ht="25" hidden="false" customHeight="true" outlineLevel="0" collapsed="false">
      <c r="A96" s="15" t="n">
        <v>90</v>
      </c>
      <c r="B96" s="16"/>
      <c r="C96" s="16"/>
      <c r="D96" s="19" t="s">
        <v>194</v>
      </c>
      <c r="E96" s="19" t="s">
        <v>85</v>
      </c>
      <c r="F96" s="20" t="n">
        <v>200</v>
      </c>
      <c r="G96" s="20" t="n">
        <v>100</v>
      </c>
      <c r="H96" s="20" t="n">
        <v>25</v>
      </c>
      <c r="I96" s="20" t="n">
        <f aca="false">G96-H96</f>
        <v>75</v>
      </c>
    </row>
    <row r="97" customFormat="false" ht="25" hidden="false" customHeight="true" outlineLevel="0" collapsed="false">
      <c r="A97" s="15" t="n">
        <v>91</v>
      </c>
      <c r="B97" s="16"/>
      <c r="C97" s="16"/>
      <c r="D97" s="19" t="s">
        <v>195</v>
      </c>
      <c r="E97" s="19" t="s">
        <v>196</v>
      </c>
      <c r="F97" s="20" t="n">
        <v>200</v>
      </c>
      <c r="G97" s="20" t="n">
        <v>100</v>
      </c>
      <c r="H97" s="20" t="n">
        <v>25</v>
      </c>
      <c r="I97" s="20" t="n">
        <f aca="false">G97-H97</f>
        <v>75</v>
      </c>
    </row>
    <row r="98" customFormat="false" ht="25" hidden="false" customHeight="true" outlineLevel="0" collapsed="false">
      <c r="A98" s="15" t="n">
        <v>92</v>
      </c>
      <c r="B98" s="16"/>
      <c r="C98" s="16"/>
      <c r="D98" s="21" t="s">
        <v>197</v>
      </c>
      <c r="E98" s="19" t="s">
        <v>198</v>
      </c>
      <c r="F98" s="20" t="n">
        <v>200</v>
      </c>
      <c r="G98" s="20" t="n">
        <v>100</v>
      </c>
      <c r="H98" s="20" t="n">
        <v>25</v>
      </c>
      <c r="I98" s="20" t="n">
        <f aca="false">G98-H98</f>
        <v>75</v>
      </c>
    </row>
    <row r="99" customFormat="false" ht="25" hidden="false" customHeight="true" outlineLevel="0" collapsed="false">
      <c r="A99" s="15" t="n">
        <v>93</v>
      </c>
      <c r="B99" s="16"/>
      <c r="C99" s="16"/>
      <c r="D99" s="21" t="s">
        <v>199</v>
      </c>
      <c r="E99" s="19" t="s">
        <v>200</v>
      </c>
      <c r="F99" s="20" t="n">
        <v>200</v>
      </c>
      <c r="G99" s="20" t="n">
        <v>100</v>
      </c>
      <c r="H99" s="20" t="n">
        <v>25</v>
      </c>
      <c r="I99" s="20" t="n">
        <f aca="false">G99-H99</f>
        <v>75</v>
      </c>
    </row>
    <row r="100" customFormat="false" ht="25" hidden="false" customHeight="true" outlineLevel="0" collapsed="false">
      <c r="A100" s="15" t="n">
        <v>94</v>
      </c>
      <c r="B100" s="16"/>
      <c r="C100" s="16"/>
      <c r="D100" s="19" t="s">
        <v>201</v>
      </c>
      <c r="E100" s="19" t="s">
        <v>202</v>
      </c>
      <c r="F100" s="20" t="n">
        <v>200</v>
      </c>
      <c r="G100" s="20" t="n">
        <v>100</v>
      </c>
      <c r="H100" s="20" t="n">
        <v>25</v>
      </c>
      <c r="I100" s="20" t="n">
        <f aca="false">G100-H100</f>
        <v>75</v>
      </c>
    </row>
    <row r="101" customFormat="false" ht="25" hidden="false" customHeight="true" outlineLevel="0" collapsed="false">
      <c r="A101" s="15" t="n">
        <v>95</v>
      </c>
      <c r="B101" s="16"/>
      <c r="C101" s="16"/>
      <c r="D101" s="19" t="s">
        <v>203</v>
      </c>
      <c r="E101" s="19" t="s">
        <v>204</v>
      </c>
      <c r="F101" s="20" t="n">
        <v>200</v>
      </c>
      <c r="G101" s="20" t="n">
        <v>100</v>
      </c>
      <c r="H101" s="20" t="n">
        <v>25</v>
      </c>
      <c r="I101" s="20" t="n">
        <f aca="false">G101-H101</f>
        <v>75</v>
      </c>
    </row>
    <row r="102" customFormat="false" ht="25" hidden="false" customHeight="true" outlineLevel="0" collapsed="false">
      <c r="A102" s="15" t="n">
        <v>96</v>
      </c>
      <c r="B102" s="16"/>
      <c r="C102" s="16"/>
      <c r="D102" s="21" t="s">
        <v>205</v>
      </c>
      <c r="E102" s="19" t="s">
        <v>206</v>
      </c>
      <c r="F102" s="20" t="n">
        <v>200</v>
      </c>
      <c r="G102" s="20" t="n">
        <v>100</v>
      </c>
      <c r="H102" s="20" t="n">
        <v>25</v>
      </c>
      <c r="I102" s="20" t="n">
        <f aca="false">G102-H102</f>
        <v>75</v>
      </c>
    </row>
    <row r="103" customFormat="false" ht="25" hidden="false" customHeight="true" outlineLevel="0" collapsed="false">
      <c r="A103" s="15" t="n">
        <v>97</v>
      </c>
      <c r="B103" s="16"/>
      <c r="C103" s="16"/>
      <c r="D103" s="19" t="s">
        <v>207</v>
      </c>
      <c r="E103" s="19" t="s">
        <v>208</v>
      </c>
      <c r="F103" s="20" t="n">
        <v>108.85</v>
      </c>
      <c r="G103" s="20" t="n">
        <v>54.43</v>
      </c>
      <c r="H103" s="20" t="n">
        <v>14</v>
      </c>
      <c r="I103" s="20" t="n">
        <f aca="false">G103-H103</f>
        <v>40.43</v>
      </c>
    </row>
    <row r="104" customFormat="false" ht="25" hidden="false" customHeight="true" outlineLevel="0" collapsed="false">
      <c r="A104" s="15" t="n">
        <v>98</v>
      </c>
      <c r="B104" s="16"/>
      <c r="C104" s="16"/>
      <c r="D104" s="19" t="s">
        <v>209</v>
      </c>
      <c r="E104" s="19" t="s">
        <v>210</v>
      </c>
      <c r="F104" s="20" t="n">
        <v>747.85</v>
      </c>
      <c r="G104" s="20" t="n">
        <v>373.93</v>
      </c>
      <c r="H104" s="20" t="n">
        <v>95</v>
      </c>
      <c r="I104" s="20" t="n">
        <f aca="false">G104-H104</f>
        <v>278.93</v>
      </c>
    </row>
    <row r="105" customFormat="false" ht="25" hidden="false" customHeight="true" outlineLevel="0" collapsed="false">
      <c r="A105" s="15" t="n">
        <v>99</v>
      </c>
      <c r="B105" s="16"/>
      <c r="C105" s="16"/>
      <c r="D105" s="21" t="s">
        <v>211</v>
      </c>
      <c r="E105" s="19" t="s">
        <v>212</v>
      </c>
      <c r="F105" s="20" t="n">
        <v>1000</v>
      </c>
      <c r="G105" s="20" t="n">
        <v>500</v>
      </c>
      <c r="H105" s="20" t="n">
        <v>127</v>
      </c>
      <c r="I105" s="20" t="n">
        <f aca="false">G105-H105</f>
        <v>373</v>
      </c>
    </row>
    <row r="106" customFormat="false" ht="25" hidden="false" customHeight="true" outlineLevel="0" collapsed="false">
      <c r="A106" s="15" t="n">
        <v>100</v>
      </c>
      <c r="B106" s="16"/>
      <c r="C106" s="22" t="s">
        <v>213</v>
      </c>
      <c r="D106" s="19" t="s">
        <v>214</v>
      </c>
      <c r="E106" s="19" t="s">
        <v>215</v>
      </c>
      <c r="F106" s="20" t="n">
        <v>300</v>
      </c>
      <c r="G106" s="20" t="n">
        <v>150</v>
      </c>
      <c r="H106" s="20" t="n">
        <v>38</v>
      </c>
      <c r="I106" s="20" t="n">
        <f aca="false">G106-H106</f>
        <v>112</v>
      </c>
    </row>
    <row r="107" customFormat="false" ht="25" hidden="false" customHeight="true" outlineLevel="0" collapsed="false">
      <c r="A107" s="15" t="n">
        <v>101</v>
      </c>
      <c r="B107" s="16"/>
      <c r="C107" s="16"/>
      <c r="D107" s="19" t="s">
        <v>216</v>
      </c>
      <c r="E107" s="19" t="s">
        <v>215</v>
      </c>
      <c r="F107" s="20" t="n">
        <v>1000</v>
      </c>
      <c r="G107" s="20" t="n">
        <v>500</v>
      </c>
      <c r="H107" s="20" t="n">
        <v>127</v>
      </c>
      <c r="I107" s="20" t="n">
        <f aca="false">G107-H107</f>
        <v>373</v>
      </c>
    </row>
    <row r="108" customFormat="false" ht="25" hidden="false" customHeight="true" outlineLevel="0" collapsed="false">
      <c r="A108" s="15" t="n">
        <v>102</v>
      </c>
      <c r="B108" s="16"/>
      <c r="C108" s="16"/>
      <c r="D108" s="19" t="s">
        <v>217</v>
      </c>
      <c r="E108" s="19" t="s">
        <v>218</v>
      </c>
      <c r="F108" s="20" t="n">
        <v>500</v>
      </c>
      <c r="G108" s="20" t="n">
        <v>250</v>
      </c>
      <c r="H108" s="20" t="n">
        <v>64</v>
      </c>
      <c r="I108" s="20" t="n">
        <f aca="false">G108-H108</f>
        <v>186</v>
      </c>
    </row>
    <row r="109" customFormat="false" ht="25" hidden="false" customHeight="true" outlineLevel="0" collapsed="false">
      <c r="A109" s="15" t="n">
        <v>103</v>
      </c>
      <c r="B109" s="16"/>
      <c r="C109" s="16"/>
      <c r="D109" s="19" t="s">
        <v>219</v>
      </c>
      <c r="E109" s="19" t="s">
        <v>220</v>
      </c>
      <c r="F109" s="20" t="n">
        <v>300</v>
      </c>
      <c r="G109" s="20" t="n">
        <v>150</v>
      </c>
      <c r="H109" s="20" t="n">
        <v>38</v>
      </c>
      <c r="I109" s="20" t="n">
        <f aca="false">G109-H109</f>
        <v>112</v>
      </c>
    </row>
    <row r="110" customFormat="false" ht="25" hidden="false" customHeight="true" outlineLevel="0" collapsed="false">
      <c r="A110" s="15" t="n">
        <v>104</v>
      </c>
      <c r="B110" s="16" t="s">
        <v>13</v>
      </c>
      <c r="C110" s="16" t="s">
        <v>213</v>
      </c>
      <c r="D110" s="19" t="s">
        <v>221</v>
      </c>
      <c r="E110" s="19" t="s">
        <v>222</v>
      </c>
      <c r="F110" s="20" t="n">
        <v>94.94</v>
      </c>
      <c r="G110" s="20" t="n">
        <v>47.47</v>
      </c>
      <c r="H110" s="20" t="n">
        <v>12</v>
      </c>
      <c r="I110" s="20" t="n">
        <f aca="false">G110-H110</f>
        <v>35.47</v>
      </c>
    </row>
    <row r="111" customFormat="false" ht="25" hidden="false" customHeight="true" outlineLevel="0" collapsed="false">
      <c r="A111" s="15" t="n">
        <v>105</v>
      </c>
      <c r="B111" s="16"/>
      <c r="C111" s="16"/>
      <c r="D111" s="19" t="s">
        <v>223</v>
      </c>
      <c r="E111" s="19" t="s">
        <v>222</v>
      </c>
      <c r="F111" s="20" t="n">
        <v>132</v>
      </c>
      <c r="G111" s="20" t="n">
        <v>66</v>
      </c>
      <c r="H111" s="20" t="n">
        <v>17</v>
      </c>
      <c r="I111" s="20" t="n">
        <f aca="false">G111-H111</f>
        <v>49</v>
      </c>
    </row>
    <row r="112" customFormat="false" ht="25" hidden="false" customHeight="true" outlineLevel="0" collapsed="false">
      <c r="A112" s="15" t="n">
        <v>106</v>
      </c>
      <c r="B112" s="16"/>
      <c r="C112" s="16"/>
      <c r="D112" s="19" t="s">
        <v>224</v>
      </c>
      <c r="E112" s="19" t="s">
        <v>225</v>
      </c>
      <c r="F112" s="20" t="n">
        <v>122.78</v>
      </c>
      <c r="G112" s="20" t="n">
        <v>61.39</v>
      </c>
      <c r="H112" s="20" t="n">
        <v>16</v>
      </c>
      <c r="I112" s="20" t="n">
        <f aca="false">G112-H112</f>
        <v>45.39</v>
      </c>
    </row>
    <row r="113" customFormat="false" ht="25" hidden="false" customHeight="true" outlineLevel="0" collapsed="false">
      <c r="A113" s="15" t="n">
        <v>107</v>
      </c>
      <c r="B113" s="16"/>
      <c r="C113" s="16"/>
      <c r="D113" s="19" t="s">
        <v>226</v>
      </c>
      <c r="E113" s="19" t="s">
        <v>227</v>
      </c>
      <c r="F113" s="20" t="n">
        <v>300</v>
      </c>
      <c r="G113" s="20" t="n">
        <v>150</v>
      </c>
      <c r="H113" s="20" t="n">
        <v>38</v>
      </c>
      <c r="I113" s="20" t="n">
        <f aca="false">G113-H113</f>
        <v>112</v>
      </c>
    </row>
    <row r="114" customFormat="false" ht="25" hidden="false" customHeight="true" outlineLevel="0" collapsed="false">
      <c r="A114" s="15" t="n">
        <v>108</v>
      </c>
      <c r="B114" s="16"/>
      <c r="C114" s="16"/>
      <c r="D114" s="19" t="s">
        <v>228</v>
      </c>
      <c r="E114" s="19" t="s">
        <v>227</v>
      </c>
      <c r="F114" s="20" t="n">
        <v>1000</v>
      </c>
      <c r="G114" s="20" t="n">
        <v>500</v>
      </c>
      <c r="H114" s="20" t="n">
        <v>127</v>
      </c>
      <c r="I114" s="20" t="n">
        <f aca="false">G114-H114</f>
        <v>373</v>
      </c>
    </row>
    <row r="115" customFormat="false" ht="25" hidden="false" customHeight="true" outlineLevel="0" collapsed="false">
      <c r="A115" s="15" t="n">
        <v>109</v>
      </c>
      <c r="B115" s="16"/>
      <c r="C115" s="16"/>
      <c r="D115" s="19" t="s">
        <v>229</v>
      </c>
      <c r="E115" s="19" t="s">
        <v>230</v>
      </c>
      <c r="F115" s="20" t="n">
        <v>197.05</v>
      </c>
      <c r="G115" s="20" t="n">
        <v>98.53</v>
      </c>
      <c r="H115" s="20" t="n">
        <v>25</v>
      </c>
      <c r="I115" s="20" t="n">
        <f aca="false">G115-H115</f>
        <v>73.53</v>
      </c>
    </row>
    <row r="116" customFormat="false" ht="25" hidden="false" customHeight="true" outlineLevel="0" collapsed="false">
      <c r="A116" s="15" t="n">
        <v>110</v>
      </c>
      <c r="B116" s="16"/>
      <c r="C116" s="22" t="s">
        <v>231</v>
      </c>
      <c r="D116" s="19" t="s">
        <v>232</v>
      </c>
      <c r="E116" s="19" t="s">
        <v>233</v>
      </c>
      <c r="F116" s="20" t="n">
        <v>170.1</v>
      </c>
      <c r="G116" s="20" t="n">
        <v>85.05</v>
      </c>
      <c r="H116" s="20" t="n">
        <v>22</v>
      </c>
      <c r="I116" s="20" t="n">
        <f aca="false">G116-H116</f>
        <v>63.05</v>
      </c>
    </row>
    <row r="117" customFormat="false" ht="25" hidden="false" customHeight="true" outlineLevel="0" collapsed="false">
      <c r="A117" s="15" t="n">
        <v>111</v>
      </c>
      <c r="B117" s="16"/>
      <c r="C117" s="23" t="s">
        <v>234</v>
      </c>
      <c r="D117" s="19" t="s">
        <v>235</v>
      </c>
      <c r="E117" s="19" t="s">
        <v>236</v>
      </c>
      <c r="F117" s="20" t="n">
        <v>400</v>
      </c>
      <c r="G117" s="20" t="n">
        <v>200</v>
      </c>
      <c r="H117" s="20" t="n">
        <v>51</v>
      </c>
      <c r="I117" s="20" t="n">
        <f aca="false">G117-H117</f>
        <v>149</v>
      </c>
    </row>
    <row r="118" customFormat="false" ht="25" hidden="false" customHeight="true" outlineLevel="0" collapsed="false">
      <c r="A118" s="15" t="n">
        <v>112</v>
      </c>
      <c r="B118" s="16"/>
      <c r="C118" s="23"/>
      <c r="D118" s="19" t="s">
        <v>237</v>
      </c>
      <c r="E118" s="19" t="s">
        <v>238</v>
      </c>
      <c r="F118" s="20" t="n">
        <v>200</v>
      </c>
      <c r="G118" s="20" t="n">
        <v>100</v>
      </c>
      <c r="H118" s="20" t="n">
        <v>25</v>
      </c>
      <c r="I118" s="20" t="n">
        <f aca="false">G118-H118</f>
        <v>75</v>
      </c>
    </row>
    <row r="119" customFormat="false" ht="25" hidden="false" customHeight="true" outlineLevel="0" collapsed="false">
      <c r="A119" s="15" t="n">
        <v>113</v>
      </c>
      <c r="B119" s="16"/>
      <c r="C119" s="23"/>
      <c r="D119" s="19" t="s">
        <v>239</v>
      </c>
      <c r="E119" s="19" t="s">
        <v>240</v>
      </c>
      <c r="F119" s="20" t="n">
        <v>100</v>
      </c>
      <c r="G119" s="20" t="n">
        <v>50</v>
      </c>
      <c r="H119" s="20" t="n">
        <v>13</v>
      </c>
      <c r="I119" s="20" t="n">
        <f aca="false">G119-H119</f>
        <v>37</v>
      </c>
    </row>
    <row r="120" customFormat="false" ht="25" hidden="false" customHeight="true" outlineLevel="0" collapsed="false">
      <c r="A120" s="15" t="n">
        <v>114</v>
      </c>
      <c r="B120" s="16"/>
      <c r="C120" s="16" t="s">
        <v>241</v>
      </c>
      <c r="D120" s="19" t="s">
        <v>242</v>
      </c>
      <c r="E120" s="19" t="s">
        <v>243</v>
      </c>
      <c r="F120" s="20" t="n">
        <v>30</v>
      </c>
      <c r="G120" s="20" t="n">
        <v>15</v>
      </c>
      <c r="H120" s="20" t="n">
        <v>4</v>
      </c>
      <c r="I120" s="20" t="n">
        <f aca="false">G120-H120</f>
        <v>11</v>
      </c>
    </row>
    <row r="121" customFormat="false" ht="25" hidden="false" customHeight="true" outlineLevel="0" collapsed="false">
      <c r="A121" s="15" t="n">
        <v>115</v>
      </c>
      <c r="B121" s="16"/>
      <c r="C121" s="16"/>
      <c r="D121" s="19" t="s">
        <v>244</v>
      </c>
      <c r="E121" s="19" t="s">
        <v>245</v>
      </c>
      <c r="F121" s="20" t="n">
        <v>100</v>
      </c>
      <c r="G121" s="20" t="n">
        <v>50</v>
      </c>
      <c r="H121" s="20" t="n">
        <v>13</v>
      </c>
      <c r="I121" s="20" t="n">
        <f aca="false">G121-H121</f>
        <v>37</v>
      </c>
    </row>
    <row r="122" customFormat="false" ht="25" hidden="false" customHeight="true" outlineLevel="0" collapsed="false">
      <c r="A122" s="15" t="n">
        <v>116</v>
      </c>
      <c r="B122" s="16"/>
      <c r="C122" s="16"/>
      <c r="D122" s="19" t="s">
        <v>246</v>
      </c>
      <c r="E122" s="19" t="s">
        <v>247</v>
      </c>
      <c r="F122" s="20" t="n">
        <v>260</v>
      </c>
      <c r="G122" s="20" t="n">
        <v>130</v>
      </c>
      <c r="H122" s="20" t="n">
        <v>33</v>
      </c>
      <c r="I122" s="20" t="n">
        <f aca="false">G122-H122</f>
        <v>97</v>
      </c>
    </row>
    <row r="123" customFormat="false" ht="25" hidden="false" customHeight="true" outlineLevel="0" collapsed="false">
      <c r="A123" s="15" t="n">
        <v>117</v>
      </c>
      <c r="B123" s="16"/>
      <c r="C123" s="16"/>
      <c r="D123" s="21" t="s">
        <v>248</v>
      </c>
      <c r="E123" s="19" t="s">
        <v>249</v>
      </c>
      <c r="F123" s="20" t="n">
        <v>500</v>
      </c>
      <c r="G123" s="20" t="n">
        <v>250</v>
      </c>
      <c r="H123" s="20" t="n">
        <v>64</v>
      </c>
      <c r="I123" s="20" t="n">
        <f aca="false">G123-H123</f>
        <v>186</v>
      </c>
    </row>
    <row r="124" customFormat="false" ht="25" hidden="false" customHeight="true" outlineLevel="0" collapsed="false">
      <c r="A124" s="15" t="n">
        <v>118</v>
      </c>
      <c r="B124" s="16"/>
      <c r="C124" s="16"/>
      <c r="D124" s="19" t="s">
        <v>250</v>
      </c>
      <c r="E124" s="19" t="s">
        <v>178</v>
      </c>
      <c r="F124" s="20" t="n">
        <v>600</v>
      </c>
      <c r="G124" s="20" t="n">
        <v>300</v>
      </c>
      <c r="H124" s="20" t="n">
        <v>76</v>
      </c>
      <c r="I124" s="20" t="n">
        <f aca="false">G124-H124</f>
        <v>224</v>
      </c>
    </row>
    <row r="125" customFormat="false" ht="25" hidden="false" customHeight="true" outlineLevel="0" collapsed="false">
      <c r="A125" s="15" t="n">
        <v>119</v>
      </c>
      <c r="B125" s="16" t="s">
        <v>13</v>
      </c>
      <c r="C125" s="16" t="s">
        <v>241</v>
      </c>
      <c r="D125" s="21" t="s">
        <v>251</v>
      </c>
      <c r="E125" s="19" t="s">
        <v>252</v>
      </c>
      <c r="F125" s="20" t="n">
        <v>200</v>
      </c>
      <c r="G125" s="20" t="n">
        <v>100</v>
      </c>
      <c r="H125" s="20" t="n">
        <v>25</v>
      </c>
      <c r="I125" s="20" t="n">
        <f aca="false">G125-H125</f>
        <v>75</v>
      </c>
    </row>
    <row r="126" customFormat="false" ht="25" hidden="false" customHeight="true" outlineLevel="0" collapsed="false">
      <c r="A126" s="15" t="n">
        <v>120</v>
      </c>
      <c r="B126" s="16"/>
      <c r="C126" s="16"/>
      <c r="D126" s="19" t="s">
        <v>253</v>
      </c>
      <c r="E126" s="19" t="s">
        <v>254</v>
      </c>
      <c r="F126" s="20" t="n">
        <v>400</v>
      </c>
      <c r="G126" s="20" t="n">
        <v>200</v>
      </c>
      <c r="H126" s="20" t="n">
        <v>51</v>
      </c>
      <c r="I126" s="20" t="n">
        <f aca="false">G126-H126</f>
        <v>149</v>
      </c>
    </row>
    <row r="127" customFormat="false" ht="25" hidden="false" customHeight="true" outlineLevel="0" collapsed="false">
      <c r="A127" s="15" t="n">
        <v>121</v>
      </c>
      <c r="B127" s="16"/>
      <c r="C127" s="16"/>
      <c r="D127" s="21" t="s">
        <v>255</v>
      </c>
      <c r="E127" s="19" t="s">
        <v>256</v>
      </c>
      <c r="F127" s="20" t="n">
        <v>100</v>
      </c>
      <c r="G127" s="20" t="n">
        <v>50</v>
      </c>
      <c r="H127" s="20" t="n">
        <v>13</v>
      </c>
      <c r="I127" s="20" t="n">
        <f aca="false">G127-H127</f>
        <v>37</v>
      </c>
    </row>
    <row r="128" customFormat="false" ht="25" hidden="false" customHeight="true" outlineLevel="0" collapsed="false">
      <c r="A128" s="15" t="n">
        <v>122</v>
      </c>
      <c r="B128" s="16"/>
      <c r="C128" s="16"/>
      <c r="D128" s="21" t="s">
        <v>257</v>
      </c>
      <c r="E128" s="19" t="s">
        <v>258</v>
      </c>
      <c r="F128" s="20" t="n">
        <v>200</v>
      </c>
      <c r="G128" s="20" t="n">
        <v>100</v>
      </c>
      <c r="H128" s="20" t="n">
        <v>25</v>
      </c>
      <c r="I128" s="20" t="n">
        <f aca="false">G128-H128</f>
        <v>75</v>
      </c>
    </row>
    <row r="129" customFormat="false" ht="25" hidden="false" customHeight="true" outlineLevel="0" collapsed="false">
      <c r="A129" s="15" t="n">
        <v>123</v>
      </c>
      <c r="B129" s="16"/>
      <c r="C129" s="16"/>
      <c r="D129" s="19" t="s">
        <v>259</v>
      </c>
      <c r="E129" s="19" t="s">
        <v>93</v>
      </c>
      <c r="F129" s="20" t="n">
        <v>500</v>
      </c>
      <c r="G129" s="20" t="n">
        <v>250</v>
      </c>
      <c r="H129" s="20" t="n">
        <v>64</v>
      </c>
      <c r="I129" s="20" t="n">
        <f aca="false">G129-H129</f>
        <v>186</v>
      </c>
    </row>
    <row r="130" customFormat="false" ht="25" hidden="false" customHeight="true" outlineLevel="0" collapsed="false">
      <c r="A130" s="15" t="n">
        <v>124</v>
      </c>
      <c r="B130" s="16"/>
      <c r="C130" s="16"/>
      <c r="D130" s="19" t="s">
        <v>260</v>
      </c>
      <c r="E130" s="19" t="s">
        <v>261</v>
      </c>
      <c r="F130" s="20" t="n">
        <v>50</v>
      </c>
      <c r="G130" s="20" t="n">
        <v>25</v>
      </c>
      <c r="H130" s="20" t="n">
        <v>6</v>
      </c>
      <c r="I130" s="20" t="n">
        <f aca="false">G130-H130</f>
        <v>19</v>
      </c>
    </row>
    <row r="131" customFormat="false" ht="25" hidden="false" customHeight="true" outlineLevel="0" collapsed="false">
      <c r="A131" s="15" t="n">
        <v>125</v>
      </c>
      <c r="B131" s="16"/>
      <c r="C131" s="16" t="s">
        <v>262</v>
      </c>
      <c r="D131" s="21" t="s">
        <v>263</v>
      </c>
      <c r="E131" s="19" t="s">
        <v>264</v>
      </c>
      <c r="F131" s="20" t="n">
        <v>30</v>
      </c>
      <c r="G131" s="20" t="n">
        <v>15</v>
      </c>
      <c r="H131" s="20" t="n">
        <v>4</v>
      </c>
      <c r="I131" s="20" t="n">
        <f aca="false">G131-H131</f>
        <v>11</v>
      </c>
    </row>
    <row r="132" customFormat="false" ht="25" hidden="false" customHeight="true" outlineLevel="0" collapsed="false">
      <c r="A132" s="15" t="n">
        <v>126</v>
      </c>
      <c r="B132" s="16"/>
      <c r="C132" s="16"/>
      <c r="D132" s="21" t="s">
        <v>263</v>
      </c>
      <c r="E132" s="19" t="s">
        <v>265</v>
      </c>
      <c r="F132" s="20" t="n">
        <v>30</v>
      </c>
      <c r="G132" s="20" t="n">
        <v>15</v>
      </c>
      <c r="H132" s="20" t="n">
        <v>4</v>
      </c>
      <c r="I132" s="20" t="n">
        <f aca="false">G132-H132</f>
        <v>11</v>
      </c>
    </row>
    <row r="133" customFormat="false" ht="25" hidden="false" customHeight="true" outlineLevel="0" collapsed="false">
      <c r="A133" s="15" t="n">
        <v>127</v>
      </c>
      <c r="B133" s="16"/>
      <c r="C133" s="16"/>
      <c r="D133" s="21" t="s">
        <v>263</v>
      </c>
      <c r="E133" s="19" t="s">
        <v>266</v>
      </c>
      <c r="F133" s="20" t="n">
        <v>30</v>
      </c>
      <c r="G133" s="20" t="n">
        <v>15</v>
      </c>
      <c r="H133" s="20" t="n">
        <v>4</v>
      </c>
      <c r="I133" s="20" t="n">
        <f aca="false">G133-H133</f>
        <v>11</v>
      </c>
    </row>
    <row r="134" customFormat="false" ht="25" hidden="false" customHeight="true" outlineLevel="0" collapsed="false">
      <c r="A134" s="15" t="n">
        <v>128</v>
      </c>
      <c r="B134" s="16"/>
      <c r="C134" s="16"/>
      <c r="D134" s="21" t="s">
        <v>267</v>
      </c>
      <c r="E134" s="19" t="s">
        <v>61</v>
      </c>
      <c r="F134" s="20" t="n">
        <v>60</v>
      </c>
      <c r="G134" s="20" t="n">
        <v>30</v>
      </c>
      <c r="H134" s="20" t="n">
        <v>8</v>
      </c>
      <c r="I134" s="20" t="n">
        <f aca="false">G134-H134</f>
        <v>22</v>
      </c>
    </row>
    <row r="135" customFormat="false" ht="25" hidden="false" customHeight="true" outlineLevel="0" collapsed="false">
      <c r="A135" s="15" t="n">
        <v>129</v>
      </c>
      <c r="B135" s="16"/>
      <c r="C135" s="16"/>
      <c r="D135" s="21" t="s">
        <v>263</v>
      </c>
      <c r="E135" s="19" t="s">
        <v>268</v>
      </c>
      <c r="F135" s="20" t="n">
        <v>30</v>
      </c>
      <c r="G135" s="20" t="n">
        <v>15</v>
      </c>
      <c r="H135" s="20" t="n">
        <v>4</v>
      </c>
      <c r="I135" s="20" t="n">
        <f aca="false">G135-H135</f>
        <v>11</v>
      </c>
    </row>
    <row r="136" customFormat="false" ht="25" hidden="false" customHeight="true" outlineLevel="0" collapsed="false">
      <c r="A136" s="15" t="n">
        <v>130</v>
      </c>
      <c r="B136" s="16"/>
      <c r="C136" s="16"/>
      <c r="D136" s="21" t="s">
        <v>263</v>
      </c>
      <c r="E136" s="19" t="s">
        <v>269</v>
      </c>
      <c r="F136" s="20" t="n">
        <v>30</v>
      </c>
      <c r="G136" s="20" t="n">
        <v>15</v>
      </c>
      <c r="H136" s="20" t="n">
        <v>4</v>
      </c>
      <c r="I136" s="20" t="n">
        <f aca="false">G136-H136</f>
        <v>11</v>
      </c>
    </row>
    <row r="137" customFormat="false" ht="25" hidden="false" customHeight="true" outlineLevel="0" collapsed="false">
      <c r="A137" s="15" t="n">
        <v>131</v>
      </c>
      <c r="B137" s="16"/>
      <c r="C137" s="16"/>
      <c r="D137" s="21" t="s">
        <v>270</v>
      </c>
      <c r="E137" s="19" t="s">
        <v>271</v>
      </c>
      <c r="F137" s="20" t="n">
        <v>60</v>
      </c>
      <c r="G137" s="20" t="n">
        <v>30</v>
      </c>
      <c r="H137" s="20" t="n">
        <v>8</v>
      </c>
      <c r="I137" s="20" t="n">
        <f aca="false">G137-H137</f>
        <v>22</v>
      </c>
    </row>
    <row r="138" customFormat="false" ht="25" hidden="false" customHeight="true" outlineLevel="0" collapsed="false">
      <c r="A138" s="15" t="n">
        <v>132</v>
      </c>
      <c r="B138" s="16"/>
      <c r="C138" s="16"/>
      <c r="D138" s="21" t="s">
        <v>267</v>
      </c>
      <c r="E138" s="19" t="s">
        <v>271</v>
      </c>
      <c r="F138" s="20" t="n">
        <v>30</v>
      </c>
      <c r="G138" s="20" t="n">
        <v>15</v>
      </c>
      <c r="H138" s="20" t="n">
        <v>4</v>
      </c>
      <c r="I138" s="20" t="n">
        <f aca="false">G138-H138</f>
        <v>11</v>
      </c>
    </row>
    <row r="139" customFormat="false" ht="25" hidden="false" customHeight="true" outlineLevel="0" collapsed="false">
      <c r="A139" s="15" t="n">
        <v>133</v>
      </c>
      <c r="B139" s="16"/>
      <c r="C139" s="16"/>
      <c r="D139" s="21" t="s">
        <v>267</v>
      </c>
      <c r="E139" s="19" t="s">
        <v>272</v>
      </c>
      <c r="F139" s="20" t="n">
        <v>60</v>
      </c>
      <c r="G139" s="20" t="n">
        <v>30</v>
      </c>
      <c r="H139" s="20" t="n">
        <v>8</v>
      </c>
      <c r="I139" s="20" t="n">
        <f aca="false">G139-H139</f>
        <v>22</v>
      </c>
    </row>
    <row r="140" customFormat="false" ht="25" hidden="false" customHeight="true" outlineLevel="0" collapsed="false">
      <c r="A140" s="15" t="n">
        <v>134</v>
      </c>
      <c r="B140" s="16" t="s">
        <v>13</v>
      </c>
      <c r="C140" s="16" t="s">
        <v>262</v>
      </c>
      <c r="D140" s="21" t="s">
        <v>263</v>
      </c>
      <c r="E140" s="19" t="s">
        <v>273</v>
      </c>
      <c r="F140" s="20" t="n">
        <v>30</v>
      </c>
      <c r="G140" s="20" t="n">
        <v>15</v>
      </c>
      <c r="H140" s="20" t="n">
        <v>4</v>
      </c>
      <c r="I140" s="20" t="n">
        <f aca="false">G140-H140</f>
        <v>11</v>
      </c>
    </row>
    <row r="141" customFormat="false" ht="25" hidden="false" customHeight="true" outlineLevel="0" collapsed="false">
      <c r="A141" s="15" t="n">
        <v>135</v>
      </c>
      <c r="B141" s="16"/>
      <c r="C141" s="16"/>
      <c r="D141" s="21" t="s">
        <v>274</v>
      </c>
      <c r="E141" s="19" t="s">
        <v>17</v>
      </c>
      <c r="F141" s="20" t="n">
        <v>60</v>
      </c>
      <c r="G141" s="20" t="n">
        <v>30</v>
      </c>
      <c r="H141" s="20" t="n">
        <v>8</v>
      </c>
      <c r="I141" s="20" t="n">
        <f aca="false">G141-H141</f>
        <v>22</v>
      </c>
    </row>
    <row r="142" customFormat="false" ht="25" hidden="false" customHeight="true" outlineLevel="0" collapsed="false">
      <c r="A142" s="15" t="n">
        <v>136</v>
      </c>
      <c r="B142" s="16"/>
      <c r="C142" s="16"/>
      <c r="D142" s="21" t="s">
        <v>263</v>
      </c>
      <c r="E142" s="19" t="s">
        <v>275</v>
      </c>
      <c r="F142" s="20" t="n">
        <v>30</v>
      </c>
      <c r="G142" s="20" t="n">
        <v>15</v>
      </c>
      <c r="H142" s="20" t="n">
        <v>4</v>
      </c>
      <c r="I142" s="20" t="n">
        <f aca="false">G142-H142</f>
        <v>11</v>
      </c>
    </row>
    <row r="143" customFormat="false" ht="25" hidden="false" customHeight="true" outlineLevel="0" collapsed="false">
      <c r="A143" s="15" t="n">
        <v>137</v>
      </c>
      <c r="B143" s="16"/>
      <c r="C143" s="16"/>
      <c r="D143" s="21" t="s">
        <v>267</v>
      </c>
      <c r="E143" s="19" t="s">
        <v>276</v>
      </c>
      <c r="F143" s="20" t="n">
        <v>30</v>
      </c>
      <c r="G143" s="20" t="n">
        <v>15</v>
      </c>
      <c r="H143" s="20" t="n">
        <v>4</v>
      </c>
      <c r="I143" s="20" t="n">
        <f aca="false">G143-H143</f>
        <v>11</v>
      </c>
    </row>
    <row r="144" customFormat="false" ht="25" hidden="false" customHeight="true" outlineLevel="0" collapsed="false">
      <c r="A144" s="15" t="n">
        <v>138</v>
      </c>
      <c r="B144" s="16"/>
      <c r="C144" s="16"/>
      <c r="D144" s="21" t="s">
        <v>263</v>
      </c>
      <c r="E144" s="19" t="s">
        <v>277</v>
      </c>
      <c r="F144" s="20" t="n">
        <v>30</v>
      </c>
      <c r="G144" s="20" t="n">
        <v>15</v>
      </c>
      <c r="H144" s="20" t="n">
        <v>4</v>
      </c>
      <c r="I144" s="20" t="n">
        <f aca="false">G144-H144</f>
        <v>11</v>
      </c>
    </row>
    <row r="145" customFormat="false" ht="25" hidden="false" customHeight="true" outlineLevel="0" collapsed="false">
      <c r="A145" s="15" t="n">
        <v>139</v>
      </c>
      <c r="B145" s="16"/>
      <c r="C145" s="16"/>
      <c r="D145" s="21" t="s">
        <v>274</v>
      </c>
      <c r="E145" s="19" t="s">
        <v>65</v>
      </c>
      <c r="F145" s="20" t="n">
        <v>60</v>
      </c>
      <c r="G145" s="20" t="n">
        <v>30</v>
      </c>
      <c r="H145" s="20" t="n">
        <v>8</v>
      </c>
      <c r="I145" s="20" t="n">
        <f aca="false">G145-H145</f>
        <v>22</v>
      </c>
    </row>
    <row r="146" customFormat="false" ht="25" hidden="false" customHeight="true" outlineLevel="0" collapsed="false">
      <c r="A146" s="15" t="n">
        <v>140</v>
      </c>
      <c r="B146" s="16"/>
      <c r="C146" s="16"/>
      <c r="D146" s="21" t="s">
        <v>263</v>
      </c>
      <c r="E146" s="19" t="s">
        <v>278</v>
      </c>
      <c r="F146" s="20" t="n">
        <v>30</v>
      </c>
      <c r="G146" s="20" t="n">
        <v>15</v>
      </c>
      <c r="H146" s="20" t="n">
        <v>4</v>
      </c>
      <c r="I146" s="20" t="n">
        <f aca="false">G146-H146</f>
        <v>11</v>
      </c>
    </row>
    <row r="147" customFormat="false" ht="25" hidden="false" customHeight="true" outlineLevel="0" collapsed="false">
      <c r="A147" s="15" t="n">
        <v>141</v>
      </c>
      <c r="B147" s="16"/>
      <c r="C147" s="16"/>
      <c r="D147" s="21" t="s">
        <v>263</v>
      </c>
      <c r="E147" s="19" t="s">
        <v>279</v>
      </c>
      <c r="F147" s="20" t="n">
        <v>30</v>
      </c>
      <c r="G147" s="20" t="n">
        <v>15</v>
      </c>
      <c r="H147" s="20" t="n">
        <v>4</v>
      </c>
      <c r="I147" s="20" t="n">
        <f aca="false">G147-H147</f>
        <v>11</v>
      </c>
    </row>
    <row r="148" customFormat="false" ht="25" hidden="false" customHeight="true" outlineLevel="0" collapsed="false">
      <c r="A148" s="15" t="n">
        <v>142</v>
      </c>
      <c r="B148" s="16"/>
      <c r="C148" s="16"/>
      <c r="D148" s="21" t="s">
        <v>274</v>
      </c>
      <c r="E148" s="19" t="s">
        <v>187</v>
      </c>
      <c r="F148" s="20" t="n">
        <v>60</v>
      </c>
      <c r="G148" s="20" t="n">
        <v>30</v>
      </c>
      <c r="H148" s="20" t="n">
        <v>8</v>
      </c>
      <c r="I148" s="20" t="n">
        <f aca="false">G148-H148</f>
        <v>22</v>
      </c>
    </row>
    <row r="149" customFormat="false" ht="25" hidden="false" customHeight="true" outlineLevel="0" collapsed="false">
      <c r="A149" s="15" t="n">
        <v>143</v>
      </c>
      <c r="B149" s="16"/>
      <c r="C149" s="16"/>
      <c r="D149" s="21" t="s">
        <v>274</v>
      </c>
      <c r="E149" s="19" t="s">
        <v>280</v>
      </c>
      <c r="F149" s="20" t="n">
        <v>60</v>
      </c>
      <c r="G149" s="20" t="n">
        <v>30</v>
      </c>
      <c r="H149" s="20" t="n">
        <v>8</v>
      </c>
      <c r="I149" s="20" t="n">
        <f aca="false">G149-H149</f>
        <v>22</v>
      </c>
    </row>
    <row r="150" customFormat="false" ht="25" hidden="false" customHeight="true" outlineLevel="0" collapsed="false">
      <c r="A150" s="15" t="n">
        <v>144</v>
      </c>
      <c r="B150" s="16"/>
      <c r="C150" s="16"/>
      <c r="D150" s="21" t="s">
        <v>274</v>
      </c>
      <c r="E150" s="19" t="s">
        <v>73</v>
      </c>
      <c r="F150" s="20" t="n">
        <v>60</v>
      </c>
      <c r="G150" s="20" t="n">
        <v>30</v>
      </c>
      <c r="H150" s="20" t="n">
        <v>8</v>
      </c>
      <c r="I150" s="20" t="n">
        <f aca="false">G150-H150</f>
        <v>22</v>
      </c>
    </row>
    <row r="151" customFormat="false" ht="25" hidden="false" customHeight="true" outlineLevel="0" collapsed="false">
      <c r="A151" s="15" t="n">
        <v>145</v>
      </c>
      <c r="B151" s="16"/>
      <c r="C151" s="16"/>
      <c r="D151" s="21" t="s">
        <v>267</v>
      </c>
      <c r="E151" s="19" t="s">
        <v>23</v>
      </c>
      <c r="F151" s="20" t="n">
        <v>60</v>
      </c>
      <c r="G151" s="20" t="n">
        <v>30</v>
      </c>
      <c r="H151" s="20" t="n">
        <v>8</v>
      </c>
      <c r="I151" s="20" t="n">
        <f aca="false">G151-H151</f>
        <v>22</v>
      </c>
    </row>
    <row r="152" customFormat="false" ht="25" hidden="false" customHeight="true" outlineLevel="0" collapsed="false">
      <c r="A152" s="15" t="n">
        <v>146</v>
      </c>
      <c r="B152" s="16"/>
      <c r="C152" s="16"/>
      <c r="D152" s="21" t="s">
        <v>263</v>
      </c>
      <c r="E152" s="19" t="s">
        <v>281</v>
      </c>
      <c r="F152" s="20" t="n">
        <v>30</v>
      </c>
      <c r="G152" s="20" t="n">
        <v>15</v>
      </c>
      <c r="H152" s="20" t="n">
        <v>4</v>
      </c>
      <c r="I152" s="20" t="n">
        <f aca="false">G152-H152</f>
        <v>11</v>
      </c>
    </row>
    <row r="153" customFormat="false" ht="25" hidden="false" customHeight="true" outlineLevel="0" collapsed="false">
      <c r="A153" s="15" t="n">
        <v>147</v>
      </c>
      <c r="B153" s="16"/>
      <c r="C153" s="16"/>
      <c r="D153" s="21" t="s">
        <v>263</v>
      </c>
      <c r="E153" s="19" t="s">
        <v>93</v>
      </c>
      <c r="F153" s="20" t="n">
        <v>30</v>
      </c>
      <c r="G153" s="20" t="n">
        <v>15</v>
      </c>
      <c r="H153" s="20" t="n">
        <v>4</v>
      </c>
      <c r="I153" s="20" t="n">
        <f aca="false">G153-H153</f>
        <v>11</v>
      </c>
    </row>
    <row r="154" customFormat="false" ht="25" hidden="false" customHeight="true" outlineLevel="0" collapsed="false">
      <c r="A154" s="15" t="n">
        <v>148</v>
      </c>
      <c r="B154" s="16"/>
      <c r="C154" s="16"/>
      <c r="D154" s="21" t="s">
        <v>263</v>
      </c>
      <c r="E154" s="19" t="s">
        <v>139</v>
      </c>
      <c r="F154" s="20" t="n">
        <v>30</v>
      </c>
      <c r="G154" s="20" t="n">
        <v>15</v>
      </c>
      <c r="H154" s="20" t="n">
        <v>4</v>
      </c>
      <c r="I154" s="20" t="n">
        <f aca="false">G154-H154</f>
        <v>11</v>
      </c>
    </row>
    <row r="155" customFormat="false" ht="25" hidden="false" customHeight="true" outlineLevel="0" collapsed="false">
      <c r="A155" s="15" t="n">
        <v>149</v>
      </c>
      <c r="B155" s="16" t="s">
        <v>13</v>
      </c>
      <c r="C155" s="16" t="s">
        <v>262</v>
      </c>
      <c r="D155" s="21" t="s">
        <v>282</v>
      </c>
      <c r="E155" s="19" t="s">
        <v>283</v>
      </c>
      <c r="F155" s="20" t="n">
        <v>60</v>
      </c>
      <c r="G155" s="20" t="n">
        <v>30</v>
      </c>
      <c r="H155" s="20" t="n">
        <v>8</v>
      </c>
      <c r="I155" s="20" t="n">
        <f aca="false">G155-H155</f>
        <v>22</v>
      </c>
    </row>
    <row r="156" customFormat="false" ht="25" hidden="false" customHeight="true" outlineLevel="0" collapsed="false">
      <c r="A156" s="15" t="n">
        <v>150</v>
      </c>
      <c r="B156" s="16"/>
      <c r="C156" s="16"/>
      <c r="D156" s="21" t="s">
        <v>267</v>
      </c>
      <c r="E156" s="19" t="s">
        <v>284</v>
      </c>
      <c r="F156" s="20" t="n">
        <v>60</v>
      </c>
      <c r="G156" s="20" t="n">
        <v>30</v>
      </c>
      <c r="H156" s="20" t="n">
        <v>8</v>
      </c>
      <c r="I156" s="20" t="n">
        <f aca="false">G156-H156</f>
        <v>22</v>
      </c>
    </row>
    <row r="157" customFormat="false" ht="25" hidden="false" customHeight="true" outlineLevel="0" collapsed="false">
      <c r="A157" s="15" t="n">
        <v>151</v>
      </c>
      <c r="B157" s="16"/>
      <c r="C157" s="16" t="s">
        <v>285</v>
      </c>
      <c r="D157" s="19" t="s">
        <v>286</v>
      </c>
      <c r="E157" s="19" t="s">
        <v>287</v>
      </c>
      <c r="F157" s="20" t="n">
        <v>500</v>
      </c>
      <c r="G157" s="20" t="n">
        <v>250</v>
      </c>
      <c r="H157" s="20" t="n">
        <v>64</v>
      </c>
      <c r="I157" s="20" t="n">
        <f aca="false">G157-H157</f>
        <v>186</v>
      </c>
    </row>
    <row r="158" customFormat="false" ht="25" hidden="false" customHeight="true" outlineLevel="0" collapsed="false">
      <c r="A158" s="15" t="n">
        <v>152</v>
      </c>
      <c r="B158" s="16"/>
      <c r="C158" s="16" t="s">
        <v>288</v>
      </c>
      <c r="D158" s="19" t="s">
        <v>289</v>
      </c>
      <c r="E158" s="19" t="s">
        <v>290</v>
      </c>
      <c r="F158" s="20" t="n">
        <v>100</v>
      </c>
      <c r="G158" s="20" t="n">
        <v>50</v>
      </c>
      <c r="H158" s="20" t="n">
        <v>13</v>
      </c>
      <c r="I158" s="20" t="n">
        <f aca="false">G158-H158</f>
        <v>37</v>
      </c>
    </row>
    <row r="159" customFormat="false" ht="25" hidden="false" customHeight="true" outlineLevel="0" collapsed="false">
      <c r="A159" s="15" t="n">
        <v>153</v>
      </c>
      <c r="B159" s="16"/>
      <c r="C159" s="16"/>
      <c r="D159" s="19" t="s">
        <v>291</v>
      </c>
      <c r="E159" s="19" t="s">
        <v>193</v>
      </c>
      <c r="F159" s="20" t="n">
        <v>100</v>
      </c>
      <c r="G159" s="20" t="n">
        <v>50</v>
      </c>
      <c r="H159" s="20" t="n">
        <v>13</v>
      </c>
      <c r="I159" s="20" t="n">
        <f aca="false">G159-H159</f>
        <v>37</v>
      </c>
    </row>
    <row r="160" customFormat="false" ht="25" hidden="false" customHeight="true" outlineLevel="0" collapsed="false">
      <c r="A160" s="15" t="n">
        <v>154</v>
      </c>
      <c r="B160" s="16"/>
      <c r="C160" s="22" t="s">
        <v>292</v>
      </c>
      <c r="D160" s="19" t="s">
        <v>293</v>
      </c>
      <c r="E160" s="19" t="s">
        <v>294</v>
      </c>
      <c r="F160" s="20" t="n">
        <v>100</v>
      </c>
      <c r="G160" s="20" t="n">
        <v>50</v>
      </c>
      <c r="H160" s="20" t="n">
        <v>13</v>
      </c>
      <c r="I160" s="20" t="n">
        <f aca="false">G160-H160</f>
        <v>37</v>
      </c>
    </row>
    <row r="161" customFormat="false" ht="25" hidden="false" customHeight="true" outlineLevel="0" collapsed="false">
      <c r="A161" s="15" t="n">
        <v>155</v>
      </c>
      <c r="B161" s="16"/>
      <c r="C161" s="16"/>
      <c r="D161" s="19" t="s">
        <v>293</v>
      </c>
      <c r="E161" s="19" t="s">
        <v>295</v>
      </c>
      <c r="F161" s="20" t="n">
        <v>100</v>
      </c>
      <c r="G161" s="20" t="n">
        <v>50</v>
      </c>
      <c r="H161" s="20" t="n">
        <v>13</v>
      </c>
      <c r="I161" s="20" t="n">
        <f aca="false">G161-H161</f>
        <v>37</v>
      </c>
    </row>
    <row r="162" customFormat="false" ht="25" hidden="false" customHeight="true" outlineLevel="0" collapsed="false">
      <c r="A162" s="15" t="n">
        <v>156</v>
      </c>
      <c r="B162" s="16"/>
      <c r="C162" s="16"/>
      <c r="D162" s="19" t="s">
        <v>293</v>
      </c>
      <c r="E162" s="19" t="s">
        <v>296</v>
      </c>
      <c r="F162" s="20" t="n">
        <v>100</v>
      </c>
      <c r="G162" s="20" t="n">
        <v>50</v>
      </c>
      <c r="H162" s="20" t="n">
        <v>13</v>
      </c>
      <c r="I162" s="20" t="n">
        <f aca="false">G162-H162</f>
        <v>37</v>
      </c>
    </row>
    <row r="163" customFormat="false" ht="25" hidden="false" customHeight="true" outlineLevel="0" collapsed="false">
      <c r="A163" s="15" t="n">
        <v>157</v>
      </c>
      <c r="B163" s="16"/>
      <c r="C163" s="16"/>
      <c r="D163" s="19" t="s">
        <v>293</v>
      </c>
      <c r="E163" s="19" t="s">
        <v>297</v>
      </c>
      <c r="F163" s="20" t="n">
        <v>100</v>
      </c>
      <c r="G163" s="20" t="n">
        <v>50</v>
      </c>
      <c r="H163" s="20" t="n">
        <v>13</v>
      </c>
      <c r="I163" s="20" t="n">
        <f aca="false">G163-H163</f>
        <v>37</v>
      </c>
    </row>
    <row r="164" customFormat="false" ht="25" hidden="false" customHeight="true" outlineLevel="0" collapsed="false">
      <c r="A164" s="15" t="n">
        <v>158</v>
      </c>
      <c r="B164" s="16"/>
      <c r="C164" s="16"/>
      <c r="D164" s="19" t="s">
        <v>293</v>
      </c>
      <c r="E164" s="19" t="s">
        <v>298</v>
      </c>
      <c r="F164" s="20" t="n">
        <v>100</v>
      </c>
      <c r="G164" s="20" t="n">
        <v>50</v>
      </c>
      <c r="H164" s="20" t="n">
        <v>13</v>
      </c>
      <c r="I164" s="20" t="n">
        <f aca="false">G164-H164</f>
        <v>37</v>
      </c>
    </row>
    <row r="165" customFormat="false" ht="25" hidden="false" customHeight="true" outlineLevel="0" collapsed="false">
      <c r="A165" s="15" t="n">
        <v>159</v>
      </c>
      <c r="B165" s="16"/>
      <c r="C165" s="16"/>
      <c r="D165" s="19" t="s">
        <v>293</v>
      </c>
      <c r="E165" s="19" t="s">
        <v>299</v>
      </c>
      <c r="F165" s="20" t="n">
        <v>100</v>
      </c>
      <c r="G165" s="20" t="n">
        <v>50</v>
      </c>
      <c r="H165" s="20" t="n">
        <v>13</v>
      </c>
      <c r="I165" s="20" t="n">
        <f aca="false">G165-H165</f>
        <v>37</v>
      </c>
    </row>
    <row r="166" customFormat="false" ht="25" hidden="false" customHeight="true" outlineLevel="0" collapsed="false">
      <c r="A166" s="15" t="n">
        <v>160</v>
      </c>
      <c r="B166" s="16"/>
      <c r="C166" s="16"/>
      <c r="D166" s="19" t="s">
        <v>293</v>
      </c>
      <c r="E166" s="19" t="s">
        <v>300</v>
      </c>
      <c r="F166" s="20" t="n">
        <v>100</v>
      </c>
      <c r="G166" s="20" t="n">
        <v>50</v>
      </c>
      <c r="H166" s="20" t="n">
        <v>13</v>
      </c>
      <c r="I166" s="20" t="n">
        <f aca="false">G166-H166</f>
        <v>37</v>
      </c>
    </row>
    <row r="167" customFormat="false" ht="25" hidden="false" customHeight="true" outlineLevel="0" collapsed="false">
      <c r="A167" s="15" t="n">
        <v>161</v>
      </c>
      <c r="B167" s="16"/>
      <c r="C167" s="16"/>
      <c r="D167" s="19" t="s">
        <v>293</v>
      </c>
      <c r="E167" s="19" t="s">
        <v>301</v>
      </c>
      <c r="F167" s="20" t="n">
        <v>100</v>
      </c>
      <c r="G167" s="20" t="n">
        <v>50</v>
      </c>
      <c r="H167" s="20" t="n">
        <v>13</v>
      </c>
      <c r="I167" s="20" t="n">
        <f aca="false">G167-H167</f>
        <v>37</v>
      </c>
    </row>
    <row r="168" customFormat="false" ht="25" hidden="false" customHeight="true" outlineLevel="0" collapsed="false">
      <c r="A168" s="15" t="n">
        <v>162</v>
      </c>
      <c r="B168" s="16"/>
      <c r="C168" s="16"/>
      <c r="D168" s="19" t="s">
        <v>293</v>
      </c>
      <c r="E168" s="19" t="s">
        <v>280</v>
      </c>
      <c r="F168" s="20" t="n">
        <v>100</v>
      </c>
      <c r="G168" s="20" t="n">
        <v>50</v>
      </c>
      <c r="H168" s="20" t="n">
        <v>13</v>
      </c>
      <c r="I168" s="20" t="n">
        <f aca="false">G168-H168</f>
        <v>37</v>
      </c>
    </row>
    <row r="169" customFormat="false" ht="25" hidden="false" customHeight="true" outlineLevel="0" collapsed="false">
      <c r="A169" s="15" t="n">
        <v>163</v>
      </c>
      <c r="B169" s="16"/>
      <c r="C169" s="16"/>
      <c r="D169" s="19" t="s">
        <v>293</v>
      </c>
      <c r="E169" s="19" t="s">
        <v>302</v>
      </c>
      <c r="F169" s="20" t="n">
        <v>100</v>
      </c>
      <c r="G169" s="20" t="n">
        <v>50</v>
      </c>
      <c r="H169" s="20" t="n">
        <v>13</v>
      </c>
      <c r="I169" s="20" t="n">
        <f aca="false">G169-H169</f>
        <v>37</v>
      </c>
    </row>
    <row r="170" customFormat="false" ht="25" hidden="false" customHeight="true" outlineLevel="0" collapsed="false">
      <c r="A170" s="15" t="n">
        <v>164</v>
      </c>
      <c r="B170" s="16" t="s">
        <v>13</v>
      </c>
      <c r="C170" s="16" t="s">
        <v>292</v>
      </c>
      <c r="D170" s="19" t="s">
        <v>293</v>
      </c>
      <c r="E170" s="19" t="s">
        <v>303</v>
      </c>
      <c r="F170" s="20" t="n">
        <v>100</v>
      </c>
      <c r="G170" s="20" t="n">
        <v>50</v>
      </c>
      <c r="H170" s="20" t="n">
        <v>13</v>
      </c>
      <c r="I170" s="20" t="n">
        <f aca="false">G170-H170</f>
        <v>37</v>
      </c>
    </row>
    <row r="171" customFormat="false" ht="25" hidden="false" customHeight="true" outlineLevel="0" collapsed="false">
      <c r="A171" s="15" t="n">
        <v>165</v>
      </c>
      <c r="B171" s="16"/>
      <c r="C171" s="16"/>
      <c r="D171" s="19" t="s">
        <v>293</v>
      </c>
      <c r="E171" s="19" t="s">
        <v>304</v>
      </c>
      <c r="F171" s="20" t="n">
        <v>100</v>
      </c>
      <c r="G171" s="20" t="n">
        <v>50</v>
      </c>
      <c r="H171" s="20" t="n">
        <v>13</v>
      </c>
      <c r="I171" s="20" t="n">
        <f aca="false">G171-H171</f>
        <v>37</v>
      </c>
    </row>
    <row r="172" customFormat="false" ht="25" hidden="false" customHeight="true" outlineLevel="0" collapsed="false">
      <c r="A172" s="15" t="n">
        <v>166</v>
      </c>
      <c r="B172" s="16"/>
      <c r="C172" s="16"/>
      <c r="D172" s="19" t="s">
        <v>293</v>
      </c>
      <c r="E172" s="19" t="s">
        <v>305</v>
      </c>
      <c r="F172" s="20" t="n">
        <v>100</v>
      </c>
      <c r="G172" s="20" t="n">
        <v>50</v>
      </c>
      <c r="H172" s="20" t="n">
        <v>13</v>
      </c>
      <c r="I172" s="20" t="n">
        <f aca="false">G172-H172</f>
        <v>37</v>
      </c>
    </row>
    <row r="173" customFormat="false" ht="25" hidden="false" customHeight="true" outlineLevel="0" collapsed="false">
      <c r="A173" s="15" t="n">
        <v>167</v>
      </c>
      <c r="B173" s="16"/>
      <c r="C173" s="16"/>
      <c r="D173" s="19" t="s">
        <v>306</v>
      </c>
      <c r="E173" s="19" t="s">
        <v>281</v>
      </c>
      <c r="F173" s="20" t="n">
        <v>200</v>
      </c>
      <c r="G173" s="20" t="n">
        <v>100</v>
      </c>
      <c r="H173" s="20" t="n">
        <v>25</v>
      </c>
      <c r="I173" s="20" t="n">
        <f aca="false">G173-H173</f>
        <v>75</v>
      </c>
    </row>
    <row r="174" customFormat="false" ht="25" hidden="false" customHeight="true" outlineLevel="0" collapsed="false">
      <c r="A174" s="15" t="n">
        <v>168</v>
      </c>
      <c r="B174" s="16"/>
      <c r="C174" s="16" t="s">
        <v>307</v>
      </c>
      <c r="D174" s="19" t="s">
        <v>308</v>
      </c>
      <c r="E174" s="19" t="s">
        <v>309</v>
      </c>
      <c r="F174" s="20" t="n">
        <v>1000</v>
      </c>
      <c r="G174" s="20" t="n">
        <v>500</v>
      </c>
      <c r="H174" s="20" t="n">
        <v>127</v>
      </c>
      <c r="I174" s="20" t="n">
        <f aca="false">G174-H174</f>
        <v>373</v>
      </c>
    </row>
    <row r="175" customFormat="false" ht="25" hidden="false" customHeight="true" outlineLevel="0" collapsed="false">
      <c r="A175" s="15" t="n">
        <v>169</v>
      </c>
      <c r="B175" s="16"/>
      <c r="C175" s="16"/>
      <c r="D175" s="19" t="s">
        <v>310</v>
      </c>
      <c r="E175" s="19" t="s">
        <v>311</v>
      </c>
      <c r="F175" s="20" t="n">
        <v>1000</v>
      </c>
      <c r="G175" s="20" t="n">
        <v>500</v>
      </c>
      <c r="H175" s="20" t="n">
        <v>127</v>
      </c>
      <c r="I175" s="20" t="n">
        <f aca="false">G175-H175</f>
        <v>373</v>
      </c>
    </row>
    <row r="176" customFormat="false" ht="25" hidden="false" customHeight="true" outlineLevel="0" collapsed="false">
      <c r="A176" s="15" t="n">
        <v>170</v>
      </c>
      <c r="B176" s="16"/>
      <c r="C176" s="16"/>
      <c r="D176" s="19" t="s">
        <v>312</v>
      </c>
      <c r="E176" s="19" t="s">
        <v>313</v>
      </c>
      <c r="F176" s="20" t="n">
        <v>450</v>
      </c>
      <c r="G176" s="20" t="n">
        <v>225</v>
      </c>
      <c r="H176" s="20" t="n">
        <v>57</v>
      </c>
      <c r="I176" s="20" t="n">
        <f aca="false">G176-H176</f>
        <v>168</v>
      </c>
    </row>
    <row r="177" customFormat="false" ht="25" hidden="false" customHeight="true" outlineLevel="0" collapsed="false">
      <c r="A177" s="15" t="n">
        <v>171</v>
      </c>
      <c r="B177" s="16"/>
      <c r="C177" s="16"/>
      <c r="D177" s="19" t="s">
        <v>314</v>
      </c>
      <c r="E177" s="19" t="s">
        <v>93</v>
      </c>
      <c r="F177" s="20" t="n">
        <v>600</v>
      </c>
      <c r="G177" s="20" t="n">
        <v>300</v>
      </c>
      <c r="H177" s="20" t="n">
        <v>76</v>
      </c>
      <c r="I177" s="20" t="n">
        <f aca="false">G177-H177</f>
        <v>224</v>
      </c>
    </row>
    <row r="178" customFormat="false" ht="25" hidden="false" customHeight="true" outlineLevel="0" collapsed="false">
      <c r="A178" s="15" t="n">
        <v>172</v>
      </c>
      <c r="B178" s="16"/>
      <c r="C178" s="16"/>
      <c r="D178" s="19" t="s">
        <v>315</v>
      </c>
      <c r="E178" s="19" t="s">
        <v>249</v>
      </c>
      <c r="F178" s="20" t="n">
        <v>1000</v>
      </c>
      <c r="G178" s="20" t="n">
        <v>500</v>
      </c>
      <c r="H178" s="20" t="n">
        <v>127</v>
      </c>
      <c r="I178" s="20" t="n">
        <f aca="false">G178-H178</f>
        <v>373</v>
      </c>
    </row>
    <row r="179" customFormat="false" ht="25" hidden="false" customHeight="true" outlineLevel="0" collapsed="false">
      <c r="A179" s="15" t="n">
        <v>173</v>
      </c>
      <c r="B179" s="16"/>
      <c r="C179" s="16"/>
      <c r="D179" s="19" t="s">
        <v>316</v>
      </c>
      <c r="E179" s="19" t="s">
        <v>317</v>
      </c>
      <c r="F179" s="20" t="n">
        <v>985</v>
      </c>
      <c r="G179" s="20" t="n">
        <v>492.5</v>
      </c>
      <c r="H179" s="20" t="n">
        <v>125</v>
      </c>
      <c r="I179" s="20" t="n">
        <f aca="false">G179-H179</f>
        <v>367.5</v>
      </c>
    </row>
    <row r="180" customFormat="false" ht="25" hidden="false" customHeight="true" outlineLevel="0" collapsed="false">
      <c r="A180" s="15" t="n">
        <v>174</v>
      </c>
      <c r="B180" s="16"/>
      <c r="C180" s="16"/>
      <c r="D180" s="19" t="s">
        <v>318</v>
      </c>
      <c r="E180" s="19" t="s">
        <v>254</v>
      </c>
      <c r="F180" s="20" t="n">
        <v>1000</v>
      </c>
      <c r="G180" s="20" t="n">
        <v>500</v>
      </c>
      <c r="H180" s="20" t="n">
        <v>127</v>
      </c>
      <c r="I180" s="20" t="n">
        <f aca="false">G180-H180</f>
        <v>373</v>
      </c>
    </row>
    <row r="181" customFormat="false" ht="25" hidden="false" customHeight="true" outlineLevel="0" collapsed="false">
      <c r="A181" s="15" t="n">
        <v>175</v>
      </c>
      <c r="B181" s="16"/>
      <c r="C181" s="16" t="s">
        <v>319</v>
      </c>
      <c r="D181" s="19" t="s">
        <v>320</v>
      </c>
      <c r="E181" s="19" t="s">
        <v>321</v>
      </c>
      <c r="F181" s="20" t="n">
        <v>500</v>
      </c>
      <c r="G181" s="20" t="n">
        <v>250</v>
      </c>
      <c r="H181" s="20" t="n">
        <v>64</v>
      </c>
      <c r="I181" s="20" t="n">
        <f aca="false">G181-H181</f>
        <v>186</v>
      </c>
    </row>
    <row r="182" customFormat="false" ht="25" hidden="false" customHeight="true" outlineLevel="0" collapsed="false">
      <c r="A182" s="15" t="n">
        <v>176</v>
      </c>
      <c r="B182" s="16"/>
      <c r="C182" s="16"/>
      <c r="D182" s="19" t="s">
        <v>322</v>
      </c>
      <c r="E182" s="19" t="s">
        <v>295</v>
      </c>
      <c r="F182" s="20" t="n">
        <v>500</v>
      </c>
      <c r="G182" s="20" t="n">
        <v>250</v>
      </c>
      <c r="H182" s="20" t="n">
        <v>64</v>
      </c>
      <c r="I182" s="20" t="n">
        <f aca="false">G182-H182</f>
        <v>186</v>
      </c>
    </row>
    <row r="183" customFormat="false" ht="25" hidden="false" customHeight="true" outlineLevel="0" collapsed="false">
      <c r="A183" s="15" t="n">
        <v>177</v>
      </c>
      <c r="B183" s="16"/>
      <c r="C183" s="16"/>
      <c r="D183" s="19" t="s">
        <v>323</v>
      </c>
      <c r="E183" s="19" t="s">
        <v>324</v>
      </c>
      <c r="F183" s="20" t="n">
        <v>500</v>
      </c>
      <c r="G183" s="20" t="n">
        <v>250</v>
      </c>
      <c r="H183" s="20" t="n">
        <v>64</v>
      </c>
      <c r="I183" s="20" t="n">
        <f aca="false">G183-H183</f>
        <v>186</v>
      </c>
    </row>
    <row r="184" customFormat="false" ht="25" hidden="false" customHeight="true" outlineLevel="0" collapsed="false">
      <c r="A184" s="15" t="n">
        <v>178</v>
      </c>
      <c r="B184" s="16"/>
      <c r="C184" s="22" t="s">
        <v>325</v>
      </c>
      <c r="D184" s="19" t="s">
        <v>326</v>
      </c>
      <c r="E184" s="19" t="s">
        <v>327</v>
      </c>
      <c r="F184" s="20" t="n">
        <v>500</v>
      </c>
      <c r="G184" s="20" t="n">
        <v>250</v>
      </c>
      <c r="H184" s="20" t="n">
        <v>64</v>
      </c>
      <c r="I184" s="20" t="n">
        <f aca="false">G184-H184</f>
        <v>186</v>
      </c>
    </row>
    <row r="185" customFormat="false" ht="25" hidden="false" customHeight="true" outlineLevel="0" collapsed="false">
      <c r="A185" s="15" t="n">
        <v>179</v>
      </c>
      <c r="B185" s="16" t="s">
        <v>13</v>
      </c>
      <c r="C185" s="16" t="s">
        <v>325</v>
      </c>
      <c r="D185" s="19" t="s">
        <v>328</v>
      </c>
      <c r="E185" s="19" t="s">
        <v>329</v>
      </c>
      <c r="F185" s="20" t="n">
        <v>480</v>
      </c>
      <c r="G185" s="20" t="n">
        <v>240</v>
      </c>
      <c r="H185" s="20" t="n">
        <v>61</v>
      </c>
      <c r="I185" s="20" t="n">
        <f aca="false">G185-H185</f>
        <v>179</v>
      </c>
    </row>
    <row r="186" customFormat="false" ht="25" hidden="false" customHeight="true" outlineLevel="0" collapsed="false">
      <c r="A186" s="15" t="n">
        <v>180</v>
      </c>
      <c r="B186" s="16"/>
      <c r="C186" s="16"/>
      <c r="D186" s="19" t="s">
        <v>330</v>
      </c>
      <c r="E186" s="19" t="s">
        <v>331</v>
      </c>
      <c r="F186" s="20" t="n">
        <v>464</v>
      </c>
      <c r="G186" s="20" t="n">
        <v>232</v>
      </c>
      <c r="H186" s="20" t="n">
        <v>59</v>
      </c>
      <c r="I186" s="20" t="n">
        <f aca="false">G186-H186</f>
        <v>173</v>
      </c>
    </row>
    <row r="187" customFormat="false" ht="25" hidden="false" customHeight="true" outlineLevel="0" collapsed="false">
      <c r="A187" s="15" t="n">
        <v>181</v>
      </c>
      <c r="B187" s="16"/>
      <c r="C187" s="16"/>
      <c r="D187" s="19" t="s">
        <v>332</v>
      </c>
      <c r="E187" s="19" t="s">
        <v>273</v>
      </c>
      <c r="F187" s="20" t="n">
        <v>500</v>
      </c>
      <c r="G187" s="20" t="n">
        <v>250</v>
      </c>
      <c r="H187" s="20" t="n">
        <v>64</v>
      </c>
      <c r="I187" s="20" t="n">
        <f aca="false">G187-H187</f>
        <v>186</v>
      </c>
    </row>
    <row r="188" customFormat="false" ht="25" hidden="false" customHeight="true" outlineLevel="0" collapsed="false">
      <c r="A188" s="15" t="n">
        <v>182</v>
      </c>
      <c r="B188" s="16"/>
      <c r="C188" s="16"/>
      <c r="D188" s="19" t="s">
        <v>333</v>
      </c>
      <c r="E188" s="19" t="s">
        <v>334</v>
      </c>
      <c r="F188" s="20" t="n">
        <v>444</v>
      </c>
      <c r="G188" s="20" t="n">
        <v>222</v>
      </c>
      <c r="H188" s="20" t="n">
        <v>56</v>
      </c>
      <c r="I188" s="20" t="n">
        <f aca="false">G188-H188</f>
        <v>166</v>
      </c>
    </row>
    <row r="189" customFormat="false" ht="25" hidden="false" customHeight="true" outlineLevel="0" collapsed="false">
      <c r="A189" s="15" t="n">
        <v>183</v>
      </c>
      <c r="B189" s="16"/>
      <c r="C189" s="16"/>
      <c r="D189" s="19" t="s">
        <v>335</v>
      </c>
      <c r="E189" s="19" t="s">
        <v>336</v>
      </c>
      <c r="F189" s="20" t="n">
        <v>468</v>
      </c>
      <c r="G189" s="20" t="n">
        <v>234</v>
      </c>
      <c r="H189" s="20" t="n">
        <v>59</v>
      </c>
      <c r="I189" s="20" t="n">
        <f aca="false">G189-H189</f>
        <v>175</v>
      </c>
    </row>
    <row r="190" customFormat="false" ht="25" hidden="false" customHeight="true" outlineLevel="0" collapsed="false">
      <c r="A190" s="15" t="n">
        <v>184</v>
      </c>
      <c r="B190" s="16"/>
      <c r="C190" s="16"/>
      <c r="D190" s="19" t="s">
        <v>337</v>
      </c>
      <c r="E190" s="19" t="s">
        <v>338</v>
      </c>
      <c r="F190" s="20" t="n">
        <v>108</v>
      </c>
      <c r="G190" s="20" t="n">
        <v>54</v>
      </c>
      <c r="H190" s="20" t="n">
        <v>14</v>
      </c>
      <c r="I190" s="20" t="n">
        <f aca="false">G190-H190</f>
        <v>40</v>
      </c>
    </row>
    <row r="191" customFormat="false" ht="25" hidden="false" customHeight="true" outlineLevel="0" collapsed="false">
      <c r="A191" s="15" t="n">
        <v>185</v>
      </c>
      <c r="B191" s="16"/>
      <c r="C191" s="16"/>
      <c r="D191" s="19" t="s">
        <v>339</v>
      </c>
      <c r="E191" s="19" t="s">
        <v>254</v>
      </c>
      <c r="F191" s="20" t="n">
        <v>276</v>
      </c>
      <c r="G191" s="20" t="n">
        <v>138</v>
      </c>
      <c r="H191" s="20" t="n">
        <v>35</v>
      </c>
      <c r="I191" s="20" t="n">
        <f aca="false">G191-H191</f>
        <v>103</v>
      </c>
    </row>
    <row r="192" customFormat="false" ht="25" hidden="false" customHeight="true" outlineLevel="0" collapsed="false">
      <c r="A192" s="15" t="n">
        <v>186</v>
      </c>
      <c r="B192" s="16"/>
      <c r="C192" s="16"/>
      <c r="D192" s="19" t="s">
        <v>340</v>
      </c>
      <c r="E192" s="19" t="s">
        <v>341</v>
      </c>
      <c r="F192" s="20" t="n">
        <v>111.2</v>
      </c>
      <c r="G192" s="20" t="n">
        <v>55.6</v>
      </c>
      <c r="H192" s="20" t="n">
        <v>14</v>
      </c>
      <c r="I192" s="20" t="n">
        <f aca="false">G192-H192</f>
        <v>41.6</v>
      </c>
    </row>
    <row r="193" customFormat="false" ht="25" hidden="false" customHeight="true" outlineLevel="0" collapsed="false">
      <c r="A193" s="15" t="n">
        <v>187</v>
      </c>
      <c r="B193" s="16"/>
      <c r="C193" s="16"/>
      <c r="D193" s="19" t="s">
        <v>342</v>
      </c>
      <c r="E193" s="19" t="s">
        <v>343</v>
      </c>
      <c r="F193" s="20" t="n">
        <v>224</v>
      </c>
      <c r="G193" s="20" t="n">
        <v>112</v>
      </c>
      <c r="H193" s="20" t="n">
        <v>28</v>
      </c>
      <c r="I193" s="20" t="n">
        <f aca="false">G193-H193</f>
        <v>84</v>
      </c>
    </row>
    <row r="194" customFormat="false" ht="25" hidden="false" customHeight="true" outlineLevel="0" collapsed="false">
      <c r="A194" s="15" t="n">
        <v>188</v>
      </c>
      <c r="B194" s="16"/>
      <c r="C194" s="22" t="s">
        <v>344</v>
      </c>
      <c r="D194" s="19" t="s">
        <v>345</v>
      </c>
      <c r="E194" s="19" t="s">
        <v>346</v>
      </c>
      <c r="F194" s="20" t="n">
        <v>50</v>
      </c>
      <c r="G194" s="20" t="n">
        <v>25</v>
      </c>
      <c r="H194" s="20" t="n">
        <v>6</v>
      </c>
      <c r="I194" s="20" t="n">
        <f aca="false">G194-H194</f>
        <v>19</v>
      </c>
    </row>
    <row r="195" customFormat="false" ht="25" hidden="false" customHeight="true" outlineLevel="0" collapsed="false">
      <c r="A195" s="15" t="n">
        <v>189</v>
      </c>
      <c r="B195" s="16"/>
      <c r="C195" s="16"/>
      <c r="D195" s="19" t="s">
        <v>347</v>
      </c>
      <c r="E195" s="19" t="s">
        <v>348</v>
      </c>
      <c r="F195" s="20" t="n">
        <v>50</v>
      </c>
      <c r="G195" s="20" t="n">
        <v>25</v>
      </c>
      <c r="H195" s="20" t="n">
        <v>6</v>
      </c>
      <c r="I195" s="20" t="n">
        <f aca="false">G195-H195</f>
        <v>19</v>
      </c>
    </row>
    <row r="196" customFormat="false" ht="25" hidden="false" customHeight="true" outlineLevel="0" collapsed="false">
      <c r="A196" s="15" t="n">
        <v>190</v>
      </c>
      <c r="B196" s="16"/>
      <c r="C196" s="16"/>
      <c r="D196" s="19" t="s">
        <v>349</v>
      </c>
      <c r="E196" s="19" t="s">
        <v>350</v>
      </c>
      <c r="F196" s="20" t="n">
        <v>50</v>
      </c>
      <c r="G196" s="20" t="n">
        <v>25</v>
      </c>
      <c r="H196" s="20" t="n">
        <v>6</v>
      </c>
      <c r="I196" s="20" t="n">
        <f aca="false">G196-H196</f>
        <v>19</v>
      </c>
    </row>
    <row r="197" customFormat="false" ht="25" hidden="false" customHeight="true" outlineLevel="0" collapsed="false">
      <c r="A197" s="15" t="n">
        <v>191</v>
      </c>
      <c r="B197" s="16"/>
      <c r="C197" s="16"/>
      <c r="D197" s="19" t="s">
        <v>351</v>
      </c>
      <c r="E197" s="19" t="s">
        <v>352</v>
      </c>
      <c r="F197" s="20" t="n">
        <v>50</v>
      </c>
      <c r="G197" s="20" t="n">
        <v>25</v>
      </c>
      <c r="H197" s="20" t="n">
        <v>6</v>
      </c>
      <c r="I197" s="20" t="n">
        <f aca="false">G197-H197</f>
        <v>19</v>
      </c>
    </row>
    <row r="198" customFormat="false" ht="25" hidden="false" customHeight="true" outlineLevel="0" collapsed="false">
      <c r="A198" s="15" t="n">
        <v>192</v>
      </c>
      <c r="B198" s="16"/>
      <c r="C198" s="16"/>
      <c r="D198" s="19" t="s">
        <v>353</v>
      </c>
      <c r="E198" s="19" t="s">
        <v>354</v>
      </c>
      <c r="F198" s="20" t="n">
        <v>50</v>
      </c>
      <c r="G198" s="20" t="n">
        <v>25</v>
      </c>
      <c r="H198" s="20" t="n">
        <v>6</v>
      </c>
      <c r="I198" s="20" t="n">
        <f aca="false">G198-H198</f>
        <v>19</v>
      </c>
    </row>
    <row r="199" customFormat="false" ht="25" hidden="false" customHeight="true" outlineLevel="0" collapsed="false">
      <c r="A199" s="15" t="n">
        <v>193</v>
      </c>
      <c r="B199" s="16"/>
      <c r="C199" s="16"/>
      <c r="D199" s="19" t="s">
        <v>355</v>
      </c>
      <c r="E199" s="19" t="s">
        <v>329</v>
      </c>
      <c r="F199" s="20" t="n">
        <v>50</v>
      </c>
      <c r="G199" s="20" t="n">
        <v>25</v>
      </c>
      <c r="H199" s="20" t="n">
        <v>6</v>
      </c>
      <c r="I199" s="20" t="n">
        <f aca="false">G199-H199</f>
        <v>19</v>
      </c>
    </row>
    <row r="200" customFormat="false" ht="25" hidden="false" customHeight="true" outlineLevel="0" collapsed="false">
      <c r="A200" s="15" t="n">
        <v>194</v>
      </c>
      <c r="B200" s="16" t="s">
        <v>13</v>
      </c>
      <c r="C200" s="16" t="s">
        <v>344</v>
      </c>
      <c r="D200" s="19" t="s">
        <v>356</v>
      </c>
      <c r="E200" s="19" t="s">
        <v>357</v>
      </c>
      <c r="F200" s="20" t="n">
        <v>50</v>
      </c>
      <c r="G200" s="20" t="n">
        <v>25</v>
      </c>
      <c r="H200" s="20" t="n">
        <v>6</v>
      </c>
      <c r="I200" s="20" t="n">
        <f aca="false">G200-H200</f>
        <v>19</v>
      </c>
    </row>
    <row r="201" customFormat="false" ht="25" hidden="false" customHeight="true" outlineLevel="0" collapsed="false">
      <c r="A201" s="15" t="n">
        <v>195</v>
      </c>
      <c r="B201" s="16"/>
      <c r="C201" s="16"/>
      <c r="D201" s="19" t="s">
        <v>358</v>
      </c>
      <c r="E201" s="19" t="s">
        <v>189</v>
      </c>
      <c r="F201" s="20" t="n">
        <v>50</v>
      </c>
      <c r="G201" s="20" t="n">
        <v>25</v>
      </c>
      <c r="H201" s="20" t="n">
        <v>6</v>
      </c>
      <c r="I201" s="20" t="n">
        <f aca="false">G201-H201</f>
        <v>19</v>
      </c>
    </row>
    <row r="202" customFormat="false" ht="25" hidden="false" customHeight="true" outlineLevel="0" collapsed="false">
      <c r="A202" s="15" t="n">
        <v>196</v>
      </c>
      <c r="B202" s="16"/>
      <c r="C202" s="16"/>
      <c r="D202" s="19" t="s">
        <v>359</v>
      </c>
      <c r="E202" s="19" t="s">
        <v>360</v>
      </c>
      <c r="F202" s="20" t="n">
        <v>30</v>
      </c>
      <c r="G202" s="20" t="n">
        <v>15</v>
      </c>
      <c r="H202" s="20" t="n">
        <v>4</v>
      </c>
      <c r="I202" s="20" t="n">
        <f aca="false">G202-H202</f>
        <v>11</v>
      </c>
    </row>
    <row r="203" customFormat="false" ht="25" hidden="false" customHeight="true" outlineLevel="0" collapsed="false">
      <c r="A203" s="15" t="n">
        <v>197</v>
      </c>
      <c r="B203" s="16"/>
      <c r="C203" s="16"/>
      <c r="D203" s="19" t="s">
        <v>361</v>
      </c>
      <c r="E203" s="19" t="s">
        <v>258</v>
      </c>
      <c r="F203" s="20" t="n">
        <v>48.6</v>
      </c>
      <c r="G203" s="20" t="n">
        <v>24.3</v>
      </c>
      <c r="H203" s="20" t="n">
        <v>6</v>
      </c>
      <c r="I203" s="20" t="n">
        <f aca="false">G203-H203</f>
        <v>18.3</v>
      </c>
    </row>
    <row r="204" customFormat="false" ht="25" hidden="false" customHeight="true" outlineLevel="0" collapsed="false">
      <c r="A204" s="15" t="n">
        <v>198</v>
      </c>
      <c r="B204" s="16"/>
      <c r="C204" s="16"/>
      <c r="D204" s="19" t="s">
        <v>362</v>
      </c>
      <c r="E204" s="19" t="s">
        <v>245</v>
      </c>
      <c r="F204" s="20" t="n">
        <v>50</v>
      </c>
      <c r="G204" s="20" t="n">
        <v>25</v>
      </c>
      <c r="H204" s="20" t="n">
        <v>6</v>
      </c>
      <c r="I204" s="20" t="n">
        <f aca="false">G204-H204</f>
        <v>19</v>
      </c>
    </row>
    <row r="205" customFormat="false" ht="25" hidden="false" customHeight="true" outlineLevel="0" collapsed="false">
      <c r="A205" s="15" t="n">
        <v>199</v>
      </c>
      <c r="B205" s="16"/>
      <c r="C205" s="16" t="s">
        <v>363</v>
      </c>
      <c r="D205" s="19" t="s">
        <v>364</v>
      </c>
      <c r="E205" s="19" t="s">
        <v>365</v>
      </c>
      <c r="F205" s="20" t="n">
        <v>40</v>
      </c>
      <c r="G205" s="20" t="n">
        <v>20</v>
      </c>
      <c r="H205" s="20" t="n">
        <v>5</v>
      </c>
      <c r="I205" s="20" t="n">
        <f aca="false">G205-H205</f>
        <v>15</v>
      </c>
    </row>
    <row r="206" customFormat="false" ht="25" hidden="false" customHeight="true" outlineLevel="0" collapsed="false">
      <c r="A206" s="15" t="n">
        <v>200</v>
      </c>
      <c r="B206" s="16"/>
      <c r="C206" s="16"/>
      <c r="D206" s="19" t="s">
        <v>366</v>
      </c>
      <c r="E206" s="19" t="s">
        <v>367</v>
      </c>
      <c r="F206" s="20" t="n">
        <v>40</v>
      </c>
      <c r="G206" s="20" t="n">
        <v>20</v>
      </c>
      <c r="H206" s="20" t="n">
        <v>5</v>
      </c>
      <c r="I206" s="20" t="n">
        <f aca="false">G206-H206</f>
        <v>15</v>
      </c>
    </row>
    <row r="207" customFormat="false" ht="25" hidden="false" customHeight="true" outlineLevel="0" collapsed="false">
      <c r="A207" s="15" t="n">
        <v>201</v>
      </c>
      <c r="B207" s="16"/>
      <c r="C207" s="16"/>
      <c r="D207" s="19" t="s">
        <v>368</v>
      </c>
      <c r="E207" s="19" t="s">
        <v>329</v>
      </c>
      <c r="F207" s="20" t="n">
        <v>40</v>
      </c>
      <c r="G207" s="20" t="n">
        <v>20</v>
      </c>
      <c r="H207" s="20" t="n">
        <v>5</v>
      </c>
      <c r="I207" s="20" t="n">
        <f aca="false">G207-H207</f>
        <v>15</v>
      </c>
    </row>
    <row r="208" customFormat="false" ht="25" hidden="false" customHeight="true" outlineLevel="0" collapsed="false">
      <c r="A208" s="15" t="n">
        <v>202</v>
      </c>
      <c r="B208" s="16"/>
      <c r="C208" s="16"/>
      <c r="D208" s="19" t="s">
        <v>369</v>
      </c>
      <c r="E208" s="19" t="s">
        <v>331</v>
      </c>
      <c r="F208" s="20" t="n">
        <v>40</v>
      </c>
      <c r="G208" s="20" t="n">
        <v>20</v>
      </c>
      <c r="H208" s="20" t="n">
        <v>5</v>
      </c>
      <c r="I208" s="20" t="n">
        <f aca="false">G208-H208</f>
        <v>15</v>
      </c>
    </row>
    <row r="209" customFormat="false" ht="25" hidden="false" customHeight="true" outlineLevel="0" collapsed="false">
      <c r="A209" s="15" t="n">
        <v>203</v>
      </c>
      <c r="B209" s="16"/>
      <c r="C209" s="16"/>
      <c r="D209" s="19" t="s">
        <v>370</v>
      </c>
      <c r="E209" s="19" t="s">
        <v>371</v>
      </c>
      <c r="F209" s="20" t="n">
        <v>40</v>
      </c>
      <c r="G209" s="20" t="n">
        <v>20</v>
      </c>
      <c r="H209" s="20" t="n">
        <v>5</v>
      </c>
      <c r="I209" s="20" t="n">
        <f aca="false">G209-H209</f>
        <v>15</v>
      </c>
    </row>
    <row r="210" customFormat="false" ht="25" hidden="false" customHeight="true" outlineLevel="0" collapsed="false">
      <c r="A210" s="15" t="n">
        <v>204</v>
      </c>
      <c r="B210" s="16"/>
      <c r="C210" s="16"/>
      <c r="D210" s="19" t="s">
        <v>368</v>
      </c>
      <c r="E210" s="19" t="s">
        <v>372</v>
      </c>
      <c r="F210" s="20" t="n">
        <v>40</v>
      </c>
      <c r="G210" s="20" t="n">
        <v>20</v>
      </c>
      <c r="H210" s="20" t="n">
        <v>5</v>
      </c>
      <c r="I210" s="20" t="n">
        <f aca="false">G210-H210</f>
        <v>15</v>
      </c>
    </row>
    <row r="211" customFormat="false" ht="25" hidden="false" customHeight="true" outlineLevel="0" collapsed="false">
      <c r="A211" s="15"/>
      <c r="B211" s="24" t="s">
        <v>373</v>
      </c>
      <c r="C211" s="17" t="s">
        <v>14</v>
      </c>
      <c r="D211" s="17"/>
      <c r="E211" s="17"/>
      <c r="F211" s="18" t="n">
        <f aca="false">SUM(F212:F249)</f>
        <v>8836.17</v>
      </c>
      <c r="G211" s="18" t="n">
        <f aca="false">SUM(G212:G249)</f>
        <v>4418.07</v>
      </c>
      <c r="H211" s="18" t="n">
        <f aca="false">SUM(H212:H249)</f>
        <v>1120</v>
      </c>
      <c r="I211" s="18" t="n">
        <f aca="false">SUM(I212:I249)</f>
        <v>3298.07</v>
      </c>
    </row>
    <row r="212" customFormat="false" ht="25" hidden="false" customHeight="true" outlineLevel="0" collapsed="false">
      <c r="A212" s="15" t="n">
        <v>205</v>
      </c>
      <c r="B212" s="24"/>
      <c r="C212" s="16" t="s">
        <v>15</v>
      </c>
      <c r="D212" s="25" t="s">
        <v>374</v>
      </c>
      <c r="E212" s="25" t="s">
        <v>375</v>
      </c>
      <c r="F212" s="20" t="n">
        <v>1795.72</v>
      </c>
      <c r="G212" s="20" t="n">
        <v>897.86</v>
      </c>
      <c r="H212" s="20" t="n">
        <v>228</v>
      </c>
      <c r="I212" s="20" t="n">
        <f aca="false">G212-H212</f>
        <v>669.86</v>
      </c>
    </row>
    <row r="213" customFormat="false" ht="25" hidden="false" customHeight="true" outlineLevel="0" collapsed="false">
      <c r="A213" s="15" t="n">
        <v>206</v>
      </c>
      <c r="B213" s="24"/>
      <c r="C213" s="16"/>
      <c r="D213" s="25" t="s">
        <v>376</v>
      </c>
      <c r="E213" s="25" t="s">
        <v>377</v>
      </c>
      <c r="F213" s="20" t="n">
        <v>251.39</v>
      </c>
      <c r="G213" s="20" t="n">
        <v>125.69</v>
      </c>
      <c r="H213" s="20" t="n">
        <v>32</v>
      </c>
      <c r="I213" s="20" t="n">
        <f aca="false">G213-H213</f>
        <v>93.69</v>
      </c>
    </row>
    <row r="214" customFormat="false" ht="25" hidden="false" customHeight="true" outlineLevel="0" collapsed="false">
      <c r="A214" s="15" t="n">
        <v>207</v>
      </c>
      <c r="B214" s="24"/>
      <c r="C214" s="16"/>
      <c r="D214" s="25" t="s">
        <v>378</v>
      </c>
      <c r="E214" s="25" t="s">
        <v>379</v>
      </c>
      <c r="F214" s="20" t="n">
        <v>159</v>
      </c>
      <c r="G214" s="20" t="n">
        <v>79.5</v>
      </c>
      <c r="H214" s="20" t="n">
        <v>20</v>
      </c>
      <c r="I214" s="20" t="n">
        <f aca="false">G214-H214</f>
        <v>59.5</v>
      </c>
    </row>
    <row r="215" customFormat="false" ht="25" hidden="false" customHeight="true" outlineLevel="0" collapsed="false">
      <c r="A215" s="15" t="n">
        <v>208</v>
      </c>
      <c r="B215" s="24" t="s">
        <v>373</v>
      </c>
      <c r="C215" s="16" t="s">
        <v>15</v>
      </c>
      <c r="D215" s="25" t="s">
        <v>380</v>
      </c>
      <c r="E215" s="25" t="s">
        <v>381</v>
      </c>
      <c r="F215" s="20" t="n">
        <v>103.16</v>
      </c>
      <c r="G215" s="20" t="n">
        <v>51.58</v>
      </c>
      <c r="H215" s="20" t="n">
        <v>13</v>
      </c>
      <c r="I215" s="20" t="n">
        <f aca="false">G215-H215</f>
        <v>38.58</v>
      </c>
    </row>
    <row r="216" customFormat="false" ht="25" hidden="false" customHeight="true" outlineLevel="0" collapsed="false">
      <c r="A216" s="15" t="n">
        <v>209</v>
      </c>
      <c r="B216" s="24"/>
      <c r="C216" s="16"/>
      <c r="D216" s="25" t="s">
        <v>382</v>
      </c>
      <c r="E216" s="25" t="s">
        <v>383</v>
      </c>
      <c r="F216" s="20" t="n">
        <v>173.78</v>
      </c>
      <c r="G216" s="20" t="n">
        <v>86.89</v>
      </c>
      <c r="H216" s="20" t="n">
        <v>22</v>
      </c>
      <c r="I216" s="20" t="n">
        <f aca="false">G216-H216</f>
        <v>64.89</v>
      </c>
    </row>
    <row r="217" customFormat="false" ht="25" hidden="false" customHeight="true" outlineLevel="0" collapsed="false">
      <c r="A217" s="15" t="n">
        <v>210</v>
      </c>
      <c r="B217" s="24"/>
      <c r="C217" s="16"/>
      <c r="D217" s="25" t="s">
        <v>384</v>
      </c>
      <c r="E217" s="25" t="s">
        <v>385</v>
      </c>
      <c r="F217" s="20" t="n">
        <v>89.51</v>
      </c>
      <c r="G217" s="20" t="n">
        <v>44.75</v>
      </c>
      <c r="H217" s="20" t="n">
        <v>11</v>
      </c>
      <c r="I217" s="20" t="n">
        <f aca="false">G217-H217</f>
        <v>33.75</v>
      </c>
    </row>
    <row r="218" customFormat="false" ht="25" hidden="false" customHeight="true" outlineLevel="0" collapsed="false">
      <c r="A218" s="15" t="n">
        <v>211</v>
      </c>
      <c r="B218" s="24"/>
      <c r="C218" s="16"/>
      <c r="D218" s="25" t="s">
        <v>386</v>
      </c>
      <c r="E218" s="25" t="s">
        <v>387</v>
      </c>
      <c r="F218" s="20" t="n">
        <v>109.57</v>
      </c>
      <c r="G218" s="20" t="n">
        <v>54.78</v>
      </c>
      <c r="H218" s="20" t="n">
        <v>14</v>
      </c>
      <c r="I218" s="20" t="n">
        <f aca="false">G218-H218</f>
        <v>40.78</v>
      </c>
    </row>
    <row r="219" customFormat="false" ht="25" hidden="false" customHeight="true" outlineLevel="0" collapsed="false">
      <c r="A219" s="15" t="n">
        <v>212</v>
      </c>
      <c r="B219" s="24"/>
      <c r="C219" s="16"/>
      <c r="D219" s="25" t="s">
        <v>388</v>
      </c>
      <c r="E219" s="25" t="s">
        <v>389</v>
      </c>
      <c r="F219" s="20" t="n">
        <v>63.48</v>
      </c>
      <c r="G219" s="20" t="n">
        <v>31.74</v>
      </c>
      <c r="H219" s="20" t="n">
        <v>8</v>
      </c>
      <c r="I219" s="20" t="n">
        <f aca="false">G219-H219</f>
        <v>23.74</v>
      </c>
    </row>
    <row r="220" customFormat="false" ht="25" hidden="false" customHeight="true" outlineLevel="0" collapsed="false">
      <c r="A220" s="15" t="n">
        <v>213</v>
      </c>
      <c r="B220" s="24"/>
      <c r="C220" s="16"/>
      <c r="D220" s="26" t="s">
        <v>390</v>
      </c>
      <c r="E220" s="25" t="s">
        <v>391</v>
      </c>
      <c r="F220" s="20" t="n">
        <v>79.22</v>
      </c>
      <c r="G220" s="20" t="n">
        <v>39.61</v>
      </c>
      <c r="H220" s="20" t="n">
        <v>10</v>
      </c>
      <c r="I220" s="20" t="n">
        <f aca="false">G220-H220</f>
        <v>29.61</v>
      </c>
    </row>
    <row r="221" customFormat="false" ht="25" hidden="false" customHeight="true" outlineLevel="0" collapsed="false">
      <c r="A221" s="15" t="n">
        <v>214</v>
      </c>
      <c r="B221" s="24"/>
      <c r="C221" s="16"/>
      <c r="D221" s="27" t="s">
        <v>392</v>
      </c>
      <c r="E221" s="27" t="s">
        <v>393</v>
      </c>
      <c r="F221" s="20" t="n">
        <v>38.22</v>
      </c>
      <c r="G221" s="20" t="n">
        <v>19.11</v>
      </c>
      <c r="H221" s="20" t="n">
        <v>5</v>
      </c>
      <c r="I221" s="20" t="n">
        <f aca="false">G221-H221</f>
        <v>14.11</v>
      </c>
    </row>
    <row r="222" customFormat="false" ht="25" hidden="false" customHeight="true" outlineLevel="0" collapsed="false">
      <c r="A222" s="15" t="n">
        <v>215</v>
      </c>
      <c r="B222" s="24"/>
      <c r="C222" s="16"/>
      <c r="D222" s="27" t="s">
        <v>394</v>
      </c>
      <c r="E222" s="27" t="s">
        <v>395</v>
      </c>
      <c r="F222" s="20" t="n">
        <v>56.36</v>
      </c>
      <c r="G222" s="20" t="n">
        <v>28.18</v>
      </c>
      <c r="H222" s="20" t="n">
        <v>7</v>
      </c>
      <c r="I222" s="20" t="n">
        <f aca="false">G222-H222</f>
        <v>21.18</v>
      </c>
    </row>
    <row r="223" customFormat="false" ht="25" hidden="false" customHeight="true" outlineLevel="0" collapsed="false">
      <c r="A223" s="15" t="n">
        <v>216</v>
      </c>
      <c r="B223" s="24"/>
      <c r="C223" s="16"/>
      <c r="D223" s="28" t="s">
        <v>396</v>
      </c>
      <c r="E223" s="28" t="s">
        <v>397</v>
      </c>
      <c r="F223" s="20" t="n">
        <v>68.01</v>
      </c>
      <c r="G223" s="20" t="n">
        <v>34</v>
      </c>
      <c r="H223" s="20" t="n">
        <v>9</v>
      </c>
      <c r="I223" s="20" t="n">
        <f aca="false">G223-H223</f>
        <v>25</v>
      </c>
    </row>
    <row r="224" customFormat="false" ht="25" hidden="false" customHeight="true" outlineLevel="0" collapsed="false">
      <c r="A224" s="15" t="n">
        <v>217</v>
      </c>
      <c r="B224" s="24"/>
      <c r="C224" s="23" t="s">
        <v>140</v>
      </c>
      <c r="D224" s="25" t="s">
        <v>398</v>
      </c>
      <c r="E224" s="25" t="s">
        <v>399</v>
      </c>
      <c r="F224" s="20" t="n">
        <v>544.8</v>
      </c>
      <c r="G224" s="20" t="n">
        <v>272.4</v>
      </c>
      <c r="H224" s="20" t="n">
        <v>69</v>
      </c>
      <c r="I224" s="20" t="n">
        <f aca="false">G224-H224</f>
        <v>203.4</v>
      </c>
    </row>
    <row r="225" customFormat="false" ht="25" hidden="false" customHeight="true" outlineLevel="0" collapsed="false">
      <c r="A225" s="15" t="n">
        <v>218</v>
      </c>
      <c r="B225" s="24"/>
      <c r="C225" s="23"/>
      <c r="D225" s="29" t="s">
        <v>400</v>
      </c>
      <c r="E225" s="29" t="s">
        <v>401</v>
      </c>
      <c r="F225" s="20" t="n">
        <v>282.88</v>
      </c>
      <c r="G225" s="20" t="n">
        <v>141.44</v>
      </c>
      <c r="H225" s="20" t="n">
        <v>36</v>
      </c>
      <c r="I225" s="20" t="n">
        <f aca="false">G225-H225</f>
        <v>105.44</v>
      </c>
    </row>
    <row r="226" customFormat="false" ht="25" hidden="false" customHeight="true" outlineLevel="0" collapsed="false">
      <c r="A226" s="15" t="n">
        <v>219</v>
      </c>
      <c r="B226" s="24"/>
      <c r="C226" s="23"/>
      <c r="D226" s="29" t="s">
        <v>402</v>
      </c>
      <c r="E226" s="29" t="s">
        <v>403</v>
      </c>
      <c r="F226" s="20" t="n">
        <v>283.56</v>
      </c>
      <c r="G226" s="20" t="n">
        <v>141.78</v>
      </c>
      <c r="H226" s="20" t="n">
        <v>36</v>
      </c>
      <c r="I226" s="20" t="n">
        <f aca="false">G226-H226</f>
        <v>105.78</v>
      </c>
    </row>
    <row r="227" customFormat="false" ht="25" hidden="false" customHeight="true" outlineLevel="0" collapsed="false">
      <c r="A227" s="15" t="n">
        <v>220</v>
      </c>
      <c r="B227" s="24"/>
      <c r="C227" s="23"/>
      <c r="D227" s="29" t="s">
        <v>404</v>
      </c>
      <c r="E227" s="29" t="s">
        <v>405</v>
      </c>
      <c r="F227" s="20" t="n">
        <v>19.16</v>
      </c>
      <c r="G227" s="20" t="n">
        <v>9.58</v>
      </c>
      <c r="H227" s="20" t="n">
        <v>2</v>
      </c>
      <c r="I227" s="20" t="n">
        <f aca="false">G227-H227</f>
        <v>7.58</v>
      </c>
    </row>
    <row r="228" customFormat="false" ht="38" hidden="false" customHeight="true" outlineLevel="0" collapsed="false">
      <c r="A228" s="15" t="n">
        <v>221</v>
      </c>
      <c r="B228" s="24"/>
      <c r="C228" s="16" t="s">
        <v>174</v>
      </c>
      <c r="D228" s="29" t="s">
        <v>406</v>
      </c>
      <c r="E228" s="29" t="s">
        <v>407</v>
      </c>
      <c r="F228" s="20" t="n">
        <v>1000</v>
      </c>
      <c r="G228" s="20" t="n">
        <v>500</v>
      </c>
      <c r="H228" s="20" t="n">
        <v>127</v>
      </c>
      <c r="I228" s="20" t="n">
        <f aca="false">G228-H228</f>
        <v>373</v>
      </c>
    </row>
    <row r="229" customFormat="false" ht="25" hidden="false" customHeight="true" outlineLevel="0" collapsed="false">
      <c r="A229" s="15" t="n">
        <v>222</v>
      </c>
      <c r="B229" s="24"/>
      <c r="C229" s="16" t="s">
        <v>179</v>
      </c>
      <c r="D229" s="30" t="s">
        <v>408</v>
      </c>
      <c r="E229" s="29" t="s">
        <v>409</v>
      </c>
      <c r="F229" s="20" t="n">
        <v>200</v>
      </c>
      <c r="G229" s="20" t="n">
        <v>100</v>
      </c>
      <c r="H229" s="20" t="n">
        <v>25</v>
      </c>
      <c r="I229" s="20" t="n">
        <f aca="false">G229-H229</f>
        <v>75</v>
      </c>
    </row>
    <row r="230" customFormat="false" ht="25" hidden="false" customHeight="true" outlineLevel="0" collapsed="false">
      <c r="A230" s="15" t="n">
        <v>223</v>
      </c>
      <c r="B230" s="24" t="s">
        <v>373</v>
      </c>
      <c r="C230" s="16" t="s">
        <v>213</v>
      </c>
      <c r="D230" s="29" t="s">
        <v>410</v>
      </c>
      <c r="E230" s="29" t="s">
        <v>411</v>
      </c>
      <c r="F230" s="20" t="n">
        <v>215.22</v>
      </c>
      <c r="G230" s="20" t="n">
        <v>107.61</v>
      </c>
      <c r="H230" s="20" t="n">
        <v>27</v>
      </c>
      <c r="I230" s="20" t="n">
        <f aca="false">G230-H230</f>
        <v>80.61</v>
      </c>
    </row>
    <row r="231" customFormat="false" ht="25" hidden="false" customHeight="true" outlineLevel="0" collapsed="false">
      <c r="A231" s="15" t="n">
        <v>224</v>
      </c>
      <c r="B231" s="24"/>
      <c r="C231" s="22" t="s">
        <v>231</v>
      </c>
      <c r="D231" s="29" t="s">
        <v>412</v>
      </c>
      <c r="E231" s="29" t="s">
        <v>413</v>
      </c>
      <c r="F231" s="20" t="n">
        <v>146.85</v>
      </c>
      <c r="G231" s="20" t="n">
        <v>73.43</v>
      </c>
      <c r="H231" s="20" t="n">
        <v>19</v>
      </c>
      <c r="I231" s="20" t="n">
        <f aca="false">G231-H231</f>
        <v>54.43</v>
      </c>
    </row>
    <row r="232" customFormat="false" ht="25" hidden="false" customHeight="true" outlineLevel="0" collapsed="false">
      <c r="A232" s="15" t="n">
        <v>225</v>
      </c>
      <c r="B232" s="24"/>
      <c r="C232" s="22"/>
      <c r="D232" s="25" t="s">
        <v>414</v>
      </c>
      <c r="E232" s="29" t="s">
        <v>413</v>
      </c>
      <c r="F232" s="20" t="n">
        <v>314.8</v>
      </c>
      <c r="G232" s="20" t="n">
        <v>157.4</v>
      </c>
      <c r="H232" s="20" t="n">
        <v>40</v>
      </c>
      <c r="I232" s="20" t="n">
        <f aca="false">G232-H232</f>
        <v>117.4</v>
      </c>
    </row>
    <row r="233" customFormat="false" ht="25" hidden="false" customHeight="true" outlineLevel="0" collapsed="false">
      <c r="A233" s="15" t="n">
        <v>226</v>
      </c>
      <c r="B233" s="24"/>
      <c r="C233" s="22"/>
      <c r="D233" s="25" t="s">
        <v>414</v>
      </c>
      <c r="E233" s="29" t="s">
        <v>415</v>
      </c>
      <c r="F233" s="20" t="n">
        <v>404.58</v>
      </c>
      <c r="G233" s="20" t="n">
        <v>202.29</v>
      </c>
      <c r="H233" s="20" t="n">
        <v>51</v>
      </c>
      <c r="I233" s="20" t="n">
        <f aca="false">G233-H233</f>
        <v>151.29</v>
      </c>
    </row>
    <row r="234" customFormat="false" ht="52" hidden="false" customHeight="true" outlineLevel="0" collapsed="false">
      <c r="A234" s="15" t="n">
        <v>227</v>
      </c>
      <c r="B234" s="24"/>
      <c r="C234" s="16" t="s">
        <v>416</v>
      </c>
      <c r="D234" s="25" t="s">
        <v>417</v>
      </c>
      <c r="E234" s="29" t="s">
        <v>413</v>
      </c>
      <c r="F234" s="20" t="n">
        <v>200</v>
      </c>
      <c r="G234" s="20" t="n">
        <v>100</v>
      </c>
      <c r="H234" s="20" t="n">
        <v>25</v>
      </c>
      <c r="I234" s="20" t="n">
        <f aca="false">G234-H234</f>
        <v>75</v>
      </c>
    </row>
    <row r="235" customFormat="false" ht="24" hidden="false" customHeight="true" outlineLevel="0" collapsed="false">
      <c r="A235" s="15" t="n">
        <v>228</v>
      </c>
      <c r="B235" s="24"/>
      <c r="C235" s="16" t="s">
        <v>241</v>
      </c>
      <c r="D235" s="25" t="s">
        <v>418</v>
      </c>
      <c r="E235" s="29" t="s">
        <v>407</v>
      </c>
      <c r="F235" s="20" t="n">
        <v>200</v>
      </c>
      <c r="G235" s="20" t="n">
        <v>100</v>
      </c>
      <c r="H235" s="20" t="n">
        <v>25</v>
      </c>
      <c r="I235" s="20" t="n">
        <f aca="false">G235-H235</f>
        <v>75</v>
      </c>
    </row>
    <row r="236" customFormat="false" ht="20" hidden="false" customHeight="true" outlineLevel="0" collapsed="false">
      <c r="A236" s="15" t="n">
        <v>229</v>
      </c>
      <c r="B236" s="24"/>
      <c r="C236" s="16" t="s">
        <v>419</v>
      </c>
      <c r="D236" s="26" t="s">
        <v>420</v>
      </c>
      <c r="E236" s="29" t="s">
        <v>421</v>
      </c>
      <c r="F236" s="20" t="n">
        <v>30</v>
      </c>
      <c r="G236" s="20" t="n">
        <v>15</v>
      </c>
      <c r="H236" s="20" t="n">
        <v>4</v>
      </c>
      <c r="I236" s="20" t="n">
        <f aca="false">G236-H236</f>
        <v>11</v>
      </c>
    </row>
    <row r="237" customFormat="false" ht="20" hidden="false" customHeight="true" outlineLevel="0" collapsed="false">
      <c r="A237" s="15" t="n">
        <v>230</v>
      </c>
      <c r="B237" s="24"/>
      <c r="C237" s="16"/>
      <c r="D237" s="26" t="s">
        <v>420</v>
      </c>
      <c r="E237" s="29" t="s">
        <v>422</v>
      </c>
      <c r="F237" s="20" t="n">
        <v>30</v>
      </c>
      <c r="G237" s="20" t="n">
        <v>15</v>
      </c>
      <c r="H237" s="20" t="n">
        <v>4</v>
      </c>
      <c r="I237" s="20" t="n">
        <f aca="false">G237-H237</f>
        <v>11</v>
      </c>
    </row>
    <row r="238" customFormat="false" ht="20" hidden="false" customHeight="true" outlineLevel="0" collapsed="false">
      <c r="A238" s="15" t="n">
        <v>231</v>
      </c>
      <c r="B238" s="24"/>
      <c r="C238" s="16"/>
      <c r="D238" s="26" t="s">
        <v>420</v>
      </c>
      <c r="E238" s="29" t="s">
        <v>423</v>
      </c>
      <c r="F238" s="20" t="n">
        <v>30</v>
      </c>
      <c r="G238" s="20" t="n">
        <v>15</v>
      </c>
      <c r="H238" s="20" t="n">
        <v>4</v>
      </c>
      <c r="I238" s="20" t="n">
        <f aca="false">G238-H238</f>
        <v>11</v>
      </c>
    </row>
    <row r="239" customFormat="false" ht="20" hidden="false" customHeight="true" outlineLevel="0" collapsed="false">
      <c r="A239" s="15" t="n">
        <v>232</v>
      </c>
      <c r="B239" s="24"/>
      <c r="C239" s="16" t="s">
        <v>292</v>
      </c>
      <c r="D239" s="25" t="s">
        <v>293</v>
      </c>
      <c r="E239" s="29" t="s">
        <v>424</v>
      </c>
      <c r="F239" s="20" t="n">
        <v>100</v>
      </c>
      <c r="G239" s="20" t="n">
        <v>50</v>
      </c>
      <c r="H239" s="20" t="n">
        <v>13</v>
      </c>
      <c r="I239" s="20" t="n">
        <f aca="false">G239-H239</f>
        <v>37</v>
      </c>
    </row>
    <row r="240" customFormat="false" ht="20" hidden="false" customHeight="true" outlineLevel="0" collapsed="false">
      <c r="A240" s="15" t="n">
        <v>233</v>
      </c>
      <c r="B240" s="24"/>
      <c r="C240" s="16"/>
      <c r="D240" s="25" t="s">
        <v>293</v>
      </c>
      <c r="E240" s="29" t="s">
        <v>425</v>
      </c>
      <c r="F240" s="20" t="n">
        <v>100</v>
      </c>
      <c r="G240" s="20" t="n">
        <v>50</v>
      </c>
      <c r="H240" s="20" t="n">
        <v>13</v>
      </c>
      <c r="I240" s="20" t="n">
        <f aca="false">G240-H240</f>
        <v>37</v>
      </c>
    </row>
    <row r="241" customFormat="false" ht="20" hidden="false" customHeight="true" outlineLevel="0" collapsed="false">
      <c r="A241" s="15" t="n">
        <v>234</v>
      </c>
      <c r="B241" s="24"/>
      <c r="C241" s="16"/>
      <c r="D241" s="25" t="s">
        <v>293</v>
      </c>
      <c r="E241" s="29" t="s">
        <v>407</v>
      </c>
      <c r="F241" s="20" t="n">
        <v>100</v>
      </c>
      <c r="G241" s="20" t="n">
        <v>50</v>
      </c>
      <c r="H241" s="20" t="n">
        <v>13</v>
      </c>
      <c r="I241" s="20" t="n">
        <f aca="false">G241-H241</f>
        <v>37</v>
      </c>
    </row>
    <row r="242" customFormat="false" ht="20" hidden="false" customHeight="true" outlineLevel="0" collapsed="false">
      <c r="A242" s="15" t="n">
        <v>235</v>
      </c>
      <c r="B242" s="24"/>
      <c r="C242" s="16"/>
      <c r="D242" s="25" t="s">
        <v>293</v>
      </c>
      <c r="E242" s="25" t="s">
        <v>426</v>
      </c>
      <c r="F242" s="20" t="n">
        <v>100</v>
      </c>
      <c r="G242" s="20" t="n">
        <v>50</v>
      </c>
      <c r="H242" s="20" t="n">
        <v>13</v>
      </c>
      <c r="I242" s="20" t="n">
        <f aca="false">G242-H242</f>
        <v>37</v>
      </c>
    </row>
    <row r="243" customFormat="false" ht="50" hidden="false" customHeight="true" outlineLevel="0" collapsed="false">
      <c r="A243" s="15" t="n">
        <v>236</v>
      </c>
      <c r="B243" s="24"/>
      <c r="C243" s="16" t="s">
        <v>427</v>
      </c>
      <c r="D243" s="25" t="s">
        <v>428</v>
      </c>
      <c r="E243" s="25" t="s">
        <v>407</v>
      </c>
      <c r="F243" s="20" t="n">
        <v>1000</v>
      </c>
      <c r="G243" s="20" t="n">
        <v>500</v>
      </c>
      <c r="H243" s="20" t="n">
        <v>127</v>
      </c>
      <c r="I243" s="20" t="n">
        <f aca="false">G243-H243</f>
        <v>373</v>
      </c>
    </row>
    <row r="244" customFormat="false" ht="25" hidden="false" customHeight="true" outlineLevel="0" collapsed="false">
      <c r="A244" s="15" t="n">
        <v>237</v>
      </c>
      <c r="B244" s="24"/>
      <c r="C244" s="31" t="s">
        <v>325</v>
      </c>
      <c r="D244" s="28" t="s">
        <v>429</v>
      </c>
      <c r="E244" s="28" t="s">
        <v>430</v>
      </c>
      <c r="F244" s="20" t="n">
        <v>340</v>
      </c>
      <c r="G244" s="20" t="n">
        <v>170</v>
      </c>
      <c r="H244" s="20" t="n">
        <v>43</v>
      </c>
      <c r="I244" s="20" t="n">
        <f aca="false">G244-H244</f>
        <v>127</v>
      </c>
    </row>
    <row r="245" customFormat="false" ht="25" hidden="false" customHeight="true" outlineLevel="0" collapsed="false">
      <c r="A245" s="15" t="n">
        <v>238</v>
      </c>
      <c r="B245" s="24" t="s">
        <v>373</v>
      </c>
      <c r="C245" s="16" t="s">
        <v>344</v>
      </c>
      <c r="D245" s="25" t="s">
        <v>431</v>
      </c>
      <c r="E245" s="29" t="s">
        <v>413</v>
      </c>
      <c r="F245" s="20" t="n">
        <v>50</v>
      </c>
      <c r="G245" s="20" t="n">
        <v>25</v>
      </c>
      <c r="H245" s="20" t="n">
        <v>6</v>
      </c>
      <c r="I245" s="20" t="n">
        <f aca="false">G245-H245</f>
        <v>19</v>
      </c>
    </row>
    <row r="246" customFormat="false" ht="25" hidden="false" customHeight="true" outlineLevel="0" collapsed="false">
      <c r="A246" s="15" t="n">
        <v>239</v>
      </c>
      <c r="B246" s="24"/>
      <c r="C246" s="16"/>
      <c r="D246" s="25" t="s">
        <v>432</v>
      </c>
      <c r="E246" s="29" t="s">
        <v>433</v>
      </c>
      <c r="F246" s="20" t="n">
        <v>18.2</v>
      </c>
      <c r="G246" s="20" t="n">
        <v>9.1</v>
      </c>
      <c r="H246" s="20" t="n">
        <v>2</v>
      </c>
      <c r="I246" s="20" t="n">
        <f aca="false">G246-H246</f>
        <v>7.1</v>
      </c>
    </row>
    <row r="247" customFormat="false" ht="25" hidden="false" customHeight="true" outlineLevel="0" collapsed="false">
      <c r="A247" s="15" t="n">
        <v>240</v>
      </c>
      <c r="B247" s="24"/>
      <c r="C247" s="16"/>
      <c r="D247" s="28" t="s">
        <v>434</v>
      </c>
      <c r="E247" s="28" t="s">
        <v>435</v>
      </c>
      <c r="F247" s="20" t="n">
        <v>50</v>
      </c>
      <c r="G247" s="20" t="n">
        <v>25</v>
      </c>
      <c r="H247" s="20" t="n">
        <v>6</v>
      </c>
      <c r="I247" s="20" t="n">
        <f aca="false">G247-H247</f>
        <v>19</v>
      </c>
    </row>
    <row r="248" customFormat="false" ht="25" hidden="false" customHeight="true" outlineLevel="0" collapsed="false">
      <c r="A248" s="15" t="n">
        <v>241</v>
      </c>
      <c r="B248" s="24"/>
      <c r="C248" s="16"/>
      <c r="D248" s="32" t="s">
        <v>436</v>
      </c>
      <c r="E248" s="32" t="s">
        <v>437</v>
      </c>
      <c r="F248" s="20" t="n">
        <v>48.7</v>
      </c>
      <c r="G248" s="20" t="n">
        <v>24.35</v>
      </c>
      <c r="H248" s="20" t="n">
        <v>6</v>
      </c>
      <c r="I248" s="20" t="n">
        <f aca="false">G248-H248</f>
        <v>18.35</v>
      </c>
    </row>
    <row r="249" customFormat="false" ht="25" hidden="false" customHeight="true" outlineLevel="0" collapsed="false">
      <c r="A249" s="15" t="n">
        <v>242</v>
      </c>
      <c r="B249" s="24"/>
      <c r="C249" s="31" t="s">
        <v>363</v>
      </c>
      <c r="D249" s="28" t="s">
        <v>438</v>
      </c>
      <c r="E249" s="28" t="s">
        <v>413</v>
      </c>
      <c r="F249" s="20" t="n">
        <v>40</v>
      </c>
      <c r="G249" s="20" t="n">
        <v>20</v>
      </c>
      <c r="H249" s="20" t="n">
        <v>5</v>
      </c>
      <c r="I249" s="20" t="n">
        <f aca="false">G249-H249</f>
        <v>15</v>
      </c>
    </row>
    <row r="250" customFormat="false" ht="25" hidden="false" customHeight="true" outlineLevel="0" collapsed="false">
      <c r="A250" s="15"/>
      <c r="B250" s="24" t="s">
        <v>439</v>
      </c>
      <c r="C250" s="17" t="s">
        <v>14</v>
      </c>
      <c r="D250" s="17"/>
      <c r="E250" s="17"/>
      <c r="F250" s="18" t="n">
        <f aca="false">SUM(F251:F282)</f>
        <v>9439.03</v>
      </c>
      <c r="G250" s="18" t="n">
        <f aca="false">SUM(G251:G282)</f>
        <v>4719.52</v>
      </c>
      <c r="H250" s="18" t="n">
        <f aca="false">SUM(H251:H282)</f>
        <v>1203</v>
      </c>
      <c r="I250" s="18" t="n">
        <f aca="false">SUM(I251:I282)</f>
        <v>3516.52</v>
      </c>
    </row>
    <row r="251" customFormat="false" ht="25" hidden="false" customHeight="true" outlineLevel="0" collapsed="false">
      <c r="A251" s="15" t="n">
        <v>243</v>
      </c>
      <c r="B251" s="24"/>
      <c r="C251" s="16" t="s">
        <v>15</v>
      </c>
      <c r="D251" s="25" t="s">
        <v>440</v>
      </c>
      <c r="E251" s="25" t="s">
        <v>441</v>
      </c>
      <c r="F251" s="20" t="n">
        <v>2926.6</v>
      </c>
      <c r="G251" s="20" t="n">
        <v>1463.3</v>
      </c>
      <c r="H251" s="20" t="n">
        <v>372</v>
      </c>
      <c r="I251" s="20" t="n">
        <f aca="false">G251-H251</f>
        <v>1091.3</v>
      </c>
    </row>
    <row r="252" customFormat="false" ht="25" hidden="false" customHeight="true" outlineLevel="0" collapsed="false">
      <c r="A252" s="15" t="n">
        <v>244</v>
      </c>
      <c r="B252" s="24"/>
      <c r="C252" s="16"/>
      <c r="D252" s="25" t="s">
        <v>442</v>
      </c>
      <c r="E252" s="25" t="s">
        <v>443</v>
      </c>
      <c r="F252" s="20" t="n">
        <v>487.7</v>
      </c>
      <c r="G252" s="20" t="n">
        <v>243.85</v>
      </c>
      <c r="H252" s="20" t="n">
        <v>62</v>
      </c>
      <c r="I252" s="20" t="n">
        <f aca="false">G252-H252</f>
        <v>181.85</v>
      </c>
    </row>
    <row r="253" customFormat="false" ht="25" hidden="false" customHeight="true" outlineLevel="0" collapsed="false">
      <c r="A253" s="15" t="n">
        <v>245</v>
      </c>
      <c r="B253" s="24"/>
      <c r="C253" s="16"/>
      <c r="D253" s="25" t="s">
        <v>444</v>
      </c>
      <c r="E253" s="25" t="s">
        <v>445</v>
      </c>
      <c r="F253" s="20" t="n">
        <v>761.07</v>
      </c>
      <c r="G253" s="20" t="n">
        <v>380.54</v>
      </c>
      <c r="H253" s="20" t="n">
        <v>97</v>
      </c>
      <c r="I253" s="20" t="n">
        <f aca="false">G253-H253</f>
        <v>283.54</v>
      </c>
    </row>
    <row r="254" customFormat="false" ht="25" hidden="false" customHeight="true" outlineLevel="0" collapsed="false">
      <c r="A254" s="15" t="n">
        <v>246</v>
      </c>
      <c r="B254" s="24"/>
      <c r="C254" s="16"/>
      <c r="D254" s="25" t="s">
        <v>446</v>
      </c>
      <c r="E254" s="25" t="s">
        <v>447</v>
      </c>
      <c r="F254" s="20" t="n">
        <v>320.21</v>
      </c>
      <c r="G254" s="20" t="n">
        <v>160.11</v>
      </c>
      <c r="H254" s="20" t="n">
        <v>41</v>
      </c>
      <c r="I254" s="20" t="n">
        <f aca="false">G254-H254</f>
        <v>119.11</v>
      </c>
    </row>
    <row r="255" customFormat="false" ht="25" hidden="false" customHeight="true" outlineLevel="0" collapsed="false">
      <c r="A255" s="15" t="n">
        <v>247</v>
      </c>
      <c r="B255" s="24"/>
      <c r="C255" s="16"/>
      <c r="D255" s="25" t="s">
        <v>448</v>
      </c>
      <c r="E255" s="25" t="s">
        <v>449</v>
      </c>
      <c r="F255" s="20" t="n">
        <v>51.12</v>
      </c>
      <c r="G255" s="20" t="n">
        <v>25.56</v>
      </c>
      <c r="H255" s="20" t="n">
        <v>6</v>
      </c>
      <c r="I255" s="20" t="n">
        <f aca="false">G255-H255</f>
        <v>19.56</v>
      </c>
    </row>
    <row r="256" customFormat="false" ht="25" hidden="false" customHeight="true" outlineLevel="0" collapsed="false">
      <c r="A256" s="15" t="n">
        <v>248</v>
      </c>
      <c r="B256" s="24"/>
      <c r="C256" s="16"/>
      <c r="D256" s="25" t="s">
        <v>450</v>
      </c>
      <c r="E256" s="25" t="s">
        <v>451</v>
      </c>
      <c r="F256" s="20" t="n">
        <v>79.7</v>
      </c>
      <c r="G256" s="20" t="n">
        <v>39.85</v>
      </c>
      <c r="H256" s="20" t="n">
        <v>10</v>
      </c>
      <c r="I256" s="20" t="n">
        <f aca="false">G256-H256</f>
        <v>29.85</v>
      </c>
    </row>
    <row r="257" customFormat="false" ht="25" hidden="false" customHeight="true" outlineLevel="0" collapsed="false">
      <c r="A257" s="15" t="n">
        <v>249</v>
      </c>
      <c r="B257" s="24"/>
      <c r="C257" s="16" t="s">
        <v>140</v>
      </c>
      <c r="D257" s="25" t="s">
        <v>452</v>
      </c>
      <c r="E257" s="25" t="s">
        <v>453</v>
      </c>
      <c r="F257" s="20" t="n">
        <v>153.37</v>
      </c>
      <c r="G257" s="20" t="n">
        <v>76.68</v>
      </c>
      <c r="H257" s="20" t="n">
        <v>19</v>
      </c>
      <c r="I257" s="20" t="n">
        <f aca="false">G257-H257</f>
        <v>57.68</v>
      </c>
    </row>
    <row r="258" customFormat="false" ht="25" hidden="false" customHeight="true" outlineLevel="0" collapsed="false">
      <c r="A258" s="15" t="n">
        <v>250</v>
      </c>
      <c r="B258" s="24"/>
      <c r="C258" s="16"/>
      <c r="D258" s="25" t="s">
        <v>454</v>
      </c>
      <c r="E258" s="25" t="s">
        <v>455</v>
      </c>
      <c r="F258" s="20" t="n">
        <v>180.4</v>
      </c>
      <c r="G258" s="20" t="n">
        <v>90.2</v>
      </c>
      <c r="H258" s="20" t="n">
        <v>23</v>
      </c>
      <c r="I258" s="20" t="n">
        <f aca="false">G258-H258</f>
        <v>67.2</v>
      </c>
    </row>
    <row r="259" customFormat="false" ht="25" hidden="false" customHeight="true" outlineLevel="0" collapsed="false">
      <c r="A259" s="15" t="n">
        <v>251</v>
      </c>
      <c r="B259" s="24"/>
      <c r="C259" s="16"/>
      <c r="D259" s="25" t="s">
        <v>456</v>
      </c>
      <c r="E259" s="25" t="s">
        <v>457</v>
      </c>
      <c r="F259" s="20" t="n">
        <v>411.06</v>
      </c>
      <c r="G259" s="20" t="n">
        <v>205.53</v>
      </c>
      <c r="H259" s="20" t="n">
        <v>52</v>
      </c>
      <c r="I259" s="20" t="n">
        <f aca="false">G259-H259</f>
        <v>153.53</v>
      </c>
    </row>
    <row r="260" customFormat="false" ht="25" hidden="false" customHeight="true" outlineLevel="0" collapsed="false">
      <c r="A260" s="15" t="n">
        <v>252</v>
      </c>
      <c r="B260" s="24" t="s">
        <v>439</v>
      </c>
      <c r="C260" s="16" t="s">
        <v>140</v>
      </c>
      <c r="D260" s="29" t="s">
        <v>458</v>
      </c>
      <c r="E260" s="29" t="s">
        <v>459</v>
      </c>
      <c r="F260" s="20" t="n">
        <v>245.8</v>
      </c>
      <c r="G260" s="20" t="n">
        <v>122.9</v>
      </c>
      <c r="H260" s="20" t="n">
        <v>31</v>
      </c>
      <c r="I260" s="20" t="n">
        <f aca="false">G260-H260</f>
        <v>91.9</v>
      </c>
    </row>
    <row r="261" customFormat="false" ht="25" hidden="false" customHeight="true" outlineLevel="0" collapsed="false">
      <c r="A261" s="15" t="n">
        <v>253</v>
      </c>
      <c r="B261" s="24"/>
      <c r="C261" s="16" t="s">
        <v>460</v>
      </c>
      <c r="D261" s="30" t="s">
        <v>420</v>
      </c>
      <c r="E261" s="29" t="s">
        <v>461</v>
      </c>
      <c r="F261" s="20" t="n">
        <v>30</v>
      </c>
      <c r="G261" s="20" t="n">
        <v>15</v>
      </c>
      <c r="H261" s="20" t="n">
        <v>4</v>
      </c>
      <c r="I261" s="20" t="n">
        <f aca="false">G261-H261</f>
        <v>11</v>
      </c>
    </row>
    <row r="262" customFormat="false" ht="25" hidden="false" customHeight="true" outlineLevel="0" collapsed="false">
      <c r="A262" s="15" t="n">
        <v>254</v>
      </c>
      <c r="B262" s="24"/>
      <c r="C262" s="16"/>
      <c r="D262" s="30" t="s">
        <v>462</v>
      </c>
      <c r="E262" s="29" t="s">
        <v>463</v>
      </c>
      <c r="F262" s="20" t="n">
        <v>30</v>
      </c>
      <c r="G262" s="20" t="n">
        <v>15</v>
      </c>
      <c r="H262" s="20" t="n">
        <v>4</v>
      </c>
      <c r="I262" s="20" t="n">
        <f aca="false">G262-H262</f>
        <v>11</v>
      </c>
    </row>
    <row r="263" customFormat="false" ht="25" hidden="false" customHeight="true" outlineLevel="0" collapsed="false">
      <c r="A263" s="15" t="n">
        <v>255</v>
      </c>
      <c r="B263" s="24"/>
      <c r="C263" s="16"/>
      <c r="D263" s="30" t="s">
        <v>462</v>
      </c>
      <c r="E263" s="29" t="s">
        <v>464</v>
      </c>
      <c r="F263" s="20" t="n">
        <v>30</v>
      </c>
      <c r="G263" s="20" t="n">
        <v>15</v>
      </c>
      <c r="H263" s="20" t="n">
        <v>4</v>
      </c>
      <c r="I263" s="20" t="n">
        <f aca="false">G263-H263</f>
        <v>11</v>
      </c>
    </row>
    <row r="264" customFormat="false" ht="25" hidden="false" customHeight="true" outlineLevel="0" collapsed="false">
      <c r="A264" s="15" t="n">
        <v>256</v>
      </c>
      <c r="B264" s="24"/>
      <c r="C264" s="16"/>
      <c r="D264" s="30" t="s">
        <v>462</v>
      </c>
      <c r="E264" s="29" t="s">
        <v>465</v>
      </c>
      <c r="F264" s="20" t="n">
        <v>60</v>
      </c>
      <c r="G264" s="20" t="n">
        <v>30</v>
      </c>
      <c r="H264" s="20" t="n">
        <v>8</v>
      </c>
      <c r="I264" s="20" t="n">
        <f aca="false">G264-H264</f>
        <v>22</v>
      </c>
    </row>
    <row r="265" customFormat="false" ht="25" hidden="false" customHeight="true" outlineLevel="0" collapsed="false">
      <c r="A265" s="15" t="n">
        <v>257</v>
      </c>
      <c r="B265" s="24"/>
      <c r="C265" s="16"/>
      <c r="D265" s="30" t="s">
        <v>466</v>
      </c>
      <c r="E265" s="29" t="s">
        <v>467</v>
      </c>
      <c r="F265" s="20" t="n">
        <v>30</v>
      </c>
      <c r="G265" s="20" t="n">
        <v>15</v>
      </c>
      <c r="H265" s="20" t="n">
        <v>4</v>
      </c>
      <c r="I265" s="20" t="n">
        <f aca="false">G265-H265</f>
        <v>11</v>
      </c>
    </row>
    <row r="266" customFormat="false" ht="25" hidden="false" customHeight="true" outlineLevel="0" collapsed="false">
      <c r="A266" s="15" t="n">
        <v>258</v>
      </c>
      <c r="B266" s="24"/>
      <c r="C266" s="16"/>
      <c r="D266" s="30" t="s">
        <v>420</v>
      </c>
      <c r="E266" s="29" t="s">
        <v>443</v>
      </c>
      <c r="F266" s="20" t="n">
        <v>30</v>
      </c>
      <c r="G266" s="20" t="n">
        <v>15</v>
      </c>
      <c r="H266" s="20" t="n">
        <v>4</v>
      </c>
      <c r="I266" s="20" t="n">
        <f aca="false">G266-H266</f>
        <v>11</v>
      </c>
    </row>
    <row r="267" customFormat="false" ht="25" hidden="false" customHeight="true" outlineLevel="0" collapsed="false">
      <c r="A267" s="15" t="n">
        <v>259</v>
      </c>
      <c r="B267" s="24"/>
      <c r="C267" s="16"/>
      <c r="D267" s="26" t="s">
        <v>462</v>
      </c>
      <c r="E267" s="29" t="s">
        <v>468</v>
      </c>
      <c r="F267" s="20" t="n">
        <v>30</v>
      </c>
      <c r="G267" s="20" t="n">
        <v>15</v>
      </c>
      <c r="H267" s="20" t="n">
        <v>4</v>
      </c>
      <c r="I267" s="20" t="n">
        <f aca="false">G267-H267</f>
        <v>11</v>
      </c>
    </row>
    <row r="268" customFormat="false" ht="25" hidden="false" customHeight="true" outlineLevel="0" collapsed="false">
      <c r="A268" s="15" t="n">
        <v>260</v>
      </c>
      <c r="B268" s="24"/>
      <c r="C268" s="16"/>
      <c r="D268" s="26" t="s">
        <v>420</v>
      </c>
      <c r="E268" s="29" t="s">
        <v>451</v>
      </c>
      <c r="F268" s="20" t="n">
        <v>30</v>
      </c>
      <c r="G268" s="20" t="n">
        <v>15</v>
      </c>
      <c r="H268" s="20" t="n">
        <v>4</v>
      </c>
      <c r="I268" s="20" t="n">
        <f aca="false">G268-H268</f>
        <v>11</v>
      </c>
    </row>
    <row r="269" customFormat="false" ht="25" hidden="false" customHeight="true" outlineLevel="0" collapsed="false">
      <c r="A269" s="15" t="n">
        <v>261</v>
      </c>
      <c r="B269" s="24"/>
      <c r="C269" s="16"/>
      <c r="D269" s="26" t="s">
        <v>420</v>
      </c>
      <c r="E269" s="29" t="s">
        <v>469</v>
      </c>
      <c r="F269" s="20" t="n">
        <v>30</v>
      </c>
      <c r="G269" s="20" t="n">
        <v>15</v>
      </c>
      <c r="H269" s="20" t="n">
        <v>4</v>
      </c>
      <c r="I269" s="20" t="n">
        <f aca="false">G269-H269</f>
        <v>11</v>
      </c>
    </row>
    <row r="270" customFormat="false" ht="25" hidden="false" customHeight="true" outlineLevel="0" collapsed="false">
      <c r="A270" s="15" t="n">
        <v>262</v>
      </c>
      <c r="B270" s="24"/>
      <c r="C270" s="16"/>
      <c r="D270" s="26" t="s">
        <v>420</v>
      </c>
      <c r="E270" s="29" t="s">
        <v>470</v>
      </c>
      <c r="F270" s="20" t="n">
        <v>30</v>
      </c>
      <c r="G270" s="20" t="n">
        <v>15</v>
      </c>
      <c r="H270" s="20" t="n">
        <v>4</v>
      </c>
      <c r="I270" s="20" t="n">
        <f aca="false">G270-H270</f>
        <v>11</v>
      </c>
    </row>
    <row r="271" customFormat="false" ht="25" hidden="false" customHeight="true" outlineLevel="0" collapsed="false">
      <c r="A271" s="15" t="n">
        <v>263</v>
      </c>
      <c r="B271" s="24"/>
      <c r="C271" s="16"/>
      <c r="D271" s="26" t="s">
        <v>420</v>
      </c>
      <c r="E271" s="29" t="s">
        <v>455</v>
      </c>
      <c r="F271" s="20" t="n">
        <v>30</v>
      </c>
      <c r="G271" s="20" t="n">
        <v>15</v>
      </c>
      <c r="H271" s="20" t="n">
        <v>4</v>
      </c>
      <c r="I271" s="20" t="n">
        <f aca="false">G271-H271</f>
        <v>11</v>
      </c>
    </row>
    <row r="272" customFormat="false" ht="25" hidden="false" customHeight="true" outlineLevel="0" collapsed="false">
      <c r="A272" s="15" t="n">
        <v>264</v>
      </c>
      <c r="B272" s="24"/>
      <c r="C272" s="16"/>
      <c r="D272" s="26" t="s">
        <v>420</v>
      </c>
      <c r="E272" s="29" t="s">
        <v>471</v>
      </c>
      <c r="F272" s="20" t="n">
        <v>30</v>
      </c>
      <c r="G272" s="20" t="n">
        <v>15</v>
      </c>
      <c r="H272" s="20" t="n">
        <v>4</v>
      </c>
      <c r="I272" s="20" t="n">
        <f aca="false">G272-H272</f>
        <v>11</v>
      </c>
    </row>
    <row r="273" customFormat="false" ht="25" hidden="false" customHeight="true" outlineLevel="0" collapsed="false">
      <c r="A273" s="15" t="n">
        <v>265</v>
      </c>
      <c r="B273" s="24"/>
      <c r="C273" s="16" t="s">
        <v>289</v>
      </c>
      <c r="D273" s="25" t="s">
        <v>472</v>
      </c>
      <c r="E273" s="29" t="s">
        <v>473</v>
      </c>
      <c r="F273" s="20" t="n">
        <v>100</v>
      </c>
      <c r="G273" s="20" t="n">
        <v>50</v>
      </c>
      <c r="H273" s="20" t="n">
        <v>13</v>
      </c>
      <c r="I273" s="20" t="n">
        <f aca="false">G273-H273</f>
        <v>37</v>
      </c>
    </row>
    <row r="274" customFormat="false" ht="25" hidden="false" customHeight="true" outlineLevel="0" collapsed="false">
      <c r="A274" s="15" t="n">
        <v>266</v>
      </c>
      <c r="B274" s="24"/>
      <c r="C274" s="16" t="s">
        <v>292</v>
      </c>
      <c r="D274" s="25" t="s">
        <v>293</v>
      </c>
      <c r="E274" s="29" t="s">
        <v>474</v>
      </c>
      <c r="F274" s="20" t="n">
        <v>100</v>
      </c>
      <c r="G274" s="20" t="n">
        <v>50</v>
      </c>
      <c r="H274" s="20" t="n">
        <v>13</v>
      </c>
      <c r="I274" s="20" t="n">
        <f aca="false">G274-H274</f>
        <v>37</v>
      </c>
    </row>
    <row r="275" customFormat="false" ht="25" hidden="false" customHeight="true" outlineLevel="0" collapsed="false">
      <c r="A275" s="15" t="n">
        <v>267</v>
      </c>
      <c r="B275" s="24" t="s">
        <v>439</v>
      </c>
      <c r="C275" s="16" t="s">
        <v>292</v>
      </c>
      <c r="D275" s="25" t="s">
        <v>293</v>
      </c>
      <c r="E275" s="29" t="s">
        <v>475</v>
      </c>
      <c r="F275" s="20" t="n">
        <v>100</v>
      </c>
      <c r="G275" s="20" t="n">
        <v>50</v>
      </c>
      <c r="H275" s="20" t="n">
        <v>13</v>
      </c>
      <c r="I275" s="20" t="n">
        <f aca="false">G275-H275</f>
        <v>37</v>
      </c>
    </row>
    <row r="276" customFormat="false" ht="25" hidden="false" customHeight="true" outlineLevel="0" collapsed="false">
      <c r="A276" s="15" t="n">
        <v>268</v>
      </c>
      <c r="B276" s="24"/>
      <c r="C276" s="16"/>
      <c r="D276" s="25" t="s">
        <v>293</v>
      </c>
      <c r="E276" s="29" t="s">
        <v>476</v>
      </c>
      <c r="F276" s="20" t="n">
        <v>100</v>
      </c>
      <c r="G276" s="20" t="n">
        <v>50</v>
      </c>
      <c r="H276" s="20" t="n">
        <v>13</v>
      </c>
      <c r="I276" s="20" t="n">
        <f aca="false">G276-H276</f>
        <v>37</v>
      </c>
    </row>
    <row r="277" customFormat="false" ht="25" hidden="false" customHeight="true" outlineLevel="0" collapsed="false">
      <c r="A277" s="15" t="n">
        <v>269</v>
      </c>
      <c r="B277" s="24"/>
      <c r="C277" s="16"/>
      <c r="D277" s="25" t="s">
        <v>293</v>
      </c>
      <c r="E277" s="29" t="s">
        <v>461</v>
      </c>
      <c r="F277" s="20" t="n">
        <v>100</v>
      </c>
      <c r="G277" s="20" t="n">
        <v>50</v>
      </c>
      <c r="H277" s="20" t="n">
        <v>13</v>
      </c>
      <c r="I277" s="20" t="n">
        <f aca="false">G277-H277</f>
        <v>37</v>
      </c>
    </row>
    <row r="278" customFormat="false" ht="25" hidden="false" customHeight="true" outlineLevel="0" collapsed="false">
      <c r="A278" s="15" t="n">
        <v>270</v>
      </c>
      <c r="B278" s="24"/>
      <c r="C278" s="16"/>
      <c r="D278" s="25" t="s">
        <v>477</v>
      </c>
      <c r="E278" s="29" t="s">
        <v>478</v>
      </c>
      <c r="F278" s="20" t="n">
        <v>1000</v>
      </c>
      <c r="G278" s="20" t="n">
        <v>500</v>
      </c>
      <c r="H278" s="20" t="n">
        <v>127</v>
      </c>
      <c r="I278" s="20" t="n">
        <f aca="false">G278-H278</f>
        <v>373</v>
      </c>
    </row>
    <row r="279" customFormat="false" ht="25" hidden="false" customHeight="true" outlineLevel="0" collapsed="false">
      <c r="A279" s="15" t="n">
        <v>271</v>
      </c>
      <c r="B279" s="24"/>
      <c r="C279" s="16"/>
      <c r="D279" s="25" t="s">
        <v>477</v>
      </c>
      <c r="E279" s="29" t="s">
        <v>473</v>
      </c>
      <c r="F279" s="20" t="n">
        <v>1000</v>
      </c>
      <c r="G279" s="20" t="n">
        <v>500</v>
      </c>
      <c r="H279" s="20" t="n">
        <v>127</v>
      </c>
      <c r="I279" s="20" t="n">
        <f aca="false">G279-H279</f>
        <v>373</v>
      </c>
    </row>
    <row r="280" customFormat="false" ht="25" hidden="false" customHeight="true" outlineLevel="0" collapsed="false">
      <c r="A280" s="15" t="n">
        <v>272</v>
      </c>
      <c r="B280" s="24"/>
      <c r="C280" s="16" t="s">
        <v>325</v>
      </c>
      <c r="D280" s="25" t="s">
        <v>479</v>
      </c>
      <c r="E280" s="29" t="s">
        <v>480</v>
      </c>
      <c r="F280" s="20" t="n">
        <v>60</v>
      </c>
      <c r="G280" s="20" t="n">
        <v>30</v>
      </c>
      <c r="H280" s="20" t="n">
        <v>8</v>
      </c>
      <c r="I280" s="20" t="n">
        <f aca="false">G280-H280</f>
        <v>22</v>
      </c>
    </row>
    <row r="281" customFormat="false" ht="25" hidden="false" customHeight="true" outlineLevel="0" collapsed="false">
      <c r="A281" s="15" t="n">
        <v>273</v>
      </c>
      <c r="B281" s="24"/>
      <c r="C281" s="16"/>
      <c r="D281" s="25" t="s">
        <v>481</v>
      </c>
      <c r="E281" s="25" t="s">
        <v>482</v>
      </c>
      <c r="F281" s="20" t="n">
        <v>372</v>
      </c>
      <c r="G281" s="20" t="n">
        <v>186</v>
      </c>
      <c r="H281" s="20" t="n">
        <v>47</v>
      </c>
      <c r="I281" s="20" t="n">
        <f aca="false">G281-H281</f>
        <v>139</v>
      </c>
    </row>
    <row r="282" customFormat="false" ht="25" hidden="false" customHeight="true" outlineLevel="0" collapsed="false">
      <c r="A282" s="15" t="n">
        <v>274</v>
      </c>
      <c r="B282" s="24"/>
      <c r="C282" s="16"/>
      <c r="D282" s="28" t="s">
        <v>483</v>
      </c>
      <c r="E282" s="28" t="s">
        <v>484</v>
      </c>
      <c r="F282" s="20" t="n">
        <v>500</v>
      </c>
      <c r="G282" s="20" t="n">
        <v>250</v>
      </c>
      <c r="H282" s="20" t="n">
        <v>64</v>
      </c>
      <c r="I282" s="20" t="n">
        <f aca="false">G282-H282</f>
        <v>186</v>
      </c>
    </row>
    <row r="283" customFormat="false" ht="25" hidden="false" customHeight="true" outlineLevel="0" collapsed="false">
      <c r="A283" s="15"/>
      <c r="B283" s="24" t="s">
        <v>485</v>
      </c>
      <c r="C283" s="17" t="s">
        <v>14</v>
      </c>
      <c r="D283" s="17"/>
      <c r="E283" s="17"/>
      <c r="F283" s="18" t="n">
        <f aca="false">SUM(F284:F323)</f>
        <v>6091.87</v>
      </c>
      <c r="G283" s="18" t="n">
        <f aca="false">SUM(G284:G323)</f>
        <v>3045.98</v>
      </c>
      <c r="H283" s="18" t="n">
        <f aca="false">SUM(H284:H323)</f>
        <v>772</v>
      </c>
      <c r="I283" s="18" t="n">
        <f aca="false">SUM(I284:I323)</f>
        <v>2273.98</v>
      </c>
    </row>
    <row r="284" customFormat="false" ht="25" hidden="false" customHeight="true" outlineLevel="0" collapsed="false">
      <c r="A284" s="15" t="n">
        <v>275</v>
      </c>
      <c r="B284" s="24"/>
      <c r="C284" s="16" t="s">
        <v>15</v>
      </c>
      <c r="D284" s="25" t="s">
        <v>486</v>
      </c>
      <c r="E284" s="25" t="s">
        <v>487</v>
      </c>
      <c r="F284" s="20" t="n">
        <v>558.3</v>
      </c>
      <c r="G284" s="20" t="n">
        <v>279.15</v>
      </c>
      <c r="H284" s="20" t="n">
        <v>71</v>
      </c>
      <c r="I284" s="20" t="n">
        <f aca="false">G284-H284</f>
        <v>208.15</v>
      </c>
    </row>
    <row r="285" customFormat="false" ht="25" hidden="false" customHeight="true" outlineLevel="0" collapsed="false">
      <c r="A285" s="15" t="n">
        <v>276</v>
      </c>
      <c r="B285" s="24"/>
      <c r="C285" s="16"/>
      <c r="D285" s="25" t="s">
        <v>488</v>
      </c>
      <c r="E285" s="25" t="s">
        <v>489</v>
      </c>
      <c r="F285" s="20" t="n">
        <v>790.4</v>
      </c>
      <c r="G285" s="20" t="n">
        <v>395.2</v>
      </c>
      <c r="H285" s="20" t="n">
        <v>100</v>
      </c>
      <c r="I285" s="20" t="n">
        <f aca="false">G285-H285</f>
        <v>295.2</v>
      </c>
    </row>
    <row r="286" customFormat="false" ht="25" hidden="false" customHeight="true" outlineLevel="0" collapsed="false">
      <c r="A286" s="15" t="n">
        <v>277</v>
      </c>
      <c r="B286" s="24"/>
      <c r="C286" s="16"/>
      <c r="D286" s="25" t="s">
        <v>490</v>
      </c>
      <c r="E286" s="25" t="s">
        <v>491</v>
      </c>
      <c r="F286" s="20" t="n">
        <v>491.62</v>
      </c>
      <c r="G286" s="20" t="n">
        <v>245.81</v>
      </c>
      <c r="H286" s="20" t="n">
        <v>62</v>
      </c>
      <c r="I286" s="20" t="n">
        <f aca="false">G286-H286</f>
        <v>183.81</v>
      </c>
    </row>
    <row r="287" customFormat="false" ht="25" hidden="false" customHeight="true" outlineLevel="0" collapsed="false">
      <c r="A287" s="15" t="n">
        <v>278</v>
      </c>
      <c r="B287" s="24"/>
      <c r="C287" s="16"/>
      <c r="D287" s="25" t="s">
        <v>492</v>
      </c>
      <c r="E287" s="25" t="s">
        <v>493</v>
      </c>
      <c r="F287" s="20" t="n">
        <v>497.49</v>
      </c>
      <c r="G287" s="20" t="n">
        <v>248.75</v>
      </c>
      <c r="H287" s="20" t="n">
        <v>63</v>
      </c>
      <c r="I287" s="20" t="n">
        <f aca="false">G287-H287</f>
        <v>185.75</v>
      </c>
    </row>
    <row r="288" customFormat="false" ht="25" hidden="false" customHeight="true" outlineLevel="0" collapsed="false">
      <c r="A288" s="15" t="n">
        <v>279</v>
      </c>
      <c r="B288" s="24"/>
      <c r="C288" s="16"/>
      <c r="D288" s="25" t="s">
        <v>494</v>
      </c>
      <c r="E288" s="25" t="s">
        <v>495</v>
      </c>
      <c r="F288" s="20" t="n">
        <v>250.1</v>
      </c>
      <c r="G288" s="20" t="n">
        <v>125.05</v>
      </c>
      <c r="H288" s="20" t="n">
        <v>32</v>
      </c>
      <c r="I288" s="20" t="n">
        <f aca="false">G288-H288</f>
        <v>93.05</v>
      </c>
    </row>
    <row r="289" customFormat="false" ht="25" hidden="false" customHeight="true" outlineLevel="0" collapsed="false">
      <c r="A289" s="15" t="n">
        <v>280</v>
      </c>
      <c r="B289" s="24"/>
      <c r="C289" s="16"/>
      <c r="D289" s="25" t="s">
        <v>496</v>
      </c>
      <c r="E289" s="25" t="s">
        <v>497</v>
      </c>
      <c r="F289" s="20" t="n">
        <v>704.4</v>
      </c>
      <c r="G289" s="20" t="n">
        <v>352.2</v>
      </c>
      <c r="H289" s="20" t="n">
        <v>89</v>
      </c>
      <c r="I289" s="20" t="n">
        <f aca="false">G289-H289</f>
        <v>263.2</v>
      </c>
    </row>
    <row r="290" customFormat="false" ht="25" hidden="false" customHeight="true" outlineLevel="0" collapsed="false">
      <c r="A290" s="15" t="n">
        <v>281</v>
      </c>
      <c r="B290" s="24" t="s">
        <v>485</v>
      </c>
      <c r="C290" s="16" t="s">
        <v>15</v>
      </c>
      <c r="D290" s="25" t="s">
        <v>498</v>
      </c>
      <c r="E290" s="25" t="s">
        <v>499</v>
      </c>
      <c r="F290" s="20" t="n">
        <v>231.43</v>
      </c>
      <c r="G290" s="20" t="n">
        <v>115.72</v>
      </c>
      <c r="H290" s="20" t="n">
        <v>29</v>
      </c>
      <c r="I290" s="20" t="n">
        <f aca="false">G290-H290</f>
        <v>86.72</v>
      </c>
    </row>
    <row r="291" customFormat="false" ht="25" hidden="false" customHeight="true" outlineLevel="0" collapsed="false">
      <c r="A291" s="15" t="n">
        <v>282</v>
      </c>
      <c r="B291" s="24"/>
      <c r="C291" s="16"/>
      <c r="D291" s="26" t="s">
        <v>500</v>
      </c>
      <c r="E291" s="25" t="s">
        <v>501</v>
      </c>
      <c r="F291" s="20" t="n">
        <v>106.25</v>
      </c>
      <c r="G291" s="20" t="n">
        <v>53.13</v>
      </c>
      <c r="H291" s="20" t="n">
        <v>13</v>
      </c>
      <c r="I291" s="20" t="n">
        <f aca="false">G291-H291</f>
        <v>40.13</v>
      </c>
    </row>
    <row r="292" customFormat="false" ht="25" hidden="false" customHeight="true" outlineLevel="0" collapsed="false">
      <c r="A292" s="15" t="n">
        <v>283</v>
      </c>
      <c r="B292" s="24"/>
      <c r="C292" s="16"/>
      <c r="D292" s="25" t="s">
        <v>502</v>
      </c>
      <c r="E292" s="25" t="s">
        <v>503</v>
      </c>
      <c r="F292" s="20" t="n">
        <v>178.97</v>
      </c>
      <c r="G292" s="20" t="n">
        <v>89.49</v>
      </c>
      <c r="H292" s="20" t="n">
        <v>23</v>
      </c>
      <c r="I292" s="20" t="n">
        <f aca="false">G292-H292</f>
        <v>66.49</v>
      </c>
    </row>
    <row r="293" customFormat="false" ht="25" hidden="false" customHeight="true" outlineLevel="0" collapsed="false">
      <c r="A293" s="15" t="n">
        <v>284</v>
      </c>
      <c r="B293" s="24"/>
      <c r="C293" s="16"/>
      <c r="D293" s="25" t="s">
        <v>504</v>
      </c>
      <c r="E293" s="25" t="s">
        <v>505</v>
      </c>
      <c r="F293" s="20" t="n">
        <v>34.24</v>
      </c>
      <c r="G293" s="20" t="n">
        <v>17.12</v>
      </c>
      <c r="H293" s="20" t="n">
        <v>4</v>
      </c>
      <c r="I293" s="20" t="n">
        <f aca="false">G293-H293</f>
        <v>13.12</v>
      </c>
    </row>
    <row r="294" customFormat="false" ht="25" hidden="false" customHeight="true" outlineLevel="0" collapsed="false">
      <c r="A294" s="15" t="n">
        <v>285</v>
      </c>
      <c r="B294" s="24"/>
      <c r="C294" s="16"/>
      <c r="D294" s="25" t="s">
        <v>506</v>
      </c>
      <c r="E294" s="25" t="s">
        <v>507</v>
      </c>
      <c r="F294" s="20" t="n">
        <v>84.39</v>
      </c>
      <c r="G294" s="20" t="n">
        <v>42.2</v>
      </c>
      <c r="H294" s="20" t="n">
        <v>11</v>
      </c>
      <c r="I294" s="20" t="n">
        <f aca="false">G294-H294</f>
        <v>31.2</v>
      </c>
    </row>
    <row r="295" customFormat="false" ht="25" hidden="false" customHeight="true" outlineLevel="0" collapsed="false">
      <c r="A295" s="15" t="n">
        <v>286</v>
      </c>
      <c r="B295" s="24"/>
      <c r="C295" s="16"/>
      <c r="D295" s="25" t="s">
        <v>508</v>
      </c>
      <c r="E295" s="25" t="s">
        <v>509</v>
      </c>
      <c r="F295" s="20" t="n">
        <v>89.56</v>
      </c>
      <c r="G295" s="20" t="n">
        <v>44.78</v>
      </c>
      <c r="H295" s="20" t="n">
        <v>11</v>
      </c>
      <c r="I295" s="20" t="n">
        <f aca="false">G295-H295</f>
        <v>33.78</v>
      </c>
    </row>
    <row r="296" customFormat="false" ht="25" hidden="false" customHeight="true" outlineLevel="0" collapsed="false">
      <c r="A296" s="15" t="n">
        <v>287</v>
      </c>
      <c r="B296" s="24"/>
      <c r="C296" s="16"/>
      <c r="D296" s="25" t="s">
        <v>510</v>
      </c>
      <c r="E296" s="25" t="s">
        <v>511</v>
      </c>
      <c r="F296" s="20" t="n">
        <v>87.93</v>
      </c>
      <c r="G296" s="20" t="n">
        <v>43.97</v>
      </c>
      <c r="H296" s="20" t="n">
        <v>11</v>
      </c>
      <c r="I296" s="20" t="n">
        <f aca="false">G296-H296</f>
        <v>32.97</v>
      </c>
    </row>
    <row r="297" customFormat="false" ht="25" hidden="false" customHeight="true" outlineLevel="0" collapsed="false">
      <c r="A297" s="15" t="n">
        <v>288</v>
      </c>
      <c r="B297" s="24"/>
      <c r="C297" s="16"/>
      <c r="D297" s="25" t="s">
        <v>512</v>
      </c>
      <c r="E297" s="25" t="s">
        <v>513</v>
      </c>
      <c r="F297" s="20" t="n">
        <v>103.56</v>
      </c>
      <c r="G297" s="20" t="n">
        <v>51.78</v>
      </c>
      <c r="H297" s="20" t="n">
        <v>13</v>
      </c>
      <c r="I297" s="20" t="n">
        <f aca="false">G297-H297</f>
        <v>38.78</v>
      </c>
    </row>
    <row r="298" customFormat="false" ht="25" hidden="false" customHeight="true" outlineLevel="0" collapsed="false">
      <c r="A298" s="15" t="n">
        <v>289</v>
      </c>
      <c r="B298" s="24"/>
      <c r="C298" s="16"/>
      <c r="D298" s="25" t="s">
        <v>514</v>
      </c>
      <c r="E298" s="25" t="s">
        <v>515</v>
      </c>
      <c r="F298" s="20" t="n">
        <v>137.58</v>
      </c>
      <c r="G298" s="20" t="n">
        <v>68.79</v>
      </c>
      <c r="H298" s="20" t="n">
        <v>17</v>
      </c>
      <c r="I298" s="20" t="n">
        <f aca="false">G298-H298</f>
        <v>51.79</v>
      </c>
    </row>
    <row r="299" customFormat="false" ht="25" hidden="false" customHeight="true" outlineLevel="0" collapsed="false">
      <c r="A299" s="15" t="n">
        <v>290</v>
      </c>
      <c r="B299" s="24"/>
      <c r="C299" s="16"/>
      <c r="D299" s="28" t="s">
        <v>516</v>
      </c>
      <c r="E299" s="28" t="s">
        <v>517</v>
      </c>
      <c r="F299" s="20" t="n">
        <v>68.37</v>
      </c>
      <c r="G299" s="20" t="n">
        <v>34.19</v>
      </c>
      <c r="H299" s="20" t="n">
        <v>9</v>
      </c>
      <c r="I299" s="20" t="n">
        <f aca="false">G299-H299</f>
        <v>25.19</v>
      </c>
    </row>
    <row r="300" customFormat="false" ht="25" hidden="false" customHeight="true" outlineLevel="0" collapsed="false">
      <c r="A300" s="15" t="n">
        <v>291</v>
      </c>
      <c r="B300" s="24"/>
      <c r="C300" s="16"/>
      <c r="D300" s="25" t="s">
        <v>518</v>
      </c>
      <c r="E300" s="25" t="s">
        <v>519</v>
      </c>
      <c r="F300" s="20" t="n">
        <v>38.96</v>
      </c>
      <c r="G300" s="20" t="n">
        <v>19.48</v>
      </c>
      <c r="H300" s="20" t="n">
        <v>5</v>
      </c>
      <c r="I300" s="20" t="n">
        <f aca="false">G300-H300</f>
        <v>14.48</v>
      </c>
    </row>
    <row r="301" customFormat="false" ht="25" hidden="false" customHeight="true" outlineLevel="0" collapsed="false">
      <c r="A301" s="15" t="n">
        <v>292</v>
      </c>
      <c r="B301" s="24"/>
      <c r="C301" s="16"/>
      <c r="D301" s="19" t="s">
        <v>520</v>
      </c>
      <c r="E301" s="19" t="s">
        <v>521</v>
      </c>
      <c r="F301" s="20" t="n">
        <v>61.42</v>
      </c>
      <c r="G301" s="20" t="n">
        <v>30.71</v>
      </c>
      <c r="H301" s="20" t="n">
        <v>8</v>
      </c>
      <c r="I301" s="20" t="n">
        <f aca="false">G301-H301</f>
        <v>22.71</v>
      </c>
    </row>
    <row r="302" customFormat="false" ht="25" hidden="false" customHeight="true" outlineLevel="0" collapsed="false">
      <c r="A302" s="15" t="n">
        <v>293</v>
      </c>
      <c r="B302" s="24"/>
      <c r="C302" s="16"/>
      <c r="D302" s="33" t="s">
        <v>522</v>
      </c>
      <c r="E302" s="33" t="s">
        <v>523</v>
      </c>
      <c r="F302" s="20" t="n">
        <v>53.3</v>
      </c>
      <c r="G302" s="20" t="n">
        <v>26.65</v>
      </c>
      <c r="H302" s="20" t="n">
        <v>7</v>
      </c>
      <c r="I302" s="20" t="n">
        <f aca="false">G302-H302</f>
        <v>19.65</v>
      </c>
    </row>
    <row r="303" customFormat="false" ht="25" hidden="false" customHeight="true" outlineLevel="0" collapsed="false">
      <c r="A303" s="15" t="n">
        <v>294</v>
      </c>
      <c r="B303" s="24"/>
      <c r="C303" s="16"/>
      <c r="D303" s="33" t="s">
        <v>524</v>
      </c>
      <c r="E303" s="33" t="s">
        <v>525</v>
      </c>
      <c r="F303" s="20" t="n">
        <v>26.8</v>
      </c>
      <c r="G303" s="20" t="n">
        <v>13.4</v>
      </c>
      <c r="H303" s="20" t="n">
        <v>3</v>
      </c>
      <c r="I303" s="20" t="n">
        <f aca="false">G303-H303</f>
        <v>10.4</v>
      </c>
    </row>
    <row r="304" customFormat="false" ht="25" hidden="false" customHeight="true" outlineLevel="0" collapsed="false">
      <c r="A304" s="15" t="n">
        <v>295</v>
      </c>
      <c r="B304" s="24"/>
      <c r="C304" s="16"/>
      <c r="D304" s="33" t="s">
        <v>526</v>
      </c>
      <c r="E304" s="33" t="s">
        <v>527</v>
      </c>
      <c r="F304" s="20" t="n">
        <v>24.35</v>
      </c>
      <c r="G304" s="20" t="n">
        <v>12.18</v>
      </c>
      <c r="H304" s="20" t="n">
        <v>3</v>
      </c>
      <c r="I304" s="20" t="n">
        <f aca="false">G304-H304</f>
        <v>9.18</v>
      </c>
    </row>
    <row r="305" customFormat="false" ht="25" hidden="false" customHeight="true" outlineLevel="0" collapsed="false">
      <c r="A305" s="15" t="n">
        <v>296</v>
      </c>
      <c r="B305" s="24" t="s">
        <v>485</v>
      </c>
      <c r="C305" s="23" t="s">
        <v>15</v>
      </c>
      <c r="D305" s="33" t="s">
        <v>528</v>
      </c>
      <c r="E305" s="33" t="s">
        <v>529</v>
      </c>
      <c r="F305" s="20" t="n">
        <v>45.8</v>
      </c>
      <c r="G305" s="20" t="n">
        <v>22.9</v>
      </c>
      <c r="H305" s="20" t="n">
        <v>6</v>
      </c>
      <c r="I305" s="20" t="n">
        <f aca="false">G305-H305</f>
        <v>16.9</v>
      </c>
    </row>
    <row r="306" customFormat="false" ht="25" hidden="false" customHeight="true" outlineLevel="0" collapsed="false">
      <c r="A306" s="15" t="n">
        <v>297</v>
      </c>
      <c r="B306" s="24"/>
      <c r="C306" s="23"/>
      <c r="D306" s="33" t="s">
        <v>530</v>
      </c>
      <c r="E306" s="33" t="s">
        <v>531</v>
      </c>
      <c r="F306" s="20" t="n">
        <v>31.84</v>
      </c>
      <c r="G306" s="20" t="n">
        <v>15.92</v>
      </c>
      <c r="H306" s="20" t="n">
        <v>4</v>
      </c>
      <c r="I306" s="20" t="n">
        <f aca="false">G306-H306</f>
        <v>11.92</v>
      </c>
    </row>
    <row r="307" customFormat="false" ht="25" hidden="false" customHeight="true" outlineLevel="0" collapsed="false">
      <c r="A307" s="15" t="n">
        <v>298</v>
      </c>
      <c r="B307" s="24"/>
      <c r="C307" s="23"/>
      <c r="D307" s="29" t="s">
        <v>532</v>
      </c>
      <c r="E307" s="29" t="s">
        <v>533</v>
      </c>
      <c r="F307" s="20" t="n">
        <v>27.52</v>
      </c>
      <c r="G307" s="20" t="n">
        <v>13.76</v>
      </c>
      <c r="H307" s="20" t="n">
        <v>3</v>
      </c>
      <c r="I307" s="20" t="n">
        <f aca="false">G307-H307</f>
        <v>10.76</v>
      </c>
    </row>
    <row r="308" customFormat="false" ht="25" hidden="false" customHeight="true" outlineLevel="0" collapsed="false">
      <c r="A308" s="15" t="n">
        <v>299</v>
      </c>
      <c r="B308" s="24"/>
      <c r="C308" s="16" t="s">
        <v>140</v>
      </c>
      <c r="D308" s="29" t="s">
        <v>534</v>
      </c>
      <c r="E308" s="29" t="s">
        <v>497</v>
      </c>
      <c r="F308" s="20" t="n">
        <v>286.94</v>
      </c>
      <c r="G308" s="20" t="n">
        <v>143.47</v>
      </c>
      <c r="H308" s="20" t="n">
        <v>36</v>
      </c>
      <c r="I308" s="20" t="n">
        <f aca="false">G308-H308</f>
        <v>107.47</v>
      </c>
    </row>
    <row r="309" customFormat="false" ht="25" hidden="false" customHeight="true" outlineLevel="0" collapsed="false">
      <c r="A309" s="15" t="n">
        <v>300</v>
      </c>
      <c r="B309" s="24"/>
      <c r="C309" s="16"/>
      <c r="D309" s="29" t="s">
        <v>535</v>
      </c>
      <c r="E309" s="29" t="s">
        <v>536</v>
      </c>
      <c r="F309" s="20" t="n">
        <v>270.35</v>
      </c>
      <c r="G309" s="20" t="n">
        <v>135.18</v>
      </c>
      <c r="H309" s="20" t="n">
        <v>34</v>
      </c>
      <c r="I309" s="20" t="n">
        <f aca="false">G309-H309</f>
        <v>101.18</v>
      </c>
    </row>
    <row r="310" customFormat="false" ht="25" hidden="false" customHeight="true" outlineLevel="0" collapsed="false">
      <c r="A310" s="15" t="n">
        <v>301</v>
      </c>
      <c r="B310" s="24"/>
      <c r="C310" s="16" t="s">
        <v>241</v>
      </c>
      <c r="D310" s="29" t="s">
        <v>537</v>
      </c>
      <c r="E310" s="29" t="s">
        <v>538</v>
      </c>
      <c r="F310" s="20" t="n">
        <v>200</v>
      </c>
      <c r="G310" s="20" t="n">
        <v>100</v>
      </c>
      <c r="H310" s="20" t="n">
        <v>25</v>
      </c>
      <c r="I310" s="20" t="n">
        <f aca="false">G310-H310</f>
        <v>75</v>
      </c>
    </row>
    <row r="311" customFormat="false" ht="25" hidden="false" customHeight="true" outlineLevel="0" collapsed="false">
      <c r="A311" s="15" t="n">
        <v>302</v>
      </c>
      <c r="B311" s="24"/>
      <c r="C311" s="16"/>
      <c r="D311" s="25" t="s">
        <v>539</v>
      </c>
      <c r="E311" s="29" t="s">
        <v>540</v>
      </c>
      <c r="F311" s="20" t="n">
        <v>80</v>
      </c>
      <c r="G311" s="20" t="n">
        <v>40</v>
      </c>
      <c r="H311" s="20" t="n">
        <v>10</v>
      </c>
      <c r="I311" s="20" t="n">
        <f aca="false">G311-H311</f>
        <v>30</v>
      </c>
    </row>
    <row r="312" customFormat="false" ht="25" hidden="false" customHeight="true" outlineLevel="0" collapsed="false">
      <c r="A312" s="15" t="n">
        <v>303</v>
      </c>
      <c r="B312" s="24"/>
      <c r="C312" s="22" t="s">
        <v>460</v>
      </c>
      <c r="D312" s="26" t="s">
        <v>462</v>
      </c>
      <c r="E312" s="29" t="s">
        <v>541</v>
      </c>
      <c r="F312" s="20" t="n">
        <v>60</v>
      </c>
      <c r="G312" s="20" t="n">
        <v>30</v>
      </c>
      <c r="H312" s="20" t="n">
        <v>8</v>
      </c>
      <c r="I312" s="20" t="n">
        <f aca="false">G312-H312</f>
        <v>22</v>
      </c>
    </row>
    <row r="313" customFormat="false" ht="25" hidden="false" customHeight="true" outlineLevel="0" collapsed="false">
      <c r="A313" s="15" t="n">
        <v>304</v>
      </c>
      <c r="B313" s="24"/>
      <c r="C313" s="22"/>
      <c r="D313" s="26" t="s">
        <v>462</v>
      </c>
      <c r="E313" s="29" t="s">
        <v>513</v>
      </c>
      <c r="F313" s="20" t="n">
        <v>30</v>
      </c>
      <c r="G313" s="20" t="n">
        <v>15</v>
      </c>
      <c r="H313" s="20" t="n">
        <v>4</v>
      </c>
      <c r="I313" s="20" t="n">
        <f aca="false">G313-H313</f>
        <v>11</v>
      </c>
    </row>
    <row r="314" customFormat="false" ht="25" hidden="false" customHeight="true" outlineLevel="0" collapsed="false">
      <c r="A314" s="15" t="n">
        <v>305</v>
      </c>
      <c r="B314" s="24"/>
      <c r="C314" s="22"/>
      <c r="D314" s="26" t="s">
        <v>420</v>
      </c>
      <c r="E314" s="29" t="s">
        <v>542</v>
      </c>
      <c r="F314" s="20" t="n">
        <v>30</v>
      </c>
      <c r="G314" s="20" t="n">
        <v>15</v>
      </c>
      <c r="H314" s="20" t="n">
        <v>4</v>
      </c>
      <c r="I314" s="20" t="n">
        <f aca="false">G314-H314</f>
        <v>11</v>
      </c>
    </row>
    <row r="315" customFormat="false" ht="25" hidden="false" customHeight="true" outlineLevel="0" collapsed="false">
      <c r="A315" s="15" t="n">
        <v>306</v>
      </c>
      <c r="B315" s="24"/>
      <c r="C315" s="22"/>
      <c r="D315" s="26" t="s">
        <v>420</v>
      </c>
      <c r="E315" s="29" t="s">
        <v>543</v>
      </c>
      <c r="F315" s="20" t="n">
        <v>30</v>
      </c>
      <c r="G315" s="20" t="n">
        <v>15</v>
      </c>
      <c r="H315" s="20" t="n">
        <v>4</v>
      </c>
      <c r="I315" s="20" t="n">
        <f aca="false">G315-H315</f>
        <v>11</v>
      </c>
    </row>
    <row r="316" customFormat="false" ht="25" hidden="false" customHeight="true" outlineLevel="0" collapsed="false">
      <c r="A316" s="15" t="n">
        <v>307</v>
      </c>
      <c r="B316" s="24"/>
      <c r="C316" s="22"/>
      <c r="D316" s="26" t="s">
        <v>420</v>
      </c>
      <c r="E316" s="29" t="s">
        <v>497</v>
      </c>
      <c r="F316" s="20" t="n">
        <v>30</v>
      </c>
      <c r="G316" s="20" t="n">
        <v>15</v>
      </c>
      <c r="H316" s="20" t="n">
        <v>4</v>
      </c>
      <c r="I316" s="20" t="n">
        <f aca="false">G316-H316</f>
        <v>11</v>
      </c>
    </row>
    <row r="317" customFormat="false" ht="25" hidden="false" customHeight="true" outlineLevel="0" collapsed="false">
      <c r="A317" s="15" t="n">
        <v>308</v>
      </c>
      <c r="B317" s="24"/>
      <c r="C317" s="22"/>
      <c r="D317" s="26" t="s">
        <v>462</v>
      </c>
      <c r="E317" s="29" t="s">
        <v>544</v>
      </c>
      <c r="F317" s="20" t="n">
        <v>30</v>
      </c>
      <c r="G317" s="20" t="n">
        <v>15</v>
      </c>
      <c r="H317" s="20" t="n">
        <v>4</v>
      </c>
      <c r="I317" s="20" t="n">
        <f aca="false">G317-H317</f>
        <v>11</v>
      </c>
    </row>
    <row r="318" customFormat="false" ht="25" hidden="false" customHeight="true" outlineLevel="0" collapsed="false">
      <c r="A318" s="15" t="n">
        <v>309</v>
      </c>
      <c r="B318" s="24"/>
      <c r="C318" s="22"/>
      <c r="D318" s="26" t="s">
        <v>420</v>
      </c>
      <c r="E318" s="29" t="s">
        <v>545</v>
      </c>
      <c r="F318" s="20" t="n">
        <v>30</v>
      </c>
      <c r="G318" s="20" t="n">
        <v>15</v>
      </c>
      <c r="H318" s="20" t="n">
        <v>4</v>
      </c>
      <c r="I318" s="20" t="n">
        <f aca="false">G318-H318</f>
        <v>11</v>
      </c>
    </row>
    <row r="319" customFormat="false" ht="25" hidden="false" customHeight="true" outlineLevel="0" collapsed="false">
      <c r="A319" s="15" t="n">
        <v>310</v>
      </c>
      <c r="B319" s="24"/>
      <c r="C319" s="22"/>
      <c r="D319" s="26" t="s">
        <v>420</v>
      </c>
      <c r="E319" s="29" t="s">
        <v>515</v>
      </c>
      <c r="F319" s="20" t="n">
        <v>30</v>
      </c>
      <c r="G319" s="20" t="n">
        <v>15</v>
      </c>
      <c r="H319" s="20" t="n">
        <v>4</v>
      </c>
      <c r="I319" s="20" t="n">
        <f aca="false">G319-H319</f>
        <v>11</v>
      </c>
    </row>
    <row r="320" customFormat="false" ht="25" hidden="false" customHeight="true" outlineLevel="0" collapsed="false">
      <c r="A320" s="15" t="n">
        <v>311</v>
      </c>
      <c r="B320" s="24" t="s">
        <v>485</v>
      </c>
      <c r="C320" s="16" t="s">
        <v>460</v>
      </c>
      <c r="D320" s="26" t="s">
        <v>420</v>
      </c>
      <c r="E320" s="29" t="s">
        <v>546</v>
      </c>
      <c r="F320" s="20" t="n">
        <v>30</v>
      </c>
      <c r="G320" s="20" t="n">
        <v>15</v>
      </c>
      <c r="H320" s="20" t="n">
        <v>4</v>
      </c>
      <c r="I320" s="20" t="n">
        <f aca="false">G320-H320</f>
        <v>11</v>
      </c>
    </row>
    <row r="321" customFormat="false" ht="25" hidden="false" customHeight="true" outlineLevel="0" collapsed="false">
      <c r="A321" s="15" t="n">
        <v>312</v>
      </c>
      <c r="B321" s="24"/>
      <c r="C321" s="16"/>
      <c r="D321" s="26" t="s">
        <v>420</v>
      </c>
      <c r="E321" s="29" t="s">
        <v>547</v>
      </c>
      <c r="F321" s="20" t="n">
        <v>30</v>
      </c>
      <c r="G321" s="20" t="n">
        <v>15</v>
      </c>
      <c r="H321" s="20" t="n">
        <v>4</v>
      </c>
      <c r="I321" s="20" t="n">
        <f aca="false">G321-H321</f>
        <v>11</v>
      </c>
    </row>
    <row r="322" customFormat="false" ht="25" hidden="false" customHeight="true" outlineLevel="0" collapsed="false">
      <c r="A322" s="15" t="n">
        <v>313</v>
      </c>
      <c r="B322" s="24"/>
      <c r="C322" s="22" t="s">
        <v>292</v>
      </c>
      <c r="D322" s="25" t="s">
        <v>293</v>
      </c>
      <c r="E322" s="29" t="s">
        <v>515</v>
      </c>
      <c r="F322" s="20" t="n">
        <v>100</v>
      </c>
      <c r="G322" s="20" t="n">
        <v>50</v>
      </c>
      <c r="H322" s="20" t="n">
        <v>13</v>
      </c>
      <c r="I322" s="20" t="n">
        <f aca="false">G322-H322</f>
        <v>37</v>
      </c>
    </row>
    <row r="323" customFormat="false" ht="25" hidden="false" customHeight="true" outlineLevel="0" collapsed="false">
      <c r="A323" s="15" t="n">
        <v>314</v>
      </c>
      <c r="B323" s="24"/>
      <c r="C323" s="22"/>
      <c r="D323" s="25" t="s">
        <v>293</v>
      </c>
      <c r="E323" s="29" t="s">
        <v>548</v>
      </c>
      <c r="F323" s="20" t="n">
        <v>100</v>
      </c>
      <c r="G323" s="20" t="n">
        <v>50</v>
      </c>
      <c r="H323" s="20" t="n">
        <v>13</v>
      </c>
      <c r="I323" s="20" t="n">
        <f aca="false">G323-H323</f>
        <v>37</v>
      </c>
    </row>
    <row r="324" customFormat="false" ht="25" hidden="false" customHeight="true" outlineLevel="0" collapsed="false">
      <c r="A324" s="15"/>
      <c r="B324" s="24" t="s">
        <v>549</v>
      </c>
      <c r="C324" s="17" t="s">
        <v>14</v>
      </c>
      <c r="D324" s="17"/>
      <c r="E324" s="17"/>
      <c r="F324" s="18" t="n">
        <f aca="false">SUM(F325:F342)</f>
        <v>3581.14</v>
      </c>
      <c r="G324" s="18" t="n">
        <f aca="false">SUM(G325:G342)</f>
        <v>1790.58</v>
      </c>
      <c r="H324" s="18" t="n">
        <f aca="false">SUM(H325:H342)</f>
        <v>456</v>
      </c>
      <c r="I324" s="18" t="n">
        <f aca="false">SUM(I325:I342)</f>
        <v>1334.58</v>
      </c>
    </row>
    <row r="325" customFormat="false" ht="25" hidden="false" customHeight="true" outlineLevel="0" collapsed="false">
      <c r="A325" s="15" t="n">
        <v>315</v>
      </c>
      <c r="B325" s="24"/>
      <c r="C325" s="16" t="s">
        <v>15</v>
      </c>
      <c r="D325" s="25" t="s">
        <v>550</v>
      </c>
      <c r="E325" s="25" t="s">
        <v>551</v>
      </c>
      <c r="F325" s="20" t="n">
        <v>257.08</v>
      </c>
      <c r="G325" s="20" t="n">
        <v>128.54</v>
      </c>
      <c r="H325" s="20" t="n">
        <v>33</v>
      </c>
      <c r="I325" s="20" t="n">
        <f aca="false">G325-H325</f>
        <v>95.54</v>
      </c>
    </row>
    <row r="326" customFormat="false" ht="25" hidden="false" customHeight="true" outlineLevel="0" collapsed="false">
      <c r="A326" s="15" t="n">
        <v>316</v>
      </c>
      <c r="B326" s="24"/>
      <c r="C326" s="16"/>
      <c r="D326" s="25" t="s">
        <v>552</v>
      </c>
      <c r="E326" s="25" t="s">
        <v>553</v>
      </c>
      <c r="F326" s="20" t="n">
        <v>108.36</v>
      </c>
      <c r="G326" s="20" t="n">
        <v>54.18</v>
      </c>
      <c r="H326" s="20" t="n">
        <v>14</v>
      </c>
      <c r="I326" s="20" t="n">
        <f aca="false">G326-H326</f>
        <v>40.18</v>
      </c>
    </row>
    <row r="327" customFormat="false" ht="25" hidden="false" customHeight="true" outlineLevel="0" collapsed="false">
      <c r="A327" s="15" t="n">
        <v>317</v>
      </c>
      <c r="B327" s="24"/>
      <c r="C327" s="16"/>
      <c r="D327" s="28" t="s">
        <v>554</v>
      </c>
      <c r="E327" s="28" t="s">
        <v>555</v>
      </c>
      <c r="F327" s="20" t="n">
        <v>38.81</v>
      </c>
      <c r="G327" s="20" t="n">
        <v>19.41</v>
      </c>
      <c r="H327" s="20" t="n">
        <v>5</v>
      </c>
      <c r="I327" s="20" t="n">
        <f aca="false">G327-H327</f>
        <v>14.41</v>
      </c>
    </row>
    <row r="328" customFormat="false" ht="25" hidden="false" customHeight="true" outlineLevel="0" collapsed="false">
      <c r="A328" s="15" t="n">
        <v>318</v>
      </c>
      <c r="B328" s="24"/>
      <c r="C328" s="16"/>
      <c r="D328" s="33" t="s">
        <v>556</v>
      </c>
      <c r="E328" s="33" t="s">
        <v>557</v>
      </c>
      <c r="F328" s="20" t="n">
        <v>105.49</v>
      </c>
      <c r="G328" s="20" t="n">
        <v>52.75</v>
      </c>
      <c r="H328" s="20" t="n">
        <v>13</v>
      </c>
      <c r="I328" s="20" t="n">
        <f aca="false">G328-H328</f>
        <v>39.75</v>
      </c>
    </row>
    <row r="329" customFormat="false" ht="25" hidden="false" customHeight="true" outlineLevel="0" collapsed="false">
      <c r="A329" s="15" t="n">
        <v>319</v>
      </c>
      <c r="B329" s="24"/>
      <c r="C329" s="34" t="s">
        <v>137</v>
      </c>
      <c r="D329" s="29" t="s">
        <v>558</v>
      </c>
      <c r="E329" s="29" t="s">
        <v>559</v>
      </c>
      <c r="F329" s="20" t="n">
        <v>500</v>
      </c>
      <c r="G329" s="20" t="n">
        <v>250</v>
      </c>
      <c r="H329" s="20" t="n">
        <v>64</v>
      </c>
      <c r="I329" s="20" t="n">
        <f aca="false">G329-H329</f>
        <v>186</v>
      </c>
    </row>
    <row r="330" customFormat="false" ht="25" hidden="false" customHeight="true" outlineLevel="0" collapsed="false">
      <c r="A330" s="15" t="n">
        <v>320</v>
      </c>
      <c r="B330" s="24"/>
      <c r="C330" s="16" t="s">
        <v>140</v>
      </c>
      <c r="D330" s="25" t="s">
        <v>560</v>
      </c>
      <c r="E330" s="29" t="s">
        <v>561</v>
      </c>
      <c r="F330" s="20" t="n">
        <v>220.2</v>
      </c>
      <c r="G330" s="20" t="n">
        <v>110.1</v>
      </c>
      <c r="H330" s="20" t="n">
        <v>28</v>
      </c>
      <c r="I330" s="20" t="n">
        <f aca="false">G330-H330</f>
        <v>82.1</v>
      </c>
    </row>
    <row r="331" customFormat="false" ht="25" hidden="false" customHeight="true" outlineLevel="0" collapsed="false">
      <c r="A331" s="15" t="n">
        <v>321</v>
      </c>
      <c r="B331" s="24"/>
      <c r="C331" s="16" t="s">
        <v>231</v>
      </c>
      <c r="D331" s="25" t="s">
        <v>412</v>
      </c>
      <c r="E331" s="29" t="s">
        <v>562</v>
      </c>
      <c r="F331" s="20" t="n">
        <v>510.9</v>
      </c>
      <c r="G331" s="20" t="n">
        <v>255.45</v>
      </c>
      <c r="H331" s="20" t="n">
        <v>65</v>
      </c>
      <c r="I331" s="20" t="n">
        <f aca="false">G331-H331</f>
        <v>190.45</v>
      </c>
    </row>
    <row r="332" customFormat="false" ht="25" hidden="false" customHeight="true" outlineLevel="0" collapsed="false">
      <c r="A332" s="15" t="n">
        <v>322</v>
      </c>
      <c r="B332" s="24"/>
      <c r="C332" s="16"/>
      <c r="D332" s="25" t="s">
        <v>412</v>
      </c>
      <c r="E332" s="29" t="s">
        <v>563</v>
      </c>
      <c r="F332" s="20" t="n">
        <v>534.6</v>
      </c>
      <c r="G332" s="20" t="n">
        <v>267.3</v>
      </c>
      <c r="H332" s="20" t="n">
        <v>68</v>
      </c>
      <c r="I332" s="20" t="n">
        <f aca="false">G332-H332</f>
        <v>199.3</v>
      </c>
    </row>
    <row r="333" customFormat="false" ht="25" hidden="false" customHeight="true" outlineLevel="0" collapsed="false">
      <c r="A333" s="15" t="n">
        <v>323</v>
      </c>
      <c r="B333" s="24"/>
      <c r="C333" s="16"/>
      <c r="D333" s="25" t="s">
        <v>414</v>
      </c>
      <c r="E333" s="29" t="s">
        <v>562</v>
      </c>
      <c r="F333" s="20" t="n">
        <v>180.7</v>
      </c>
      <c r="G333" s="20" t="n">
        <v>90.35</v>
      </c>
      <c r="H333" s="20" t="n">
        <v>23</v>
      </c>
      <c r="I333" s="20" t="n">
        <f aca="false">G333-H333</f>
        <v>67.35</v>
      </c>
    </row>
    <row r="334" customFormat="false" ht="25" hidden="false" customHeight="true" outlineLevel="0" collapsed="false">
      <c r="A334" s="15" t="n">
        <v>324</v>
      </c>
      <c r="B334" s="24"/>
      <c r="C334" s="16" t="s">
        <v>241</v>
      </c>
      <c r="D334" s="25" t="s">
        <v>564</v>
      </c>
      <c r="E334" s="29" t="s">
        <v>565</v>
      </c>
      <c r="F334" s="20" t="n">
        <v>30</v>
      </c>
      <c r="G334" s="20" t="n">
        <v>15</v>
      </c>
      <c r="H334" s="20" t="n">
        <v>4</v>
      </c>
      <c r="I334" s="20" t="n">
        <f aca="false">G334-H334</f>
        <v>11</v>
      </c>
    </row>
    <row r="335" customFormat="false" ht="23" hidden="false" customHeight="true" outlineLevel="0" collapsed="false">
      <c r="A335" s="15" t="n">
        <v>325</v>
      </c>
      <c r="B335" s="24" t="s">
        <v>549</v>
      </c>
      <c r="C335" s="23" t="s">
        <v>460</v>
      </c>
      <c r="D335" s="26" t="s">
        <v>420</v>
      </c>
      <c r="E335" s="29" t="s">
        <v>566</v>
      </c>
      <c r="F335" s="20" t="n">
        <v>30</v>
      </c>
      <c r="G335" s="20" t="n">
        <v>15</v>
      </c>
      <c r="H335" s="20" t="n">
        <v>4</v>
      </c>
      <c r="I335" s="20" t="n">
        <f aca="false">G335-H335</f>
        <v>11</v>
      </c>
    </row>
    <row r="336" customFormat="false" ht="23" hidden="false" customHeight="true" outlineLevel="0" collapsed="false">
      <c r="A336" s="15" t="n">
        <v>326</v>
      </c>
      <c r="B336" s="24"/>
      <c r="C336" s="23"/>
      <c r="D336" s="26" t="s">
        <v>420</v>
      </c>
      <c r="E336" s="29" t="s">
        <v>567</v>
      </c>
      <c r="F336" s="20" t="n">
        <v>30</v>
      </c>
      <c r="G336" s="20" t="n">
        <v>15</v>
      </c>
      <c r="H336" s="20" t="n">
        <v>4</v>
      </c>
      <c r="I336" s="20" t="n">
        <f aca="false">G336-H336</f>
        <v>11</v>
      </c>
    </row>
    <row r="337" customFormat="false" ht="23" hidden="false" customHeight="true" outlineLevel="0" collapsed="false">
      <c r="A337" s="15" t="n">
        <v>327</v>
      </c>
      <c r="B337" s="24"/>
      <c r="C337" s="23"/>
      <c r="D337" s="26" t="s">
        <v>462</v>
      </c>
      <c r="E337" s="25" t="s">
        <v>568</v>
      </c>
      <c r="F337" s="20" t="n">
        <v>30</v>
      </c>
      <c r="G337" s="20" t="n">
        <v>15</v>
      </c>
      <c r="H337" s="20" t="n">
        <v>4</v>
      </c>
      <c r="I337" s="20" t="n">
        <f aca="false">G337-H337</f>
        <v>11</v>
      </c>
    </row>
    <row r="338" customFormat="false" ht="23" hidden="false" customHeight="true" outlineLevel="0" collapsed="false">
      <c r="A338" s="15" t="n">
        <v>328</v>
      </c>
      <c r="B338" s="24"/>
      <c r="C338" s="23"/>
      <c r="D338" s="26" t="s">
        <v>420</v>
      </c>
      <c r="E338" s="25" t="s">
        <v>569</v>
      </c>
      <c r="F338" s="20" t="n">
        <v>30</v>
      </c>
      <c r="G338" s="20" t="n">
        <v>15</v>
      </c>
      <c r="H338" s="20" t="n">
        <v>4</v>
      </c>
      <c r="I338" s="20" t="n">
        <f aca="false">G338-H338</f>
        <v>11</v>
      </c>
    </row>
    <row r="339" customFormat="false" ht="54" hidden="false" customHeight="true" outlineLevel="0" collapsed="false">
      <c r="A339" s="15" t="n">
        <v>329</v>
      </c>
      <c r="B339" s="24"/>
      <c r="C339" s="16" t="s">
        <v>427</v>
      </c>
      <c r="D339" s="35" t="s">
        <v>570</v>
      </c>
      <c r="E339" s="35" t="s">
        <v>571</v>
      </c>
      <c r="F339" s="20" t="n">
        <v>555</v>
      </c>
      <c r="G339" s="20" t="n">
        <v>277.5</v>
      </c>
      <c r="H339" s="20" t="n">
        <v>70</v>
      </c>
      <c r="I339" s="20" t="n">
        <f aca="false">G339-H339</f>
        <v>207.5</v>
      </c>
    </row>
    <row r="340" customFormat="false" ht="25" hidden="false" customHeight="true" outlineLevel="0" collapsed="false">
      <c r="A340" s="15" t="n">
        <v>330</v>
      </c>
      <c r="B340" s="24"/>
      <c r="C340" s="16" t="s">
        <v>325</v>
      </c>
      <c r="D340" s="35" t="s">
        <v>572</v>
      </c>
      <c r="E340" s="35" t="s">
        <v>573</v>
      </c>
      <c r="F340" s="20" t="n">
        <v>320</v>
      </c>
      <c r="G340" s="20" t="n">
        <v>160</v>
      </c>
      <c r="H340" s="20" t="n">
        <v>41</v>
      </c>
      <c r="I340" s="20" t="n">
        <f aca="false">G340-H340</f>
        <v>119</v>
      </c>
    </row>
    <row r="341" customFormat="false" ht="23" hidden="false" customHeight="true" outlineLevel="0" collapsed="false">
      <c r="A341" s="15" t="n">
        <v>331</v>
      </c>
      <c r="B341" s="24"/>
      <c r="C341" s="31" t="s">
        <v>344</v>
      </c>
      <c r="D341" s="36" t="s">
        <v>574</v>
      </c>
      <c r="E341" s="36" t="s">
        <v>575</v>
      </c>
      <c r="F341" s="20" t="n">
        <v>50</v>
      </c>
      <c r="G341" s="20" t="n">
        <v>25</v>
      </c>
      <c r="H341" s="20" t="n">
        <v>6</v>
      </c>
      <c r="I341" s="20" t="n">
        <f aca="false">G341-H341</f>
        <v>19</v>
      </c>
    </row>
    <row r="342" customFormat="false" ht="23" hidden="false" customHeight="true" outlineLevel="0" collapsed="false">
      <c r="A342" s="15" t="n">
        <v>332</v>
      </c>
      <c r="B342" s="24"/>
      <c r="C342" s="31"/>
      <c r="D342" s="25" t="s">
        <v>576</v>
      </c>
      <c r="E342" s="29" t="s">
        <v>573</v>
      </c>
      <c r="F342" s="20" t="n">
        <v>50</v>
      </c>
      <c r="G342" s="20" t="n">
        <v>25</v>
      </c>
      <c r="H342" s="20" t="n">
        <v>6</v>
      </c>
      <c r="I342" s="20" t="n">
        <f aca="false">G342-H342</f>
        <v>19</v>
      </c>
    </row>
    <row r="343" customFormat="false" ht="25" hidden="false" customHeight="true" outlineLevel="0" collapsed="false">
      <c r="A343" s="15"/>
      <c r="B343" s="24" t="s">
        <v>577</v>
      </c>
      <c r="C343" s="17" t="s">
        <v>14</v>
      </c>
      <c r="D343" s="17"/>
      <c r="E343" s="17"/>
      <c r="F343" s="18" t="n">
        <f aca="false">SUM(F344:F375)</f>
        <v>3089.98</v>
      </c>
      <c r="G343" s="18" t="n">
        <f aca="false">SUM(G344:G375)</f>
        <v>1545.03</v>
      </c>
      <c r="H343" s="18" t="n">
        <f aca="false">SUM(H344:H375)</f>
        <v>396</v>
      </c>
      <c r="I343" s="18" t="n">
        <f aca="false">SUM(I344:I375)</f>
        <v>1149.03</v>
      </c>
    </row>
    <row r="344" customFormat="false" ht="25" hidden="false" customHeight="true" outlineLevel="0" collapsed="false">
      <c r="A344" s="15" t="n">
        <v>333</v>
      </c>
      <c r="B344" s="24"/>
      <c r="C344" s="16" t="s">
        <v>15</v>
      </c>
      <c r="D344" s="25" t="s">
        <v>578</v>
      </c>
      <c r="E344" s="25" t="s">
        <v>579</v>
      </c>
      <c r="F344" s="20" t="n">
        <v>175.91</v>
      </c>
      <c r="G344" s="20" t="n">
        <v>87.96</v>
      </c>
      <c r="H344" s="20" t="n">
        <v>22</v>
      </c>
      <c r="I344" s="20" t="n">
        <f aca="false">G344-H344</f>
        <v>65.96</v>
      </c>
    </row>
    <row r="345" customFormat="false" ht="23" hidden="false" customHeight="true" outlineLevel="0" collapsed="false">
      <c r="A345" s="15" t="n">
        <v>334</v>
      </c>
      <c r="B345" s="24"/>
      <c r="C345" s="16"/>
      <c r="D345" s="25" t="s">
        <v>580</v>
      </c>
      <c r="E345" s="25" t="s">
        <v>581</v>
      </c>
      <c r="F345" s="20" t="n">
        <v>272.93</v>
      </c>
      <c r="G345" s="20" t="n">
        <v>136.47</v>
      </c>
      <c r="H345" s="20" t="n">
        <v>35</v>
      </c>
      <c r="I345" s="20" t="n">
        <f aca="false">G345-H345</f>
        <v>101.47</v>
      </c>
    </row>
    <row r="346" customFormat="false" ht="23" hidden="false" customHeight="true" outlineLevel="0" collapsed="false">
      <c r="A346" s="15" t="n">
        <v>335</v>
      </c>
      <c r="B346" s="24"/>
      <c r="C346" s="16"/>
      <c r="D346" s="25" t="s">
        <v>582</v>
      </c>
      <c r="E346" s="25" t="s">
        <v>583</v>
      </c>
      <c r="F346" s="20" t="n">
        <v>55.11</v>
      </c>
      <c r="G346" s="20" t="n">
        <v>27.56</v>
      </c>
      <c r="H346" s="20" t="n">
        <v>7</v>
      </c>
      <c r="I346" s="20" t="n">
        <f aca="false">G346-H346</f>
        <v>20.56</v>
      </c>
    </row>
    <row r="347" customFormat="false" ht="23" hidden="false" customHeight="true" outlineLevel="0" collapsed="false">
      <c r="A347" s="15" t="n">
        <v>336</v>
      </c>
      <c r="B347" s="24"/>
      <c r="C347" s="16"/>
      <c r="D347" s="25" t="s">
        <v>584</v>
      </c>
      <c r="E347" s="25" t="s">
        <v>585</v>
      </c>
      <c r="F347" s="20" t="n">
        <v>184.53</v>
      </c>
      <c r="G347" s="20" t="n">
        <v>92.27</v>
      </c>
      <c r="H347" s="20" t="n">
        <v>23</v>
      </c>
      <c r="I347" s="20" t="n">
        <f aca="false">G347-H347</f>
        <v>69.27</v>
      </c>
    </row>
    <row r="348" customFormat="false" ht="23" hidden="false" customHeight="true" outlineLevel="0" collapsed="false">
      <c r="A348" s="15" t="n">
        <v>337</v>
      </c>
      <c r="B348" s="24"/>
      <c r="C348" s="16"/>
      <c r="D348" s="25" t="s">
        <v>586</v>
      </c>
      <c r="E348" s="25" t="s">
        <v>587</v>
      </c>
      <c r="F348" s="20" t="n">
        <v>179</v>
      </c>
      <c r="G348" s="20" t="n">
        <v>89.5</v>
      </c>
      <c r="H348" s="20" t="n">
        <v>23</v>
      </c>
      <c r="I348" s="20" t="n">
        <f aca="false">G348-H348</f>
        <v>66.5</v>
      </c>
    </row>
    <row r="349" customFormat="false" ht="23" hidden="false" customHeight="true" outlineLevel="0" collapsed="false">
      <c r="A349" s="15" t="n">
        <v>338</v>
      </c>
      <c r="B349" s="24"/>
      <c r="C349" s="16"/>
      <c r="D349" s="25" t="s">
        <v>588</v>
      </c>
      <c r="E349" s="25" t="s">
        <v>589</v>
      </c>
      <c r="F349" s="20" t="n">
        <v>101</v>
      </c>
      <c r="G349" s="20" t="n">
        <v>50.5</v>
      </c>
      <c r="H349" s="20" t="n">
        <v>13</v>
      </c>
      <c r="I349" s="20" t="n">
        <f aca="false">G349-H349</f>
        <v>37.5</v>
      </c>
    </row>
    <row r="350" customFormat="false" ht="25" hidden="false" customHeight="true" outlineLevel="0" collapsed="false">
      <c r="A350" s="15" t="n">
        <v>339</v>
      </c>
      <c r="B350" s="24" t="s">
        <v>577</v>
      </c>
      <c r="C350" s="16" t="s">
        <v>15</v>
      </c>
      <c r="D350" s="29" t="s">
        <v>590</v>
      </c>
      <c r="E350" s="29" t="s">
        <v>591</v>
      </c>
      <c r="F350" s="20" t="n">
        <v>87.92</v>
      </c>
      <c r="G350" s="20" t="n">
        <v>43.96</v>
      </c>
      <c r="H350" s="20" t="n">
        <v>11</v>
      </c>
      <c r="I350" s="20" t="n">
        <f aca="false">G350-H350</f>
        <v>32.96</v>
      </c>
    </row>
    <row r="351" customFormat="false" ht="25" hidden="false" customHeight="true" outlineLevel="0" collapsed="false">
      <c r="A351" s="15" t="n">
        <v>340</v>
      </c>
      <c r="B351" s="24"/>
      <c r="C351" s="16"/>
      <c r="D351" s="29" t="s">
        <v>592</v>
      </c>
      <c r="E351" s="29" t="s">
        <v>593</v>
      </c>
      <c r="F351" s="20" t="n">
        <v>75.6</v>
      </c>
      <c r="G351" s="20" t="n">
        <v>37.8</v>
      </c>
      <c r="H351" s="20" t="n">
        <v>10</v>
      </c>
      <c r="I351" s="20" t="n">
        <f aca="false">G351-H351</f>
        <v>27.8</v>
      </c>
    </row>
    <row r="352" customFormat="false" ht="25" hidden="false" customHeight="true" outlineLevel="0" collapsed="false">
      <c r="A352" s="15" t="n">
        <v>341</v>
      </c>
      <c r="B352" s="24"/>
      <c r="C352" s="16"/>
      <c r="D352" s="29" t="s">
        <v>594</v>
      </c>
      <c r="E352" s="29" t="s">
        <v>595</v>
      </c>
      <c r="F352" s="20" t="n">
        <v>68.55</v>
      </c>
      <c r="G352" s="20" t="n">
        <v>34.28</v>
      </c>
      <c r="H352" s="20" t="n">
        <v>9</v>
      </c>
      <c r="I352" s="20" t="n">
        <f aca="false">G352-H352</f>
        <v>25.28</v>
      </c>
    </row>
    <row r="353" customFormat="false" ht="25" hidden="false" customHeight="true" outlineLevel="0" collapsed="false">
      <c r="A353" s="15" t="n">
        <v>342</v>
      </c>
      <c r="B353" s="24"/>
      <c r="C353" s="16"/>
      <c r="D353" s="29" t="s">
        <v>596</v>
      </c>
      <c r="E353" s="29" t="s">
        <v>597</v>
      </c>
      <c r="F353" s="20" t="n">
        <v>42.5</v>
      </c>
      <c r="G353" s="20" t="n">
        <v>21.25</v>
      </c>
      <c r="H353" s="20" t="n">
        <v>5</v>
      </c>
      <c r="I353" s="20" t="n">
        <f aca="false">G353-H353</f>
        <v>16.25</v>
      </c>
    </row>
    <row r="354" customFormat="false" ht="25" hidden="false" customHeight="true" outlineLevel="0" collapsed="false">
      <c r="A354" s="15" t="n">
        <v>343</v>
      </c>
      <c r="B354" s="24"/>
      <c r="C354" s="16"/>
      <c r="D354" s="25" t="s">
        <v>598</v>
      </c>
      <c r="E354" s="29" t="s">
        <v>599</v>
      </c>
      <c r="F354" s="20" t="n">
        <v>64.67</v>
      </c>
      <c r="G354" s="20" t="n">
        <v>32.34</v>
      </c>
      <c r="H354" s="20" t="n">
        <v>8</v>
      </c>
      <c r="I354" s="20" t="n">
        <f aca="false">G354-H354</f>
        <v>24.34</v>
      </c>
    </row>
    <row r="355" customFormat="false" ht="25" hidden="false" customHeight="true" outlineLevel="0" collapsed="false">
      <c r="A355" s="15" t="n">
        <v>344</v>
      </c>
      <c r="B355" s="24"/>
      <c r="C355" s="16"/>
      <c r="D355" s="25" t="s">
        <v>600</v>
      </c>
      <c r="E355" s="29" t="s">
        <v>601</v>
      </c>
      <c r="F355" s="20" t="n">
        <v>40.83</v>
      </c>
      <c r="G355" s="20" t="n">
        <v>20.42</v>
      </c>
      <c r="H355" s="20" t="n">
        <v>5</v>
      </c>
      <c r="I355" s="20" t="n">
        <f aca="false">G355-H355</f>
        <v>15.42</v>
      </c>
    </row>
    <row r="356" customFormat="false" ht="25" hidden="false" customHeight="true" outlineLevel="0" collapsed="false">
      <c r="A356" s="15" t="n">
        <v>345</v>
      </c>
      <c r="B356" s="24"/>
      <c r="C356" s="16"/>
      <c r="D356" s="26" t="s">
        <v>602</v>
      </c>
      <c r="E356" s="29" t="s">
        <v>603</v>
      </c>
      <c r="F356" s="20" t="n">
        <v>38.5</v>
      </c>
      <c r="G356" s="20" t="n">
        <v>19.25</v>
      </c>
      <c r="H356" s="20" t="n">
        <v>5</v>
      </c>
      <c r="I356" s="20" t="n">
        <f aca="false">G356-H356</f>
        <v>14.25</v>
      </c>
    </row>
    <row r="357" customFormat="false" ht="25" hidden="false" customHeight="true" outlineLevel="0" collapsed="false">
      <c r="A357" s="15" t="n">
        <v>346</v>
      </c>
      <c r="B357" s="24"/>
      <c r="C357" s="16"/>
      <c r="D357" s="25" t="s">
        <v>604</v>
      </c>
      <c r="E357" s="29" t="s">
        <v>605</v>
      </c>
      <c r="F357" s="20" t="n">
        <v>49</v>
      </c>
      <c r="G357" s="20" t="n">
        <v>24.5</v>
      </c>
      <c r="H357" s="20" t="n">
        <v>6</v>
      </c>
      <c r="I357" s="20" t="n">
        <f aca="false">G357-H357</f>
        <v>18.5</v>
      </c>
    </row>
    <row r="358" customFormat="false" ht="25" hidden="false" customHeight="true" outlineLevel="0" collapsed="false">
      <c r="A358" s="15" t="n">
        <v>347</v>
      </c>
      <c r="B358" s="24"/>
      <c r="C358" s="16"/>
      <c r="D358" s="25" t="s">
        <v>606</v>
      </c>
      <c r="E358" s="29" t="s">
        <v>607</v>
      </c>
      <c r="F358" s="20" t="n">
        <v>51.54</v>
      </c>
      <c r="G358" s="20" t="n">
        <v>25.77</v>
      </c>
      <c r="H358" s="20" t="n">
        <v>7</v>
      </c>
      <c r="I358" s="20" t="n">
        <f aca="false">G358-H358</f>
        <v>18.77</v>
      </c>
    </row>
    <row r="359" customFormat="false" ht="25" hidden="false" customHeight="true" outlineLevel="0" collapsed="false">
      <c r="A359" s="15" t="n">
        <v>348</v>
      </c>
      <c r="B359" s="24"/>
      <c r="C359" s="16" t="s">
        <v>140</v>
      </c>
      <c r="D359" s="25" t="s">
        <v>608</v>
      </c>
      <c r="E359" s="29" t="s">
        <v>609</v>
      </c>
      <c r="F359" s="20" t="n">
        <v>660.1</v>
      </c>
      <c r="G359" s="20" t="n">
        <v>330.05</v>
      </c>
      <c r="H359" s="20" t="n">
        <v>84</v>
      </c>
      <c r="I359" s="20" t="n">
        <f aca="false">G359-H359</f>
        <v>246.05</v>
      </c>
    </row>
    <row r="360" customFormat="false" ht="25" hidden="false" customHeight="true" outlineLevel="0" collapsed="false">
      <c r="A360" s="15" t="n">
        <v>349</v>
      </c>
      <c r="B360" s="24"/>
      <c r="C360" s="16"/>
      <c r="D360" s="25" t="s">
        <v>610</v>
      </c>
      <c r="E360" s="29" t="s">
        <v>611</v>
      </c>
      <c r="F360" s="20" t="n">
        <v>40.29</v>
      </c>
      <c r="G360" s="20" t="n">
        <v>20.15</v>
      </c>
      <c r="H360" s="20" t="n">
        <v>5</v>
      </c>
      <c r="I360" s="20" t="n">
        <f aca="false">G360-H360</f>
        <v>15.15</v>
      </c>
    </row>
    <row r="361" customFormat="false" ht="25" hidden="false" customHeight="true" outlineLevel="0" collapsed="false">
      <c r="A361" s="15" t="n">
        <v>350</v>
      </c>
      <c r="B361" s="24"/>
      <c r="C361" s="16" t="s">
        <v>179</v>
      </c>
      <c r="D361" s="25" t="s">
        <v>612</v>
      </c>
      <c r="E361" s="29" t="s">
        <v>613</v>
      </c>
      <c r="F361" s="20" t="n">
        <v>200</v>
      </c>
      <c r="G361" s="20" t="n">
        <v>100</v>
      </c>
      <c r="H361" s="20" t="n">
        <v>25</v>
      </c>
      <c r="I361" s="20" t="n">
        <f aca="false">G361-H361</f>
        <v>75</v>
      </c>
    </row>
    <row r="362" customFormat="false" ht="25" hidden="false" customHeight="true" outlineLevel="0" collapsed="false">
      <c r="A362" s="15" t="n">
        <v>351</v>
      </c>
      <c r="B362" s="24"/>
      <c r="C362" s="31" t="s">
        <v>460</v>
      </c>
      <c r="D362" s="37" t="s">
        <v>462</v>
      </c>
      <c r="E362" s="37" t="s">
        <v>614</v>
      </c>
      <c r="F362" s="20" t="n">
        <v>60</v>
      </c>
      <c r="G362" s="20" t="n">
        <v>30</v>
      </c>
      <c r="H362" s="20" t="n">
        <v>8</v>
      </c>
      <c r="I362" s="20" t="n">
        <f aca="false">G362-H362</f>
        <v>22</v>
      </c>
    </row>
    <row r="363" customFormat="false" ht="25" hidden="false" customHeight="true" outlineLevel="0" collapsed="false">
      <c r="A363" s="15" t="n">
        <v>352</v>
      </c>
      <c r="B363" s="24"/>
      <c r="C363" s="31"/>
      <c r="D363" s="26" t="s">
        <v>615</v>
      </c>
      <c r="E363" s="29" t="s">
        <v>585</v>
      </c>
      <c r="F363" s="20" t="n">
        <v>28</v>
      </c>
      <c r="G363" s="20" t="n">
        <v>14</v>
      </c>
      <c r="H363" s="20" t="n">
        <v>4</v>
      </c>
      <c r="I363" s="20" t="n">
        <f aca="false">G363-H363</f>
        <v>10</v>
      </c>
    </row>
    <row r="364" customFormat="false" ht="25" hidden="false" customHeight="true" outlineLevel="0" collapsed="false">
      <c r="A364" s="15" t="n">
        <v>353</v>
      </c>
      <c r="B364" s="24"/>
      <c r="C364" s="31"/>
      <c r="D364" s="26" t="s">
        <v>615</v>
      </c>
      <c r="E364" s="29" t="s">
        <v>616</v>
      </c>
      <c r="F364" s="20" t="n">
        <v>4</v>
      </c>
      <c r="G364" s="20" t="n">
        <v>2</v>
      </c>
      <c r="H364" s="20" t="n">
        <v>1</v>
      </c>
      <c r="I364" s="20" t="n">
        <f aca="false">G364-H364</f>
        <v>1</v>
      </c>
    </row>
    <row r="365" customFormat="false" ht="25" hidden="false" customHeight="true" outlineLevel="0" collapsed="false">
      <c r="A365" s="15" t="n">
        <v>354</v>
      </c>
      <c r="B365" s="38" t="s">
        <v>577</v>
      </c>
      <c r="C365" s="16" t="s">
        <v>460</v>
      </c>
      <c r="D365" s="26" t="s">
        <v>420</v>
      </c>
      <c r="E365" s="29" t="s">
        <v>617</v>
      </c>
      <c r="F365" s="20" t="n">
        <v>30</v>
      </c>
      <c r="G365" s="20" t="n">
        <v>15</v>
      </c>
      <c r="H365" s="20" t="n">
        <v>4</v>
      </c>
      <c r="I365" s="20" t="n">
        <f aca="false">G365-H365</f>
        <v>11</v>
      </c>
    </row>
    <row r="366" customFormat="false" ht="25" hidden="false" customHeight="true" outlineLevel="0" collapsed="false">
      <c r="A366" s="15" t="n">
        <v>355</v>
      </c>
      <c r="B366" s="38"/>
      <c r="C366" s="16"/>
      <c r="D366" s="26" t="s">
        <v>420</v>
      </c>
      <c r="E366" s="29" t="s">
        <v>618</v>
      </c>
      <c r="F366" s="20" t="n">
        <v>30</v>
      </c>
      <c r="G366" s="20" t="n">
        <v>15</v>
      </c>
      <c r="H366" s="20" t="n">
        <v>4</v>
      </c>
      <c r="I366" s="20" t="n">
        <f aca="false">G366-H366</f>
        <v>11</v>
      </c>
    </row>
    <row r="367" customFormat="false" ht="25" hidden="false" customHeight="true" outlineLevel="0" collapsed="false">
      <c r="A367" s="15" t="n">
        <v>356</v>
      </c>
      <c r="B367" s="38"/>
      <c r="C367" s="16"/>
      <c r="D367" s="26" t="s">
        <v>420</v>
      </c>
      <c r="E367" s="29" t="s">
        <v>619</v>
      </c>
      <c r="F367" s="20" t="n">
        <v>30</v>
      </c>
      <c r="G367" s="20" t="n">
        <v>15</v>
      </c>
      <c r="H367" s="20" t="n">
        <v>4</v>
      </c>
      <c r="I367" s="20" t="n">
        <f aca="false">G367-H367</f>
        <v>11</v>
      </c>
    </row>
    <row r="368" customFormat="false" ht="25" hidden="false" customHeight="true" outlineLevel="0" collapsed="false">
      <c r="A368" s="15" t="n">
        <v>357</v>
      </c>
      <c r="B368" s="38"/>
      <c r="C368" s="16"/>
      <c r="D368" s="26" t="s">
        <v>420</v>
      </c>
      <c r="E368" s="29" t="s">
        <v>620</v>
      </c>
      <c r="F368" s="20" t="n">
        <v>30</v>
      </c>
      <c r="G368" s="20" t="n">
        <v>15</v>
      </c>
      <c r="H368" s="20" t="n">
        <v>4</v>
      </c>
      <c r="I368" s="20" t="n">
        <f aca="false">G368-H368</f>
        <v>11</v>
      </c>
    </row>
    <row r="369" customFormat="false" ht="25" hidden="false" customHeight="true" outlineLevel="0" collapsed="false">
      <c r="A369" s="15" t="n">
        <v>358</v>
      </c>
      <c r="B369" s="38"/>
      <c r="C369" s="16"/>
      <c r="D369" s="26" t="s">
        <v>420</v>
      </c>
      <c r="E369" s="29" t="s">
        <v>621</v>
      </c>
      <c r="F369" s="20" t="n">
        <v>30</v>
      </c>
      <c r="G369" s="20" t="n">
        <v>15</v>
      </c>
      <c r="H369" s="20" t="n">
        <v>4</v>
      </c>
      <c r="I369" s="20" t="n">
        <f aca="false">G369-H369</f>
        <v>11</v>
      </c>
    </row>
    <row r="370" customFormat="false" ht="25" hidden="false" customHeight="true" outlineLevel="0" collapsed="false">
      <c r="A370" s="15" t="n">
        <v>359</v>
      </c>
      <c r="B370" s="38"/>
      <c r="C370" s="16"/>
      <c r="D370" s="39" t="s">
        <v>263</v>
      </c>
      <c r="E370" s="36" t="s">
        <v>622</v>
      </c>
      <c r="F370" s="20" t="n">
        <v>30</v>
      </c>
      <c r="G370" s="20" t="n">
        <v>15</v>
      </c>
      <c r="H370" s="20" t="n">
        <v>4</v>
      </c>
      <c r="I370" s="20" t="n">
        <f aca="false">G370-H370</f>
        <v>11</v>
      </c>
    </row>
    <row r="371" customFormat="false" ht="25" hidden="false" customHeight="true" outlineLevel="0" collapsed="false">
      <c r="A371" s="15" t="n">
        <v>360</v>
      </c>
      <c r="B371" s="38"/>
      <c r="C371" s="16"/>
      <c r="D371" s="39" t="s">
        <v>263</v>
      </c>
      <c r="E371" s="36" t="s">
        <v>603</v>
      </c>
      <c r="F371" s="20" t="n">
        <v>30</v>
      </c>
      <c r="G371" s="20" t="n">
        <v>15</v>
      </c>
      <c r="H371" s="20" t="n">
        <v>4</v>
      </c>
      <c r="I371" s="20" t="n">
        <f aca="false">G371-H371</f>
        <v>11</v>
      </c>
    </row>
    <row r="372" customFormat="false" ht="25" hidden="false" customHeight="true" outlineLevel="0" collapsed="false">
      <c r="A372" s="15" t="n">
        <v>361</v>
      </c>
      <c r="B372" s="38"/>
      <c r="C372" s="16" t="s">
        <v>292</v>
      </c>
      <c r="D372" s="36" t="s">
        <v>293</v>
      </c>
      <c r="E372" s="36" t="s">
        <v>595</v>
      </c>
      <c r="F372" s="20" t="n">
        <v>100</v>
      </c>
      <c r="G372" s="20" t="n">
        <v>50</v>
      </c>
      <c r="H372" s="20" t="n">
        <v>13</v>
      </c>
      <c r="I372" s="20" t="n">
        <f aca="false">G372-H372</f>
        <v>37</v>
      </c>
    </row>
    <row r="373" customFormat="false" ht="25" hidden="false" customHeight="true" outlineLevel="0" collapsed="false">
      <c r="A373" s="15" t="n">
        <v>362</v>
      </c>
      <c r="B373" s="38"/>
      <c r="C373" s="16"/>
      <c r="D373" s="36" t="s">
        <v>293</v>
      </c>
      <c r="E373" s="36" t="s">
        <v>623</v>
      </c>
      <c r="F373" s="20" t="n">
        <v>100</v>
      </c>
      <c r="G373" s="20" t="n">
        <v>50</v>
      </c>
      <c r="H373" s="20" t="n">
        <v>13</v>
      </c>
      <c r="I373" s="20" t="n">
        <f aca="false">G373-H373</f>
        <v>37</v>
      </c>
    </row>
    <row r="374" customFormat="false" ht="25" hidden="false" customHeight="true" outlineLevel="0" collapsed="false">
      <c r="A374" s="15" t="n">
        <v>363</v>
      </c>
      <c r="B374" s="38"/>
      <c r="C374" s="16"/>
      <c r="D374" s="36" t="s">
        <v>293</v>
      </c>
      <c r="E374" s="36" t="s">
        <v>624</v>
      </c>
      <c r="F374" s="20" t="n">
        <v>100</v>
      </c>
      <c r="G374" s="20" t="n">
        <v>50</v>
      </c>
      <c r="H374" s="20" t="n">
        <v>13</v>
      </c>
      <c r="I374" s="20" t="n">
        <f aca="false">G374-H374</f>
        <v>37</v>
      </c>
    </row>
    <row r="375" customFormat="false" ht="25" hidden="false" customHeight="true" outlineLevel="0" collapsed="false">
      <c r="A375" s="15" t="n">
        <v>364</v>
      </c>
      <c r="B375" s="38"/>
      <c r="C375" s="16"/>
      <c r="D375" s="19" t="s">
        <v>293</v>
      </c>
      <c r="E375" s="19" t="s">
        <v>609</v>
      </c>
      <c r="F375" s="20" t="n">
        <v>100</v>
      </c>
      <c r="G375" s="20" t="n">
        <v>50</v>
      </c>
      <c r="H375" s="20" t="n">
        <v>13</v>
      </c>
      <c r="I375" s="20" t="n">
        <f aca="false">G375-H375</f>
        <v>37</v>
      </c>
    </row>
    <row r="376" customFormat="false" ht="25" hidden="false" customHeight="true" outlineLevel="0" collapsed="false">
      <c r="A376" s="15"/>
      <c r="B376" s="24" t="s">
        <v>625</v>
      </c>
      <c r="C376" s="17" t="s">
        <v>14</v>
      </c>
      <c r="D376" s="17"/>
      <c r="E376" s="17"/>
      <c r="F376" s="18" t="n">
        <f aca="false">SUM(F377:F394)</f>
        <v>2103.03</v>
      </c>
      <c r="G376" s="18" t="n">
        <f aca="false">SUM(G377:G394)</f>
        <v>1051.52</v>
      </c>
      <c r="H376" s="18" t="n">
        <f aca="false">SUM(H377:H394)</f>
        <v>269</v>
      </c>
      <c r="I376" s="18" t="n">
        <f aca="false">SUM(I377:I394)</f>
        <v>782.52</v>
      </c>
    </row>
    <row r="377" customFormat="false" ht="25" hidden="false" customHeight="true" outlineLevel="0" collapsed="false">
      <c r="A377" s="15" t="n">
        <v>365</v>
      </c>
      <c r="B377" s="24"/>
      <c r="C377" s="16" t="s">
        <v>15</v>
      </c>
      <c r="D377" s="25" t="s">
        <v>626</v>
      </c>
      <c r="E377" s="25" t="s">
        <v>627</v>
      </c>
      <c r="F377" s="20" t="n">
        <v>403.96</v>
      </c>
      <c r="G377" s="20" t="n">
        <v>201.98</v>
      </c>
      <c r="H377" s="20" t="n">
        <v>51</v>
      </c>
      <c r="I377" s="20" t="n">
        <f aca="false">G377-H377</f>
        <v>150.98</v>
      </c>
    </row>
    <row r="378" customFormat="false" ht="25" hidden="false" customHeight="true" outlineLevel="0" collapsed="false">
      <c r="A378" s="15" t="n">
        <v>366</v>
      </c>
      <c r="B378" s="24"/>
      <c r="C378" s="16"/>
      <c r="D378" s="25" t="s">
        <v>628</v>
      </c>
      <c r="E378" s="25" t="s">
        <v>629</v>
      </c>
      <c r="F378" s="20" t="n">
        <v>85.48</v>
      </c>
      <c r="G378" s="20" t="n">
        <v>42.74</v>
      </c>
      <c r="H378" s="20" t="n">
        <v>11</v>
      </c>
      <c r="I378" s="20" t="n">
        <f aca="false">G378-H378</f>
        <v>31.74</v>
      </c>
    </row>
    <row r="379" customFormat="false" ht="25" hidden="false" customHeight="true" outlineLevel="0" collapsed="false">
      <c r="A379" s="15" t="n">
        <v>367</v>
      </c>
      <c r="B379" s="24"/>
      <c r="C379" s="16" t="s">
        <v>140</v>
      </c>
      <c r="D379" s="25" t="s">
        <v>630</v>
      </c>
      <c r="E379" s="25" t="s">
        <v>631</v>
      </c>
      <c r="F379" s="20" t="n">
        <v>585.4</v>
      </c>
      <c r="G379" s="20" t="n">
        <v>292.7</v>
      </c>
      <c r="H379" s="20" t="n">
        <v>74</v>
      </c>
      <c r="I379" s="20" t="n">
        <f aca="false">G379-H379</f>
        <v>218.7</v>
      </c>
    </row>
    <row r="380" customFormat="false" ht="25" hidden="false" customHeight="true" outlineLevel="0" collapsed="false">
      <c r="A380" s="15" t="n">
        <v>368</v>
      </c>
      <c r="B380" s="24" t="s">
        <v>625</v>
      </c>
      <c r="C380" s="16" t="s">
        <v>179</v>
      </c>
      <c r="D380" s="30" t="s">
        <v>632</v>
      </c>
      <c r="E380" s="29" t="s">
        <v>631</v>
      </c>
      <c r="F380" s="20" t="n">
        <v>200</v>
      </c>
      <c r="G380" s="20" t="n">
        <v>100</v>
      </c>
      <c r="H380" s="20" t="n">
        <v>25</v>
      </c>
      <c r="I380" s="20" t="n">
        <f aca="false">G380-H380</f>
        <v>75</v>
      </c>
    </row>
    <row r="381" customFormat="false" ht="25" hidden="false" customHeight="true" outlineLevel="0" collapsed="false">
      <c r="A381" s="15" t="n">
        <v>369</v>
      </c>
      <c r="B381" s="24"/>
      <c r="C381" s="16"/>
      <c r="D381" s="29" t="s">
        <v>633</v>
      </c>
      <c r="E381" s="29" t="s">
        <v>629</v>
      </c>
      <c r="F381" s="20" t="n">
        <v>272.19</v>
      </c>
      <c r="G381" s="20" t="n">
        <v>136.1</v>
      </c>
      <c r="H381" s="20" t="n">
        <v>35</v>
      </c>
      <c r="I381" s="20" t="n">
        <f aca="false">G381-H381</f>
        <v>101.1</v>
      </c>
    </row>
    <row r="382" customFormat="false" ht="25" hidden="false" customHeight="true" outlineLevel="0" collapsed="false">
      <c r="A382" s="15" t="n">
        <v>370</v>
      </c>
      <c r="B382" s="24"/>
      <c r="C382" s="23" t="s">
        <v>241</v>
      </c>
      <c r="D382" s="30" t="s">
        <v>634</v>
      </c>
      <c r="E382" s="29" t="s">
        <v>635</v>
      </c>
      <c r="F382" s="20" t="n">
        <v>50</v>
      </c>
      <c r="G382" s="20" t="n">
        <v>25</v>
      </c>
      <c r="H382" s="20" t="n">
        <v>6</v>
      </c>
      <c r="I382" s="20" t="n">
        <f aca="false">G382-H382</f>
        <v>19</v>
      </c>
    </row>
    <row r="383" customFormat="false" ht="25" hidden="false" customHeight="true" outlineLevel="0" collapsed="false">
      <c r="A383" s="15" t="n">
        <v>371</v>
      </c>
      <c r="B383" s="24"/>
      <c r="C383" s="16" t="s">
        <v>460</v>
      </c>
      <c r="D383" s="26" t="s">
        <v>636</v>
      </c>
      <c r="E383" s="29" t="s">
        <v>631</v>
      </c>
      <c r="F383" s="20" t="n">
        <v>60</v>
      </c>
      <c r="G383" s="20" t="n">
        <v>30</v>
      </c>
      <c r="H383" s="20" t="n">
        <v>8</v>
      </c>
      <c r="I383" s="20" t="n">
        <f aca="false">G383-H383</f>
        <v>22</v>
      </c>
    </row>
    <row r="384" customFormat="false" ht="25" hidden="false" customHeight="true" outlineLevel="0" collapsed="false">
      <c r="A384" s="15" t="n">
        <v>372</v>
      </c>
      <c r="B384" s="24"/>
      <c r="C384" s="16"/>
      <c r="D384" s="26" t="s">
        <v>462</v>
      </c>
      <c r="E384" s="29" t="s">
        <v>629</v>
      </c>
      <c r="F384" s="20" t="n">
        <v>60</v>
      </c>
      <c r="G384" s="20" t="n">
        <v>30</v>
      </c>
      <c r="H384" s="20" t="n">
        <v>8</v>
      </c>
      <c r="I384" s="20" t="n">
        <f aca="false">G384-H384</f>
        <v>22</v>
      </c>
    </row>
    <row r="385" customFormat="false" ht="25" hidden="false" customHeight="true" outlineLevel="0" collapsed="false">
      <c r="A385" s="15" t="n">
        <v>373</v>
      </c>
      <c r="B385" s="24"/>
      <c r="C385" s="16"/>
      <c r="D385" s="26" t="s">
        <v>462</v>
      </c>
      <c r="E385" s="29" t="s">
        <v>637</v>
      </c>
      <c r="F385" s="20" t="n">
        <v>30</v>
      </c>
      <c r="G385" s="20" t="n">
        <v>15</v>
      </c>
      <c r="H385" s="20" t="n">
        <v>4</v>
      </c>
      <c r="I385" s="20" t="n">
        <f aca="false">G385-H385</f>
        <v>11</v>
      </c>
    </row>
    <row r="386" customFormat="false" ht="25" hidden="false" customHeight="true" outlineLevel="0" collapsed="false">
      <c r="A386" s="15" t="n">
        <v>374</v>
      </c>
      <c r="B386" s="24"/>
      <c r="C386" s="16"/>
      <c r="D386" s="26" t="s">
        <v>462</v>
      </c>
      <c r="E386" s="29" t="s">
        <v>638</v>
      </c>
      <c r="F386" s="20" t="n">
        <v>60</v>
      </c>
      <c r="G386" s="20" t="n">
        <v>30</v>
      </c>
      <c r="H386" s="20" t="n">
        <v>8</v>
      </c>
      <c r="I386" s="20" t="n">
        <f aca="false">G386-H386</f>
        <v>22</v>
      </c>
    </row>
    <row r="387" customFormat="false" ht="25" hidden="false" customHeight="true" outlineLevel="0" collapsed="false">
      <c r="A387" s="15" t="n">
        <v>375</v>
      </c>
      <c r="B387" s="24"/>
      <c r="C387" s="16"/>
      <c r="D387" s="26" t="s">
        <v>420</v>
      </c>
      <c r="E387" s="29" t="s">
        <v>639</v>
      </c>
      <c r="F387" s="20" t="n">
        <v>30</v>
      </c>
      <c r="G387" s="20" t="n">
        <v>15</v>
      </c>
      <c r="H387" s="20" t="n">
        <v>4</v>
      </c>
      <c r="I387" s="20" t="n">
        <f aca="false">G387-H387</f>
        <v>11</v>
      </c>
    </row>
    <row r="388" customFormat="false" ht="25" hidden="false" customHeight="true" outlineLevel="0" collapsed="false">
      <c r="A388" s="15" t="n">
        <v>376</v>
      </c>
      <c r="B388" s="24"/>
      <c r="C388" s="16"/>
      <c r="D388" s="26" t="s">
        <v>420</v>
      </c>
      <c r="E388" s="29" t="s">
        <v>640</v>
      </c>
      <c r="F388" s="20" t="n">
        <v>30</v>
      </c>
      <c r="G388" s="20" t="n">
        <v>15</v>
      </c>
      <c r="H388" s="20" t="n">
        <v>4</v>
      </c>
      <c r="I388" s="20" t="n">
        <f aca="false">G388-H388</f>
        <v>11</v>
      </c>
    </row>
    <row r="389" customFormat="false" ht="25" hidden="false" customHeight="true" outlineLevel="0" collapsed="false">
      <c r="A389" s="15" t="n">
        <v>377</v>
      </c>
      <c r="B389" s="24"/>
      <c r="C389" s="16"/>
      <c r="D389" s="26" t="s">
        <v>420</v>
      </c>
      <c r="E389" s="29" t="s">
        <v>641</v>
      </c>
      <c r="F389" s="20" t="n">
        <v>30</v>
      </c>
      <c r="G389" s="20" t="n">
        <v>15</v>
      </c>
      <c r="H389" s="20" t="n">
        <v>4</v>
      </c>
      <c r="I389" s="20" t="n">
        <f aca="false">G389-H389</f>
        <v>11</v>
      </c>
    </row>
    <row r="390" customFormat="false" ht="25" hidden="false" customHeight="true" outlineLevel="0" collapsed="false">
      <c r="A390" s="15" t="n">
        <v>378</v>
      </c>
      <c r="B390" s="24"/>
      <c r="C390" s="16"/>
      <c r="D390" s="26" t="s">
        <v>420</v>
      </c>
      <c r="E390" s="25" t="s">
        <v>642</v>
      </c>
      <c r="F390" s="20" t="n">
        <v>30</v>
      </c>
      <c r="G390" s="20" t="n">
        <v>15</v>
      </c>
      <c r="H390" s="20" t="n">
        <v>4</v>
      </c>
      <c r="I390" s="20" t="n">
        <f aca="false">G390-H390</f>
        <v>11</v>
      </c>
    </row>
    <row r="391" customFormat="false" ht="25" hidden="false" customHeight="true" outlineLevel="0" collapsed="false">
      <c r="A391" s="15" t="n">
        <v>379</v>
      </c>
      <c r="B391" s="24"/>
      <c r="C391" s="16"/>
      <c r="D391" s="26" t="s">
        <v>420</v>
      </c>
      <c r="E391" s="29" t="s">
        <v>643</v>
      </c>
      <c r="F391" s="20" t="n">
        <v>30</v>
      </c>
      <c r="G391" s="20" t="n">
        <v>15</v>
      </c>
      <c r="H391" s="20" t="n">
        <v>4</v>
      </c>
      <c r="I391" s="20" t="n">
        <f aca="false">G391-H391</f>
        <v>11</v>
      </c>
    </row>
    <row r="392" customFormat="false" ht="25" hidden="false" customHeight="true" outlineLevel="0" collapsed="false">
      <c r="A392" s="15" t="n">
        <v>380</v>
      </c>
      <c r="B392" s="24"/>
      <c r="C392" s="16" t="s">
        <v>292</v>
      </c>
      <c r="D392" s="25" t="s">
        <v>293</v>
      </c>
      <c r="E392" s="29" t="s">
        <v>627</v>
      </c>
      <c r="F392" s="20" t="n">
        <v>100</v>
      </c>
      <c r="G392" s="20" t="n">
        <v>50</v>
      </c>
      <c r="H392" s="20" t="n">
        <v>13</v>
      </c>
      <c r="I392" s="20" t="n">
        <f aca="false">G392-H392</f>
        <v>37</v>
      </c>
    </row>
    <row r="393" customFormat="false" ht="25" hidden="false" customHeight="true" outlineLevel="0" collapsed="false">
      <c r="A393" s="15" t="n">
        <v>381</v>
      </c>
      <c r="B393" s="24"/>
      <c r="C393" s="31" t="s">
        <v>325</v>
      </c>
      <c r="D393" s="28" t="s">
        <v>644</v>
      </c>
      <c r="E393" s="28" t="s">
        <v>645</v>
      </c>
      <c r="F393" s="20" t="n">
        <v>6</v>
      </c>
      <c r="G393" s="20" t="n">
        <v>3</v>
      </c>
      <c r="H393" s="20" t="n">
        <v>1</v>
      </c>
      <c r="I393" s="20" t="n">
        <f aca="false">G393-H393</f>
        <v>2</v>
      </c>
    </row>
    <row r="394" customFormat="false" ht="25" hidden="false" customHeight="true" outlineLevel="0" collapsed="false">
      <c r="A394" s="15" t="n">
        <v>382</v>
      </c>
      <c r="B394" s="24"/>
      <c r="C394" s="16" t="s">
        <v>363</v>
      </c>
      <c r="D394" s="25" t="s">
        <v>646</v>
      </c>
      <c r="E394" s="25" t="s">
        <v>647</v>
      </c>
      <c r="F394" s="20" t="n">
        <v>40</v>
      </c>
      <c r="G394" s="20" t="n">
        <v>20</v>
      </c>
      <c r="H394" s="20" t="n">
        <v>5</v>
      </c>
      <c r="I394" s="20" t="n">
        <f aca="false">G394-H394</f>
        <v>15</v>
      </c>
    </row>
    <row r="395" customFormat="false" ht="25" hidden="false" customHeight="true" outlineLevel="0" collapsed="false">
      <c r="A395" s="15"/>
      <c r="B395" s="24" t="s">
        <v>648</v>
      </c>
      <c r="C395" s="17" t="s">
        <v>14</v>
      </c>
      <c r="D395" s="17"/>
      <c r="E395" s="17"/>
      <c r="F395" s="18" t="n">
        <f aca="false">SUM(F396:F421)</f>
        <v>3777.98</v>
      </c>
      <c r="G395" s="18" t="n">
        <f aca="false">SUM(G396:G421)</f>
        <v>1889.04</v>
      </c>
      <c r="H395" s="18" t="n">
        <f aca="false">SUM(H396:H421)</f>
        <v>482</v>
      </c>
      <c r="I395" s="18" t="n">
        <f aca="false">SUM(I396:I421)</f>
        <v>1407.04</v>
      </c>
    </row>
    <row r="396" customFormat="false" ht="25" hidden="false" customHeight="true" outlineLevel="0" collapsed="false">
      <c r="A396" s="15" t="n">
        <v>383</v>
      </c>
      <c r="B396" s="24"/>
      <c r="C396" s="16" t="s">
        <v>15</v>
      </c>
      <c r="D396" s="25" t="s">
        <v>649</v>
      </c>
      <c r="E396" s="25" t="s">
        <v>650</v>
      </c>
      <c r="F396" s="20" t="n">
        <v>68.53</v>
      </c>
      <c r="G396" s="20" t="n">
        <v>34.27</v>
      </c>
      <c r="H396" s="20" t="n">
        <v>9</v>
      </c>
      <c r="I396" s="20" t="n">
        <f aca="false">G396-H396</f>
        <v>25.27</v>
      </c>
    </row>
    <row r="397" customFormat="false" ht="25" hidden="false" customHeight="true" outlineLevel="0" collapsed="false">
      <c r="A397" s="15" t="n">
        <v>384</v>
      </c>
      <c r="B397" s="24"/>
      <c r="C397" s="16"/>
      <c r="D397" s="25" t="s">
        <v>651</v>
      </c>
      <c r="E397" s="25" t="s">
        <v>652</v>
      </c>
      <c r="F397" s="20" t="n">
        <v>273.18</v>
      </c>
      <c r="G397" s="20" t="n">
        <v>136.59</v>
      </c>
      <c r="H397" s="20" t="n">
        <v>35</v>
      </c>
      <c r="I397" s="20" t="n">
        <f aca="false">G397-H397</f>
        <v>101.59</v>
      </c>
    </row>
    <row r="398" customFormat="false" ht="25" hidden="false" customHeight="true" outlineLevel="0" collapsed="false">
      <c r="A398" s="15" t="n">
        <v>385</v>
      </c>
      <c r="B398" s="24"/>
      <c r="C398" s="16"/>
      <c r="D398" s="27" t="s">
        <v>653</v>
      </c>
      <c r="E398" s="27" t="s">
        <v>654</v>
      </c>
      <c r="F398" s="20" t="n">
        <v>285.35</v>
      </c>
      <c r="G398" s="20" t="n">
        <v>142.68</v>
      </c>
      <c r="H398" s="20" t="n">
        <v>36</v>
      </c>
      <c r="I398" s="20" t="n">
        <f aca="false">G398-H398</f>
        <v>106.68</v>
      </c>
    </row>
    <row r="399" customFormat="false" ht="25" hidden="false" customHeight="true" outlineLevel="0" collapsed="false">
      <c r="A399" s="15" t="n">
        <v>386</v>
      </c>
      <c r="B399" s="24"/>
      <c r="C399" s="16"/>
      <c r="D399" s="27" t="s">
        <v>655</v>
      </c>
      <c r="E399" s="27" t="s">
        <v>656</v>
      </c>
      <c r="F399" s="20" t="n">
        <v>44.01</v>
      </c>
      <c r="G399" s="20" t="n">
        <v>22.01</v>
      </c>
      <c r="H399" s="20" t="n">
        <v>6</v>
      </c>
      <c r="I399" s="20" t="n">
        <f aca="false">G399-H399</f>
        <v>16.01</v>
      </c>
    </row>
    <row r="400" customFormat="false" ht="25" hidden="false" customHeight="true" outlineLevel="0" collapsed="false">
      <c r="A400" s="15" t="n">
        <v>387</v>
      </c>
      <c r="B400" s="24"/>
      <c r="C400" s="16"/>
      <c r="D400" s="28" t="s">
        <v>657</v>
      </c>
      <c r="E400" s="28" t="s">
        <v>658</v>
      </c>
      <c r="F400" s="20" t="n">
        <v>36.44</v>
      </c>
      <c r="G400" s="20" t="n">
        <v>18.22</v>
      </c>
      <c r="H400" s="20" t="n">
        <v>5</v>
      </c>
      <c r="I400" s="20" t="n">
        <f aca="false">G400-H400</f>
        <v>13.22</v>
      </c>
    </row>
    <row r="401" customFormat="false" ht="25" hidden="false" customHeight="true" outlineLevel="0" collapsed="false">
      <c r="A401" s="15" t="n">
        <v>388</v>
      </c>
      <c r="B401" s="24"/>
      <c r="C401" s="16"/>
      <c r="D401" s="33" t="s">
        <v>659</v>
      </c>
      <c r="E401" s="33" t="s">
        <v>660</v>
      </c>
      <c r="F401" s="20" t="n">
        <v>54.47</v>
      </c>
      <c r="G401" s="20" t="n">
        <v>27.24</v>
      </c>
      <c r="H401" s="20" t="n">
        <v>7</v>
      </c>
      <c r="I401" s="20" t="n">
        <f aca="false">G401-H401</f>
        <v>20.24</v>
      </c>
    </row>
    <row r="402" customFormat="false" ht="25" hidden="false" customHeight="true" outlineLevel="0" collapsed="false">
      <c r="A402" s="15" t="n">
        <v>389</v>
      </c>
      <c r="B402" s="24"/>
      <c r="C402" s="16"/>
      <c r="D402" s="33" t="s">
        <v>661</v>
      </c>
      <c r="E402" s="33" t="s">
        <v>662</v>
      </c>
      <c r="F402" s="20" t="n">
        <v>80.19</v>
      </c>
      <c r="G402" s="20" t="n">
        <v>40.1</v>
      </c>
      <c r="H402" s="20" t="n">
        <v>10</v>
      </c>
      <c r="I402" s="20" t="n">
        <f aca="false">G402-H402</f>
        <v>30.1</v>
      </c>
    </row>
    <row r="403" customFormat="false" ht="25" hidden="false" customHeight="true" outlineLevel="0" collapsed="false">
      <c r="A403" s="15" t="n">
        <v>390</v>
      </c>
      <c r="B403" s="24"/>
      <c r="C403" s="16"/>
      <c r="D403" s="33" t="s">
        <v>663</v>
      </c>
      <c r="E403" s="33" t="s">
        <v>664</v>
      </c>
      <c r="F403" s="20" t="n">
        <v>44.67</v>
      </c>
      <c r="G403" s="20" t="n">
        <v>22.34</v>
      </c>
      <c r="H403" s="20" t="n">
        <v>6</v>
      </c>
      <c r="I403" s="20" t="n">
        <f aca="false">G403-H403</f>
        <v>16.34</v>
      </c>
    </row>
    <row r="404" customFormat="false" ht="25" hidden="false" customHeight="true" outlineLevel="0" collapsed="false">
      <c r="A404" s="15" t="n">
        <v>391</v>
      </c>
      <c r="B404" s="24"/>
      <c r="C404" s="16"/>
      <c r="D404" s="29" t="s">
        <v>665</v>
      </c>
      <c r="E404" s="29" t="s">
        <v>666</v>
      </c>
      <c r="F404" s="20" t="n">
        <v>56.64</v>
      </c>
      <c r="G404" s="20" t="n">
        <v>28.32</v>
      </c>
      <c r="H404" s="20" t="n">
        <v>7</v>
      </c>
      <c r="I404" s="20" t="n">
        <f aca="false">G404-H404</f>
        <v>21.32</v>
      </c>
    </row>
    <row r="405" customFormat="false" ht="25" hidden="false" customHeight="true" outlineLevel="0" collapsed="false">
      <c r="A405" s="15" t="n">
        <v>392</v>
      </c>
      <c r="B405" s="24"/>
      <c r="C405" s="16"/>
      <c r="D405" s="29" t="s">
        <v>667</v>
      </c>
      <c r="E405" s="29" t="s">
        <v>668</v>
      </c>
      <c r="F405" s="20" t="n">
        <v>39.61</v>
      </c>
      <c r="G405" s="20" t="n">
        <v>19.81</v>
      </c>
      <c r="H405" s="20" t="n">
        <v>5</v>
      </c>
      <c r="I405" s="20" t="n">
        <f aca="false">G405-H405</f>
        <v>14.81</v>
      </c>
    </row>
    <row r="406" customFormat="false" ht="25" hidden="false" customHeight="true" outlineLevel="0" collapsed="false">
      <c r="A406" s="15" t="n">
        <v>393</v>
      </c>
      <c r="B406" s="24"/>
      <c r="C406" s="16"/>
      <c r="D406" s="25" t="s">
        <v>669</v>
      </c>
      <c r="E406" s="29" t="s">
        <v>670</v>
      </c>
      <c r="F406" s="20" t="n">
        <v>44.79</v>
      </c>
      <c r="G406" s="20" t="n">
        <v>22.4</v>
      </c>
      <c r="H406" s="20" t="n">
        <v>6</v>
      </c>
      <c r="I406" s="20" t="n">
        <f aca="false">G406-H406</f>
        <v>16.4</v>
      </c>
    </row>
    <row r="407" customFormat="false" ht="25" hidden="false" customHeight="true" outlineLevel="0" collapsed="false">
      <c r="A407" s="15" t="n">
        <v>394</v>
      </c>
      <c r="B407" s="24"/>
      <c r="C407" s="16"/>
      <c r="D407" s="25" t="s">
        <v>671</v>
      </c>
      <c r="E407" s="29" t="s">
        <v>672</v>
      </c>
      <c r="F407" s="20" t="n">
        <v>48.62</v>
      </c>
      <c r="G407" s="20" t="n">
        <v>24.31</v>
      </c>
      <c r="H407" s="20" t="n">
        <v>6</v>
      </c>
      <c r="I407" s="20" t="n">
        <f aca="false">G407-H407</f>
        <v>18.31</v>
      </c>
    </row>
    <row r="408" customFormat="false" ht="25" hidden="false" customHeight="true" outlineLevel="0" collapsed="false">
      <c r="A408" s="15" t="n">
        <v>395</v>
      </c>
      <c r="B408" s="24"/>
      <c r="C408" s="16"/>
      <c r="D408" s="25" t="s">
        <v>673</v>
      </c>
      <c r="E408" s="29" t="s">
        <v>674</v>
      </c>
      <c r="F408" s="20" t="n">
        <v>41.17</v>
      </c>
      <c r="G408" s="20" t="n">
        <v>20.59</v>
      </c>
      <c r="H408" s="20" t="n">
        <v>5</v>
      </c>
      <c r="I408" s="20" t="n">
        <f aca="false">G408-H408</f>
        <v>15.59</v>
      </c>
    </row>
    <row r="409" customFormat="false" ht="25" hidden="false" customHeight="true" outlineLevel="0" collapsed="false">
      <c r="A409" s="15" t="n">
        <v>396</v>
      </c>
      <c r="B409" s="24"/>
      <c r="C409" s="16"/>
      <c r="D409" s="25" t="s">
        <v>675</v>
      </c>
      <c r="E409" s="29" t="s">
        <v>676</v>
      </c>
      <c r="F409" s="20" t="n">
        <v>51.05</v>
      </c>
      <c r="G409" s="20" t="n">
        <v>25.53</v>
      </c>
      <c r="H409" s="20" t="n">
        <v>6</v>
      </c>
      <c r="I409" s="20" t="n">
        <f aca="false">G409-H409</f>
        <v>19.53</v>
      </c>
    </row>
    <row r="410" customFormat="false" ht="25" hidden="false" customHeight="true" outlineLevel="0" collapsed="false">
      <c r="A410" s="15" t="n">
        <v>397</v>
      </c>
      <c r="B410" s="24" t="s">
        <v>648</v>
      </c>
      <c r="C410" s="16" t="s">
        <v>15</v>
      </c>
      <c r="D410" s="25" t="s">
        <v>677</v>
      </c>
      <c r="E410" s="29" t="s">
        <v>678</v>
      </c>
      <c r="F410" s="20" t="n">
        <v>22.78</v>
      </c>
      <c r="G410" s="20" t="n">
        <v>11.39</v>
      </c>
      <c r="H410" s="20" t="n">
        <v>3</v>
      </c>
      <c r="I410" s="20" t="n">
        <f aca="false">G410-H410</f>
        <v>8.39</v>
      </c>
    </row>
    <row r="411" customFormat="false" ht="25" hidden="false" customHeight="true" outlineLevel="0" collapsed="false">
      <c r="A411" s="15" t="n">
        <v>398</v>
      </c>
      <c r="B411" s="24"/>
      <c r="C411" s="40" t="s">
        <v>137</v>
      </c>
      <c r="D411" s="25" t="s">
        <v>679</v>
      </c>
      <c r="E411" s="29" t="s">
        <v>680</v>
      </c>
      <c r="F411" s="20" t="n">
        <v>500</v>
      </c>
      <c r="G411" s="20" t="n">
        <v>250</v>
      </c>
      <c r="H411" s="20" t="n">
        <v>64</v>
      </c>
      <c r="I411" s="20" t="n">
        <f aca="false">G411-H411</f>
        <v>186</v>
      </c>
    </row>
    <row r="412" customFormat="false" ht="25" hidden="false" customHeight="true" outlineLevel="0" collapsed="false">
      <c r="A412" s="15" t="n">
        <v>399</v>
      </c>
      <c r="B412" s="24"/>
      <c r="C412" s="16" t="s">
        <v>140</v>
      </c>
      <c r="D412" s="25" t="s">
        <v>681</v>
      </c>
      <c r="E412" s="29" t="s">
        <v>682</v>
      </c>
      <c r="F412" s="20" t="n">
        <v>706.48</v>
      </c>
      <c r="G412" s="20" t="n">
        <v>353.24</v>
      </c>
      <c r="H412" s="20" t="n">
        <v>90</v>
      </c>
      <c r="I412" s="20" t="n">
        <f aca="false">G412-H412</f>
        <v>263.24</v>
      </c>
    </row>
    <row r="413" customFormat="false" ht="25" hidden="false" customHeight="true" outlineLevel="0" collapsed="false">
      <c r="A413" s="15" t="n">
        <v>400</v>
      </c>
      <c r="B413" s="24"/>
      <c r="C413" s="16"/>
      <c r="D413" s="28" t="s">
        <v>683</v>
      </c>
      <c r="E413" s="28" t="s">
        <v>684</v>
      </c>
      <c r="F413" s="20" t="n">
        <v>600</v>
      </c>
      <c r="G413" s="20" t="n">
        <v>300</v>
      </c>
      <c r="H413" s="20" t="n">
        <v>76</v>
      </c>
      <c r="I413" s="20" t="n">
        <f aca="false">G413-H413</f>
        <v>224</v>
      </c>
    </row>
    <row r="414" customFormat="false" ht="25" hidden="false" customHeight="true" outlineLevel="0" collapsed="false">
      <c r="A414" s="15" t="n">
        <v>401</v>
      </c>
      <c r="B414" s="24"/>
      <c r="C414" s="16" t="s">
        <v>179</v>
      </c>
      <c r="D414" s="28" t="s">
        <v>685</v>
      </c>
      <c r="E414" s="28" t="s">
        <v>686</v>
      </c>
      <c r="F414" s="20" t="n">
        <v>200</v>
      </c>
      <c r="G414" s="20" t="n">
        <v>100</v>
      </c>
      <c r="H414" s="20" t="n">
        <v>25</v>
      </c>
      <c r="I414" s="20" t="n">
        <f aca="false">G414-H414</f>
        <v>75</v>
      </c>
    </row>
    <row r="415" customFormat="false" ht="25" hidden="false" customHeight="true" outlineLevel="0" collapsed="false">
      <c r="A415" s="15" t="n">
        <v>402</v>
      </c>
      <c r="B415" s="24"/>
      <c r="C415" s="16" t="s">
        <v>460</v>
      </c>
      <c r="D415" s="26" t="s">
        <v>462</v>
      </c>
      <c r="E415" s="29" t="s">
        <v>687</v>
      </c>
      <c r="F415" s="20" t="n">
        <v>60</v>
      </c>
      <c r="G415" s="20" t="n">
        <v>30</v>
      </c>
      <c r="H415" s="20" t="n">
        <v>8</v>
      </c>
      <c r="I415" s="20" t="n">
        <f aca="false">G415-H415</f>
        <v>22</v>
      </c>
    </row>
    <row r="416" customFormat="false" ht="25" hidden="false" customHeight="true" outlineLevel="0" collapsed="false">
      <c r="A416" s="15" t="n">
        <v>403</v>
      </c>
      <c r="B416" s="24"/>
      <c r="C416" s="16"/>
      <c r="D416" s="26" t="s">
        <v>462</v>
      </c>
      <c r="E416" s="29" t="s">
        <v>686</v>
      </c>
      <c r="F416" s="20" t="n">
        <v>30</v>
      </c>
      <c r="G416" s="20" t="n">
        <v>15</v>
      </c>
      <c r="H416" s="20" t="n">
        <v>4</v>
      </c>
      <c r="I416" s="20" t="n">
        <f aca="false">G416-H416</f>
        <v>11</v>
      </c>
    </row>
    <row r="417" customFormat="false" ht="25" hidden="false" customHeight="true" outlineLevel="0" collapsed="false">
      <c r="A417" s="15" t="n">
        <v>404</v>
      </c>
      <c r="B417" s="24"/>
      <c r="C417" s="16"/>
      <c r="D417" s="26" t="s">
        <v>688</v>
      </c>
      <c r="E417" s="29" t="s">
        <v>689</v>
      </c>
      <c r="F417" s="20" t="n">
        <v>60</v>
      </c>
      <c r="G417" s="20" t="n">
        <v>30</v>
      </c>
      <c r="H417" s="20" t="n">
        <v>8</v>
      </c>
      <c r="I417" s="20" t="n">
        <f aca="false">G417-H417</f>
        <v>22</v>
      </c>
    </row>
    <row r="418" customFormat="false" ht="25" hidden="false" customHeight="true" outlineLevel="0" collapsed="false">
      <c r="A418" s="15" t="n">
        <v>405</v>
      </c>
      <c r="B418" s="24"/>
      <c r="C418" s="16"/>
      <c r="D418" s="26" t="s">
        <v>420</v>
      </c>
      <c r="E418" s="29" t="s">
        <v>690</v>
      </c>
      <c r="F418" s="20" t="n">
        <v>30</v>
      </c>
      <c r="G418" s="20" t="n">
        <v>15</v>
      </c>
      <c r="H418" s="20" t="n">
        <v>4</v>
      </c>
      <c r="I418" s="20" t="n">
        <f aca="false">G418-H418</f>
        <v>11</v>
      </c>
    </row>
    <row r="419" customFormat="false" ht="25" hidden="false" customHeight="true" outlineLevel="0" collapsed="false">
      <c r="A419" s="15" t="n">
        <v>406</v>
      </c>
      <c r="B419" s="24"/>
      <c r="C419" s="23" t="s">
        <v>292</v>
      </c>
      <c r="D419" s="41" t="s">
        <v>293</v>
      </c>
      <c r="E419" s="41" t="s">
        <v>680</v>
      </c>
      <c r="F419" s="20" t="n">
        <v>100</v>
      </c>
      <c r="G419" s="20" t="n">
        <v>50</v>
      </c>
      <c r="H419" s="20" t="n">
        <v>13</v>
      </c>
      <c r="I419" s="20" t="n">
        <f aca="false">G419-H419</f>
        <v>37</v>
      </c>
    </row>
    <row r="420" customFormat="false" ht="25" hidden="false" customHeight="true" outlineLevel="0" collapsed="false">
      <c r="A420" s="15" t="n">
        <v>407</v>
      </c>
      <c r="B420" s="24"/>
      <c r="C420" s="23"/>
      <c r="D420" s="36" t="s">
        <v>293</v>
      </c>
      <c r="E420" s="36" t="s">
        <v>689</v>
      </c>
      <c r="F420" s="20" t="n">
        <v>100</v>
      </c>
      <c r="G420" s="20" t="n">
        <v>50</v>
      </c>
      <c r="H420" s="20" t="n">
        <v>13</v>
      </c>
      <c r="I420" s="20" t="n">
        <f aca="false">G420-H420</f>
        <v>37</v>
      </c>
    </row>
    <row r="421" customFormat="false" ht="25" hidden="false" customHeight="true" outlineLevel="0" collapsed="false">
      <c r="A421" s="15" t="n">
        <v>408</v>
      </c>
      <c r="B421" s="24"/>
      <c r="C421" s="23"/>
      <c r="D421" s="36" t="s">
        <v>306</v>
      </c>
      <c r="E421" s="36" t="s">
        <v>660</v>
      </c>
      <c r="F421" s="20" t="n">
        <v>200</v>
      </c>
      <c r="G421" s="20" t="n">
        <v>100</v>
      </c>
      <c r="H421" s="20" t="n">
        <v>25</v>
      </c>
      <c r="I421" s="20" t="n">
        <f aca="false">G421-H421</f>
        <v>75</v>
      </c>
    </row>
    <row r="422" customFormat="false" ht="25" hidden="false" customHeight="true" outlineLevel="0" collapsed="false">
      <c r="A422" s="15"/>
      <c r="B422" s="24" t="s">
        <v>691</v>
      </c>
      <c r="C422" s="17" t="s">
        <v>14</v>
      </c>
      <c r="D422" s="17"/>
      <c r="E422" s="17"/>
      <c r="F422" s="18" t="n">
        <f aca="false">SUM(F423:F432)</f>
        <v>598.56</v>
      </c>
      <c r="G422" s="18" t="n">
        <f aca="false">SUM(G423:G432)</f>
        <v>299.29</v>
      </c>
      <c r="H422" s="18" t="n">
        <f aca="false">SUM(H423:H432)</f>
        <v>79</v>
      </c>
      <c r="I422" s="18" t="n">
        <f aca="false">SUM(I423:I432)</f>
        <v>220.29</v>
      </c>
    </row>
    <row r="423" customFormat="false" ht="25" hidden="false" customHeight="true" outlineLevel="0" collapsed="false">
      <c r="A423" s="15" t="n">
        <v>409</v>
      </c>
      <c r="B423" s="24"/>
      <c r="C423" s="16" t="s">
        <v>15</v>
      </c>
      <c r="D423" s="25" t="s">
        <v>692</v>
      </c>
      <c r="E423" s="25" t="s">
        <v>693</v>
      </c>
      <c r="F423" s="20" t="n">
        <v>44.99</v>
      </c>
      <c r="G423" s="20" t="n">
        <v>22.5</v>
      </c>
      <c r="H423" s="20" t="n">
        <v>6</v>
      </c>
      <c r="I423" s="20" t="n">
        <f aca="false">G423-H423</f>
        <v>16.5</v>
      </c>
    </row>
    <row r="424" customFormat="false" ht="25" hidden="false" customHeight="true" outlineLevel="0" collapsed="false">
      <c r="A424" s="15" t="n">
        <v>410</v>
      </c>
      <c r="B424" s="24"/>
      <c r="C424" s="16"/>
      <c r="D424" s="25" t="s">
        <v>694</v>
      </c>
      <c r="E424" s="25" t="s">
        <v>695</v>
      </c>
      <c r="F424" s="20" t="n">
        <v>107.14</v>
      </c>
      <c r="G424" s="20" t="n">
        <v>53.57</v>
      </c>
      <c r="H424" s="20" t="n">
        <v>14</v>
      </c>
      <c r="I424" s="20" t="n">
        <f aca="false">G424-H424</f>
        <v>39.57</v>
      </c>
    </row>
    <row r="425" customFormat="false" ht="26" hidden="false" customHeight="true" outlineLevel="0" collapsed="false">
      <c r="A425" s="15" t="n">
        <v>411</v>
      </c>
      <c r="B425" s="24" t="s">
        <v>691</v>
      </c>
      <c r="C425" s="16" t="s">
        <v>15</v>
      </c>
      <c r="D425" s="25" t="s">
        <v>696</v>
      </c>
      <c r="E425" s="25" t="s">
        <v>697</v>
      </c>
      <c r="F425" s="20" t="n">
        <v>107.24</v>
      </c>
      <c r="G425" s="20" t="n">
        <v>53.62</v>
      </c>
      <c r="H425" s="20" t="n">
        <v>14</v>
      </c>
      <c r="I425" s="20" t="n">
        <f aca="false">G425-H425</f>
        <v>39.62</v>
      </c>
    </row>
    <row r="426" customFormat="false" ht="26" hidden="false" customHeight="true" outlineLevel="0" collapsed="false">
      <c r="A426" s="15" t="n">
        <v>412</v>
      </c>
      <c r="B426" s="24"/>
      <c r="C426" s="16"/>
      <c r="D426" s="25" t="s">
        <v>698</v>
      </c>
      <c r="E426" s="25" t="s">
        <v>699</v>
      </c>
      <c r="F426" s="20" t="n">
        <v>31.95</v>
      </c>
      <c r="G426" s="20" t="n">
        <v>15.98</v>
      </c>
      <c r="H426" s="20" t="n">
        <v>4</v>
      </c>
      <c r="I426" s="20" t="n">
        <f aca="false">G426-H426</f>
        <v>11.98</v>
      </c>
    </row>
    <row r="427" customFormat="false" ht="26" hidden="false" customHeight="true" outlineLevel="0" collapsed="false">
      <c r="A427" s="15" t="n">
        <v>413</v>
      </c>
      <c r="B427" s="24"/>
      <c r="C427" s="16" t="s">
        <v>140</v>
      </c>
      <c r="D427" s="25" t="s">
        <v>700</v>
      </c>
      <c r="E427" s="25" t="s">
        <v>701</v>
      </c>
      <c r="F427" s="20" t="n">
        <v>51.24</v>
      </c>
      <c r="G427" s="20" t="n">
        <v>25.62</v>
      </c>
      <c r="H427" s="20" t="n">
        <v>7</v>
      </c>
      <c r="I427" s="20" t="n">
        <f aca="false">G427-H427</f>
        <v>18.62</v>
      </c>
    </row>
    <row r="428" customFormat="false" ht="26" hidden="false" customHeight="true" outlineLevel="0" collapsed="false">
      <c r="A428" s="15" t="n">
        <v>414</v>
      </c>
      <c r="B428" s="24"/>
      <c r="C428" s="16" t="s">
        <v>460</v>
      </c>
      <c r="D428" s="26" t="s">
        <v>688</v>
      </c>
      <c r="E428" s="25" t="s">
        <v>697</v>
      </c>
      <c r="F428" s="20" t="n">
        <v>60</v>
      </c>
      <c r="G428" s="20" t="n">
        <v>30</v>
      </c>
      <c r="H428" s="20" t="n">
        <v>8</v>
      </c>
      <c r="I428" s="20" t="n">
        <f aca="false">G428-H428</f>
        <v>22</v>
      </c>
    </row>
    <row r="429" customFormat="false" ht="26" hidden="false" customHeight="true" outlineLevel="0" collapsed="false">
      <c r="A429" s="15" t="n">
        <v>415</v>
      </c>
      <c r="B429" s="24"/>
      <c r="C429" s="16"/>
      <c r="D429" s="42" t="s">
        <v>702</v>
      </c>
      <c r="E429" s="27" t="s">
        <v>697</v>
      </c>
      <c r="F429" s="20" t="n">
        <v>6</v>
      </c>
      <c r="G429" s="20" t="n">
        <v>3</v>
      </c>
      <c r="H429" s="20" t="n">
        <v>1</v>
      </c>
      <c r="I429" s="20" t="n">
        <f aca="false">G429-H429</f>
        <v>2</v>
      </c>
    </row>
    <row r="430" customFormat="false" ht="26" hidden="false" customHeight="true" outlineLevel="0" collapsed="false">
      <c r="A430" s="15" t="n">
        <v>416</v>
      </c>
      <c r="B430" s="24"/>
      <c r="C430" s="16"/>
      <c r="D430" s="30" t="s">
        <v>462</v>
      </c>
      <c r="E430" s="29" t="s">
        <v>703</v>
      </c>
      <c r="F430" s="20" t="n">
        <v>60</v>
      </c>
      <c r="G430" s="20" t="n">
        <v>30</v>
      </c>
      <c r="H430" s="20" t="n">
        <v>8</v>
      </c>
      <c r="I430" s="20" t="n">
        <f aca="false">G430-H430</f>
        <v>22</v>
      </c>
    </row>
    <row r="431" customFormat="false" ht="26" hidden="false" customHeight="true" outlineLevel="0" collapsed="false">
      <c r="A431" s="15" t="n">
        <v>417</v>
      </c>
      <c r="B431" s="24"/>
      <c r="C431" s="16"/>
      <c r="D431" s="26" t="s">
        <v>420</v>
      </c>
      <c r="E431" s="29" t="s">
        <v>704</v>
      </c>
      <c r="F431" s="20" t="n">
        <v>30</v>
      </c>
      <c r="G431" s="20" t="n">
        <v>15</v>
      </c>
      <c r="H431" s="20" t="n">
        <v>4</v>
      </c>
      <c r="I431" s="20" t="n">
        <f aca="false">G431-H431</f>
        <v>11</v>
      </c>
    </row>
    <row r="432" customFormat="false" ht="26" hidden="false" customHeight="true" outlineLevel="0" collapsed="false">
      <c r="A432" s="15" t="n">
        <v>418</v>
      </c>
      <c r="B432" s="24"/>
      <c r="C432" s="16" t="s">
        <v>292</v>
      </c>
      <c r="D432" s="25" t="s">
        <v>293</v>
      </c>
      <c r="E432" s="29" t="s">
        <v>697</v>
      </c>
      <c r="F432" s="20" t="n">
        <v>100</v>
      </c>
      <c r="G432" s="20" t="n">
        <v>50</v>
      </c>
      <c r="H432" s="20" t="n">
        <v>13</v>
      </c>
      <c r="I432" s="20" t="n">
        <f aca="false">G432-H432</f>
        <v>37</v>
      </c>
    </row>
    <row r="433" customFormat="false" ht="26" hidden="false" customHeight="true" outlineLevel="0" collapsed="false">
      <c r="A433" s="15"/>
      <c r="B433" s="24" t="s">
        <v>705</v>
      </c>
      <c r="C433" s="17" t="s">
        <v>14</v>
      </c>
      <c r="D433" s="17"/>
      <c r="E433" s="17"/>
      <c r="F433" s="18" t="n">
        <f aca="false">SUM(F434:F438)</f>
        <v>870</v>
      </c>
      <c r="G433" s="18" t="n">
        <f aca="false">SUM(G434:G438)</f>
        <v>435</v>
      </c>
      <c r="H433" s="18" t="n">
        <f aca="false">SUM(H434:H438)</f>
        <v>110</v>
      </c>
      <c r="I433" s="18" t="n">
        <f aca="false">SUM(I434:I438)</f>
        <v>325</v>
      </c>
    </row>
    <row r="434" customFormat="false" ht="26" hidden="false" customHeight="true" outlineLevel="0" collapsed="false">
      <c r="A434" s="15" t="n">
        <v>419</v>
      </c>
      <c r="B434" s="24"/>
      <c r="C434" s="34" t="s">
        <v>706</v>
      </c>
      <c r="D434" s="29" t="s">
        <v>707</v>
      </c>
      <c r="E434" s="29" t="s">
        <v>708</v>
      </c>
      <c r="F434" s="20" t="n">
        <v>570</v>
      </c>
      <c r="G434" s="20" t="n">
        <v>285</v>
      </c>
      <c r="H434" s="20" t="n">
        <v>72</v>
      </c>
      <c r="I434" s="20" t="n">
        <f aca="false">G434-H434</f>
        <v>213</v>
      </c>
    </row>
    <row r="435" customFormat="false" ht="26" hidden="false" customHeight="true" outlineLevel="0" collapsed="false">
      <c r="A435" s="15" t="n">
        <v>420</v>
      </c>
      <c r="B435" s="24"/>
      <c r="C435" s="23" t="s">
        <v>241</v>
      </c>
      <c r="D435" s="25" t="s">
        <v>709</v>
      </c>
      <c r="E435" s="29" t="s">
        <v>710</v>
      </c>
      <c r="F435" s="20" t="n">
        <v>100</v>
      </c>
      <c r="G435" s="20" t="n">
        <v>50</v>
      </c>
      <c r="H435" s="20" t="n">
        <v>13</v>
      </c>
      <c r="I435" s="20" t="n">
        <f aca="false">G435-H435</f>
        <v>37</v>
      </c>
    </row>
    <row r="436" customFormat="false" ht="26" hidden="false" customHeight="true" outlineLevel="0" collapsed="false">
      <c r="A436" s="15" t="n">
        <v>421</v>
      </c>
      <c r="B436" s="24"/>
      <c r="C436" s="23" t="s">
        <v>292</v>
      </c>
      <c r="D436" s="25" t="s">
        <v>293</v>
      </c>
      <c r="E436" s="25" t="s">
        <v>711</v>
      </c>
      <c r="F436" s="20" t="n">
        <v>100</v>
      </c>
      <c r="G436" s="20" t="n">
        <v>50</v>
      </c>
      <c r="H436" s="20" t="n">
        <v>13</v>
      </c>
      <c r="I436" s="20" t="n">
        <f aca="false">G436-H436</f>
        <v>37</v>
      </c>
    </row>
    <row r="437" customFormat="false" ht="26" hidden="false" customHeight="true" outlineLevel="0" collapsed="false">
      <c r="A437" s="15" t="n">
        <v>422</v>
      </c>
      <c r="B437" s="24"/>
      <c r="C437" s="31" t="s">
        <v>344</v>
      </c>
      <c r="D437" s="28" t="s">
        <v>712</v>
      </c>
      <c r="E437" s="28" t="s">
        <v>713</v>
      </c>
      <c r="F437" s="20" t="n">
        <v>50</v>
      </c>
      <c r="G437" s="20" t="n">
        <v>25</v>
      </c>
      <c r="H437" s="20" t="n">
        <v>6</v>
      </c>
      <c r="I437" s="20" t="n">
        <f aca="false">G437-H437</f>
        <v>19</v>
      </c>
    </row>
    <row r="438" customFormat="false" ht="26" hidden="false" customHeight="true" outlineLevel="0" collapsed="false">
      <c r="A438" s="15" t="n">
        <v>423</v>
      </c>
      <c r="B438" s="24"/>
      <c r="C438" s="31"/>
      <c r="D438" s="25" t="s">
        <v>714</v>
      </c>
      <c r="E438" s="29" t="s">
        <v>715</v>
      </c>
      <c r="F438" s="20" t="n">
        <v>50</v>
      </c>
      <c r="G438" s="20" t="n">
        <v>25</v>
      </c>
      <c r="H438" s="20" t="n">
        <v>6</v>
      </c>
      <c r="I438" s="20" t="n">
        <f aca="false">G438-H438</f>
        <v>19</v>
      </c>
    </row>
    <row r="439" customFormat="false" ht="25" hidden="false" customHeight="true" outlineLevel="0" collapsed="false">
      <c r="A439" s="15"/>
      <c r="B439" s="24" t="s">
        <v>716</v>
      </c>
      <c r="C439" s="17" t="s">
        <v>14</v>
      </c>
      <c r="D439" s="17"/>
      <c r="E439" s="17"/>
      <c r="F439" s="18" t="n">
        <f aca="false">SUM(F440:F445)</f>
        <v>2292.63</v>
      </c>
      <c r="G439" s="18" t="n">
        <f aca="false">SUM(G440:G445)</f>
        <v>1146.32</v>
      </c>
      <c r="H439" s="18" t="n">
        <f aca="false">SUM(H440:H445)</f>
        <v>292</v>
      </c>
      <c r="I439" s="18" t="n">
        <f aca="false">SUM(I440:I445)</f>
        <v>854.32</v>
      </c>
    </row>
    <row r="440" customFormat="false" ht="25" hidden="false" customHeight="true" outlineLevel="0" collapsed="false">
      <c r="A440" s="15" t="n">
        <v>424</v>
      </c>
      <c r="B440" s="24"/>
      <c r="C440" s="16" t="s">
        <v>15</v>
      </c>
      <c r="D440" s="19" t="s">
        <v>717</v>
      </c>
      <c r="E440" s="43" t="s">
        <v>718</v>
      </c>
      <c r="F440" s="20" t="n">
        <v>52.63</v>
      </c>
      <c r="G440" s="20" t="n">
        <v>26.32</v>
      </c>
      <c r="H440" s="20" t="n">
        <v>7</v>
      </c>
      <c r="I440" s="20" t="n">
        <f aca="false">G440-H440</f>
        <v>19.32</v>
      </c>
    </row>
    <row r="441" customFormat="false" ht="25" hidden="false" customHeight="true" outlineLevel="0" collapsed="false">
      <c r="A441" s="15" t="n">
        <v>425</v>
      </c>
      <c r="B441" s="24"/>
      <c r="C441" s="31" t="s">
        <v>241</v>
      </c>
      <c r="D441" s="19" t="s">
        <v>719</v>
      </c>
      <c r="E441" s="43" t="s">
        <v>718</v>
      </c>
      <c r="F441" s="20" t="n">
        <v>600</v>
      </c>
      <c r="G441" s="20" t="n">
        <v>300</v>
      </c>
      <c r="H441" s="20" t="n">
        <v>76</v>
      </c>
      <c r="I441" s="20" t="n">
        <f aca="false">G441-H441</f>
        <v>224</v>
      </c>
    </row>
    <row r="442" customFormat="false" ht="25" hidden="false" customHeight="true" outlineLevel="0" collapsed="false">
      <c r="A442" s="15" t="n">
        <v>426</v>
      </c>
      <c r="B442" s="24"/>
      <c r="C442" s="31" t="s">
        <v>292</v>
      </c>
      <c r="D442" s="19" t="s">
        <v>293</v>
      </c>
      <c r="E442" s="43" t="s">
        <v>718</v>
      </c>
      <c r="F442" s="20" t="n">
        <v>100</v>
      </c>
      <c r="G442" s="20" t="n">
        <v>50</v>
      </c>
      <c r="H442" s="20" t="n">
        <v>13</v>
      </c>
      <c r="I442" s="20" t="n">
        <f aca="false">G442-H442</f>
        <v>37</v>
      </c>
    </row>
    <row r="443" customFormat="false" ht="53" hidden="false" customHeight="true" outlineLevel="0" collapsed="false">
      <c r="A443" s="15" t="n">
        <v>427</v>
      </c>
      <c r="B443" s="24"/>
      <c r="C443" s="31" t="s">
        <v>427</v>
      </c>
      <c r="D443" s="19" t="s">
        <v>720</v>
      </c>
      <c r="E443" s="43" t="s">
        <v>718</v>
      </c>
      <c r="F443" s="20" t="n">
        <v>1000</v>
      </c>
      <c r="G443" s="20" t="n">
        <v>500</v>
      </c>
      <c r="H443" s="20" t="n">
        <v>127</v>
      </c>
      <c r="I443" s="20" t="n">
        <f aca="false">G443-H443</f>
        <v>373</v>
      </c>
    </row>
    <row r="444" customFormat="false" ht="25" hidden="false" customHeight="true" outlineLevel="0" collapsed="false">
      <c r="A444" s="15" t="n">
        <v>428</v>
      </c>
      <c r="B444" s="24"/>
      <c r="C444" s="23" t="s">
        <v>319</v>
      </c>
      <c r="D444" s="19" t="s">
        <v>721</v>
      </c>
      <c r="E444" s="43" t="s">
        <v>722</v>
      </c>
      <c r="F444" s="20" t="n">
        <v>500</v>
      </c>
      <c r="G444" s="20" t="n">
        <v>250</v>
      </c>
      <c r="H444" s="20" t="n">
        <v>64</v>
      </c>
      <c r="I444" s="20" t="n">
        <f aca="false">G444-H444</f>
        <v>186</v>
      </c>
    </row>
    <row r="445" customFormat="false" ht="25" hidden="false" customHeight="true" outlineLevel="0" collapsed="false">
      <c r="A445" s="15" t="n">
        <v>429</v>
      </c>
      <c r="B445" s="24"/>
      <c r="C445" s="23" t="s">
        <v>363</v>
      </c>
      <c r="D445" s="19" t="s">
        <v>723</v>
      </c>
      <c r="E445" s="43" t="s">
        <v>724</v>
      </c>
      <c r="F445" s="20" t="n">
        <v>40</v>
      </c>
      <c r="G445" s="20" t="n">
        <v>20</v>
      </c>
      <c r="H445" s="20" t="n">
        <v>5</v>
      </c>
      <c r="I445" s="20" t="n">
        <f aca="false">G445-H445</f>
        <v>15</v>
      </c>
    </row>
    <row r="446" customFormat="false" ht="25" hidden="false" customHeight="true" outlineLevel="0" collapsed="false">
      <c r="A446" s="15"/>
      <c r="B446" s="24" t="s">
        <v>725</v>
      </c>
      <c r="C446" s="17" t="s">
        <v>14</v>
      </c>
      <c r="D446" s="17"/>
      <c r="E446" s="17"/>
      <c r="F446" s="18" t="n">
        <f aca="false">SUM(F447:F451)</f>
        <v>582</v>
      </c>
      <c r="G446" s="18" t="n">
        <f aca="false">SUM(G447:G451)</f>
        <v>291</v>
      </c>
      <c r="H446" s="18" t="n">
        <f aca="false">SUM(H447:H451)</f>
        <v>73</v>
      </c>
      <c r="I446" s="18" t="n">
        <f aca="false">SUM(I447:I451)</f>
        <v>218</v>
      </c>
    </row>
    <row r="447" customFormat="false" ht="25" hidden="false" customHeight="true" outlineLevel="0" collapsed="false">
      <c r="A447" s="15" t="n">
        <v>430</v>
      </c>
      <c r="B447" s="24"/>
      <c r="C447" s="23" t="s">
        <v>726</v>
      </c>
      <c r="D447" s="19" t="s">
        <v>727</v>
      </c>
      <c r="E447" s="43" t="s">
        <v>728</v>
      </c>
      <c r="F447" s="20" t="n">
        <v>200</v>
      </c>
      <c r="G447" s="20" t="n">
        <v>100</v>
      </c>
      <c r="H447" s="20" t="n">
        <v>25</v>
      </c>
      <c r="I447" s="20" t="n">
        <f aca="false">G447-H447</f>
        <v>75</v>
      </c>
    </row>
    <row r="448" customFormat="false" ht="25" hidden="false" customHeight="true" outlineLevel="0" collapsed="false">
      <c r="A448" s="15" t="n">
        <v>431</v>
      </c>
      <c r="B448" s="24"/>
      <c r="C448" s="31" t="s">
        <v>289</v>
      </c>
      <c r="D448" s="19" t="s">
        <v>729</v>
      </c>
      <c r="E448" s="43" t="s">
        <v>730</v>
      </c>
      <c r="F448" s="20" t="n">
        <v>100</v>
      </c>
      <c r="G448" s="20" t="n">
        <v>50</v>
      </c>
      <c r="H448" s="20" t="n">
        <v>13</v>
      </c>
      <c r="I448" s="20" t="n">
        <f aca="false">G448-H448</f>
        <v>37</v>
      </c>
    </row>
    <row r="449" customFormat="false" ht="25" hidden="false" customHeight="true" outlineLevel="0" collapsed="false">
      <c r="A449" s="15" t="n">
        <v>432</v>
      </c>
      <c r="B449" s="24"/>
      <c r="C449" s="23" t="s">
        <v>325</v>
      </c>
      <c r="D449" s="19" t="s">
        <v>731</v>
      </c>
      <c r="E449" s="43" t="s">
        <v>732</v>
      </c>
      <c r="F449" s="20" t="n">
        <v>192</v>
      </c>
      <c r="G449" s="20" t="n">
        <v>96</v>
      </c>
      <c r="H449" s="20" t="n">
        <v>24</v>
      </c>
      <c r="I449" s="20" t="n">
        <f aca="false">G449-H449</f>
        <v>72</v>
      </c>
    </row>
    <row r="450" customFormat="false" ht="25" hidden="false" customHeight="true" outlineLevel="0" collapsed="false">
      <c r="A450" s="15" t="n">
        <v>433</v>
      </c>
      <c r="B450" s="24"/>
      <c r="C450" s="16" t="s">
        <v>344</v>
      </c>
      <c r="D450" s="19" t="s">
        <v>355</v>
      </c>
      <c r="E450" s="43" t="s">
        <v>733</v>
      </c>
      <c r="F450" s="20" t="n">
        <v>50</v>
      </c>
      <c r="G450" s="20" t="n">
        <v>25</v>
      </c>
      <c r="H450" s="20" t="n">
        <v>6</v>
      </c>
      <c r="I450" s="20" t="n">
        <f aca="false">G450-H450</f>
        <v>19</v>
      </c>
    </row>
    <row r="451" customFormat="false" ht="25" hidden="false" customHeight="true" outlineLevel="0" collapsed="false">
      <c r="A451" s="15" t="n">
        <v>434</v>
      </c>
      <c r="B451" s="24"/>
      <c r="C451" s="16" t="s">
        <v>363</v>
      </c>
      <c r="D451" s="21" t="s">
        <v>734</v>
      </c>
      <c r="E451" s="43" t="s">
        <v>735</v>
      </c>
      <c r="F451" s="20" t="n">
        <v>40</v>
      </c>
      <c r="G451" s="20" t="n">
        <v>20</v>
      </c>
      <c r="H451" s="20" t="n">
        <v>5</v>
      </c>
      <c r="I451" s="20" t="n">
        <f aca="false">G451-H451</f>
        <v>15</v>
      </c>
    </row>
    <row r="452" customFormat="false" ht="25" hidden="false" customHeight="true" outlineLevel="0" collapsed="false">
      <c r="A452" s="15"/>
      <c r="B452" s="24" t="s">
        <v>736</v>
      </c>
      <c r="C452" s="17" t="s">
        <v>14</v>
      </c>
      <c r="D452" s="17"/>
      <c r="E452" s="17"/>
      <c r="F452" s="18" t="n">
        <f aca="false">SUM(F453:F454)</f>
        <v>528.78</v>
      </c>
      <c r="G452" s="18" t="n">
        <f aca="false">SUM(G453:G454)</f>
        <v>264.39</v>
      </c>
      <c r="H452" s="18" t="n">
        <f aca="false">SUM(H453:H454)</f>
        <v>67</v>
      </c>
      <c r="I452" s="18" t="n">
        <f aca="false">SUM(I453:I454)</f>
        <v>197.39</v>
      </c>
    </row>
    <row r="453" customFormat="false" ht="25" hidden="false" customHeight="true" outlineLevel="0" collapsed="false">
      <c r="A453" s="15" t="n">
        <v>435</v>
      </c>
      <c r="B453" s="24"/>
      <c r="C453" s="16" t="s">
        <v>325</v>
      </c>
      <c r="D453" s="28" t="s">
        <v>737</v>
      </c>
      <c r="E453" s="28" t="s">
        <v>738</v>
      </c>
      <c r="F453" s="20" t="n">
        <v>336</v>
      </c>
      <c r="G453" s="20" t="n">
        <v>168</v>
      </c>
      <c r="H453" s="20" t="n">
        <v>43</v>
      </c>
      <c r="I453" s="20" t="n">
        <f aca="false">G453-H453</f>
        <v>125</v>
      </c>
    </row>
    <row r="454" customFormat="false" ht="25" hidden="false" customHeight="true" outlineLevel="0" collapsed="false">
      <c r="A454" s="15" t="n">
        <v>436</v>
      </c>
      <c r="B454" s="24"/>
      <c r="C454" s="16" t="s">
        <v>15</v>
      </c>
      <c r="D454" s="28" t="s">
        <v>739</v>
      </c>
      <c r="E454" s="28" t="s">
        <v>740</v>
      </c>
      <c r="F454" s="20" t="n">
        <v>192.78</v>
      </c>
      <c r="G454" s="20" t="n">
        <v>96.39</v>
      </c>
      <c r="H454" s="20" t="n">
        <v>24</v>
      </c>
      <c r="I454" s="20" t="n">
        <f aca="false">G454-H454</f>
        <v>72.39</v>
      </c>
    </row>
    <row r="455" customFormat="false" ht="25" hidden="false" customHeight="true" outlineLevel="0" collapsed="false">
      <c r="A455" s="15"/>
      <c r="B455" s="24" t="s">
        <v>741</v>
      </c>
      <c r="C455" s="17" t="s">
        <v>14</v>
      </c>
      <c r="D455" s="17"/>
      <c r="E455" s="17"/>
      <c r="F455" s="18" t="n">
        <v>196</v>
      </c>
      <c r="G455" s="18" t="n">
        <v>98</v>
      </c>
      <c r="H455" s="18" t="n">
        <v>25</v>
      </c>
      <c r="I455" s="18" t="n">
        <v>73</v>
      </c>
    </row>
    <row r="456" customFormat="false" ht="25" hidden="false" customHeight="true" outlineLevel="0" collapsed="false">
      <c r="A456" s="15" t="n">
        <v>437</v>
      </c>
      <c r="B456" s="24"/>
      <c r="C456" s="34" t="s">
        <v>325</v>
      </c>
      <c r="D456" s="29" t="s">
        <v>742</v>
      </c>
      <c r="E456" s="29" t="s">
        <v>743</v>
      </c>
      <c r="F456" s="20" t="n">
        <v>196</v>
      </c>
      <c r="G456" s="20" t="n">
        <v>98</v>
      </c>
      <c r="H456" s="20" t="n">
        <v>25</v>
      </c>
      <c r="I456" s="20" t="n">
        <f aca="false">G456-H456</f>
        <v>73</v>
      </c>
    </row>
    <row r="457" customFormat="false" ht="25" hidden="false" customHeight="true" outlineLevel="0" collapsed="false">
      <c r="A457" s="15"/>
      <c r="B457" s="24" t="s">
        <v>744</v>
      </c>
      <c r="C457" s="17" t="s">
        <v>14</v>
      </c>
      <c r="D457" s="17"/>
      <c r="E457" s="17"/>
      <c r="F457" s="18" t="n">
        <f aca="false">SUM(F458:F459)</f>
        <v>150.2</v>
      </c>
      <c r="G457" s="18" t="n">
        <f aca="false">SUM(G458:G459)</f>
        <v>75.1</v>
      </c>
      <c r="H457" s="18" t="n">
        <f aca="false">SUM(H458:H459)</f>
        <v>19</v>
      </c>
      <c r="I457" s="18" t="n">
        <f aca="false">SUM(I458:I459)</f>
        <v>56.1</v>
      </c>
    </row>
    <row r="458" customFormat="false" ht="25" hidden="false" customHeight="true" outlineLevel="0" collapsed="false">
      <c r="A458" s="15" t="n">
        <v>438</v>
      </c>
      <c r="B458" s="24"/>
      <c r="C458" s="31" t="s">
        <v>140</v>
      </c>
      <c r="D458" s="28" t="s">
        <v>745</v>
      </c>
      <c r="E458" s="28" t="s">
        <v>746</v>
      </c>
      <c r="F458" s="20" t="n">
        <v>50.2</v>
      </c>
      <c r="G458" s="20" t="n">
        <v>25.1</v>
      </c>
      <c r="H458" s="20" t="n">
        <v>6</v>
      </c>
      <c r="I458" s="20" t="n">
        <f aca="false">G458-H458</f>
        <v>19.1</v>
      </c>
    </row>
    <row r="459" customFormat="false" ht="25" hidden="false" customHeight="true" outlineLevel="0" collapsed="false">
      <c r="A459" s="15" t="n">
        <v>439</v>
      </c>
      <c r="B459" s="24"/>
      <c r="C459" s="23" t="s">
        <v>289</v>
      </c>
      <c r="D459" s="25" t="s">
        <v>747</v>
      </c>
      <c r="E459" s="25" t="s">
        <v>746</v>
      </c>
      <c r="F459" s="20" t="n">
        <v>100</v>
      </c>
      <c r="G459" s="20" t="n">
        <v>50</v>
      </c>
      <c r="H459" s="20" t="n">
        <v>13</v>
      </c>
      <c r="I459" s="20" t="n">
        <f aca="false">G459-H459</f>
        <v>37</v>
      </c>
    </row>
    <row r="460" customFormat="false" ht="25" hidden="false" customHeight="true" outlineLevel="0" collapsed="false">
      <c r="A460" s="15"/>
      <c r="B460" s="24" t="s">
        <v>748</v>
      </c>
      <c r="C460" s="17" t="s">
        <v>14</v>
      </c>
      <c r="D460" s="17"/>
      <c r="E460" s="17"/>
      <c r="F460" s="18" t="n">
        <v>54.1</v>
      </c>
      <c r="G460" s="18" t="n">
        <v>27.05</v>
      </c>
      <c r="H460" s="18" t="n">
        <v>7</v>
      </c>
      <c r="I460" s="18" t="n">
        <v>20.05</v>
      </c>
    </row>
    <row r="461" customFormat="false" ht="25" hidden="false" customHeight="true" outlineLevel="0" collapsed="false">
      <c r="A461" s="15" t="n">
        <v>440</v>
      </c>
      <c r="B461" s="24"/>
      <c r="C461" s="16" t="s">
        <v>15</v>
      </c>
      <c r="D461" s="25" t="s">
        <v>749</v>
      </c>
      <c r="E461" s="29" t="s">
        <v>750</v>
      </c>
      <c r="F461" s="20" t="n">
        <v>54.1</v>
      </c>
      <c r="G461" s="20" t="n">
        <v>27.05</v>
      </c>
      <c r="H461" s="20" t="n">
        <v>7</v>
      </c>
      <c r="I461" s="20" t="n">
        <f aca="false">G461-H461</f>
        <v>20.05</v>
      </c>
    </row>
  </sheetData>
  <mergeCells count="131">
    <mergeCell ref="A1:B1"/>
    <mergeCell ref="A2:I2"/>
    <mergeCell ref="A3:I3"/>
    <mergeCell ref="A5:E5"/>
    <mergeCell ref="B6:B19"/>
    <mergeCell ref="C6:E6"/>
    <mergeCell ref="C7:C19"/>
    <mergeCell ref="B20:B34"/>
    <mergeCell ref="C20:C34"/>
    <mergeCell ref="B35:B49"/>
    <mergeCell ref="C35:C49"/>
    <mergeCell ref="B50:B64"/>
    <mergeCell ref="C50:C64"/>
    <mergeCell ref="B65:B79"/>
    <mergeCell ref="C65:C67"/>
    <mergeCell ref="C69:C79"/>
    <mergeCell ref="B80:B94"/>
    <mergeCell ref="C80:C86"/>
    <mergeCell ref="C87:C88"/>
    <mergeCell ref="C89:C94"/>
    <mergeCell ref="B95:B109"/>
    <mergeCell ref="C95:C105"/>
    <mergeCell ref="C106:C109"/>
    <mergeCell ref="B110:B124"/>
    <mergeCell ref="C110:C115"/>
    <mergeCell ref="C117:C119"/>
    <mergeCell ref="C120:C124"/>
    <mergeCell ref="B125:B139"/>
    <mergeCell ref="C125:C130"/>
    <mergeCell ref="C131:C139"/>
    <mergeCell ref="B140:B154"/>
    <mergeCell ref="C140:C154"/>
    <mergeCell ref="B155:B169"/>
    <mergeCell ref="C155:C156"/>
    <mergeCell ref="C158:C159"/>
    <mergeCell ref="C160:C169"/>
    <mergeCell ref="B170:B184"/>
    <mergeCell ref="C170:C173"/>
    <mergeCell ref="C174:C180"/>
    <mergeCell ref="C181:C183"/>
    <mergeCell ref="B185:B199"/>
    <mergeCell ref="C185:C193"/>
    <mergeCell ref="C194:C199"/>
    <mergeCell ref="B200:B210"/>
    <mergeCell ref="C200:C204"/>
    <mergeCell ref="C205:C210"/>
    <mergeCell ref="B211:B214"/>
    <mergeCell ref="C211:E211"/>
    <mergeCell ref="C212:C214"/>
    <mergeCell ref="B215:B229"/>
    <mergeCell ref="C215:C223"/>
    <mergeCell ref="C224:C227"/>
    <mergeCell ref="B230:B244"/>
    <mergeCell ref="C231:C233"/>
    <mergeCell ref="C236:C238"/>
    <mergeCell ref="C239:C242"/>
    <mergeCell ref="B245:B249"/>
    <mergeCell ref="C245:C248"/>
    <mergeCell ref="B250:B259"/>
    <mergeCell ref="C250:E250"/>
    <mergeCell ref="C251:C256"/>
    <mergeCell ref="C257:C259"/>
    <mergeCell ref="B260:B274"/>
    <mergeCell ref="C261:C272"/>
    <mergeCell ref="B275:B282"/>
    <mergeCell ref="C275:C279"/>
    <mergeCell ref="C280:C282"/>
    <mergeCell ref="B283:B289"/>
    <mergeCell ref="C283:E283"/>
    <mergeCell ref="C284:C289"/>
    <mergeCell ref="B290:B304"/>
    <mergeCell ref="C290:C304"/>
    <mergeCell ref="B305:B319"/>
    <mergeCell ref="C305:C307"/>
    <mergeCell ref="C308:C309"/>
    <mergeCell ref="C310:C311"/>
    <mergeCell ref="C312:C319"/>
    <mergeCell ref="B320:B323"/>
    <mergeCell ref="C320:C321"/>
    <mergeCell ref="C322:C323"/>
    <mergeCell ref="B324:B334"/>
    <mergeCell ref="C324:E324"/>
    <mergeCell ref="C325:C328"/>
    <mergeCell ref="C331:C333"/>
    <mergeCell ref="B335:B342"/>
    <mergeCell ref="C335:C338"/>
    <mergeCell ref="C341:C342"/>
    <mergeCell ref="B343:B349"/>
    <mergeCell ref="C343:E343"/>
    <mergeCell ref="C344:C349"/>
    <mergeCell ref="B350:B364"/>
    <mergeCell ref="C350:C358"/>
    <mergeCell ref="C359:C360"/>
    <mergeCell ref="C362:C364"/>
    <mergeCell ref="B365:B375"/>
    <mergeCell ref="C365:C371"/>
    <mergeCell ref="C372:C375"/>
    <mergeCell ref="B376:B379"/>
    <mergeCell ref="C376:E376"/>
    <mergeCell ref="C377:C378"/>
    <mergeCell ref="B380:B394"/>
    <mergeCell ref="C380:C381"/>
    <mergeCell ref="C383:C391"/>
    <mergeCell ref="B395:B409"/>
    <mergeCell ref="C395:E395"/>
    <mergeCell ref="C396:C409"/>
    <mergeCell ref="B410:B421"/>
    <mergeCell ref="C412:C413"/>
    <mergeCell ref="C415:C418"/>
    <mergeCell ref="C419:C421"/>
    <mergeCell ref="B422:B424"/>
    <mergeCell ref="C422:E422"/>
    <mergeCell ref="C423:C424"/>
    <mergeCell ref="B425:B432"/>
    <mergeCell ref="C425:C426"/>
    <mergeCell ref="C428:C431"/>
    <mergeCell ref="B433:B438"/>
    <mergeCell ref="C433:E433"/>
    <mergeCell ref="C437:C438"/>
    <mergeCell ref="B439:B445"/>
    <mergeCell ref="C439:E439"/>
    <mergeCell ref="B446:B451"/>
    <mergeCell ref="C446:E446"/>
    <mergeCell ref="B452:B454"/>
    <mergeCell ref="C452:E452"/>
    <mergeCell ref="B455:B456"/>
    <mergeCell ref="C455:E455"/>
    <mergeCell ref="B457:B459"/>
    <mergeCell ref="C457:E457"/>
    <mergeCell ref="B460:B461"/>
    <mergeCell ref="C460:E460"/>
  </mergeCells>
  <printOptions headings="false" gridLines="false" gridLinesSet="true" horizontalCentered="true" verticalCentered="false"/>
  <pageMargins left="0.196527777777778" right="0.196527777777778" top="0.590277777777778" bottom="0.786805555555556" header="0.511811023622047" footer="0.5"/>
  <pageSetup paperSize="9" scale="9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1" manualBreakCount="31">
    <brk id="19" man="true" max="16383" min="0"/>
    <brk id="34" man="true" max="16383" min="0"/>
    <brk id="49" man="true" max="16383" min="0"/>
    <brk id="64" man="true" max="16383" min="0"/>
    <brk id="79" man="true" max="16383" min="0"/>
    <brk id="94" man="true" max="16383" min="0"/>
    <brk id="109" man="true" max="16383" min="0"/>
    <brk id="124" man="true" max="16383" min="0"/>
    <brk id="139" man="true" max="16383" min="0"/>
    <brk id="154" man="true" max="16383" min="0"/>
    <brk id="169" man="true" max="16383" min="0"/>
    <brk id="184" man="true" max="16383" min="0"/>
    <brk id="199" man="true" max="16383" min="0"/>
    <brk id="214" man="true" max="16383" min="0"/>
    <brk id="229" man="true" max="16383" min="0"/>
    <brk id="244" man="true" max="16383" min="0"/>
    <brk id="259" man="true" max="16383" min="0"/>
    <brk id="274" man="true" max="16383" min="0"/>
    <brk id="289" man="true" max="16383" min="0"/>
    <brk id="304" man="true" max="16383" min="0"/>
    <brk id="319" man="true" max="16383" min="0"/>
    <brk id="334" man="true" max="16383" min="0"/>
    <brk id="349" man="true" max="16383" min="0"/>
    <brk id="364" man="true" max="16383" min="0"/>
    <brk id="379" man="true" max="16383" min="0"/>
    <brk id="394" man="true" max="16383" min="0"/>
    <brk id="409" man="true" max="16383" min="0"/>
    <brk id="424" man="true" max="16383" min="0"/>
    <brk id="438" man="true" max="16383" min="0"/>
    <brk id="451" man="true" max="16383" min="0"/>
    <brk id="4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05:27:46Z</dcterms:created>
  <dc:creator>Thor</dc:creator>
  <dc:description/>
  <dc:language>en-US</dc:language>
  <cp:lastModifiedBy>市财政局（收文）</cp:lastModifiedBy>
  <dcterms:modified xsi:type="dcterms:W3CDTF">2021-12-15T17: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F407D3F6F1458E8F7D745CEC361DC8</vt:lpwstr>
  </property>
  <property fmtid="{D5CDD505-2E9C-101B-9397-08002B2CF9AE}" pid="3" name="KSOProductBuildVer">
    <vt:lpwstr>2052-11.8.2.10290</vt:lpwstr>
  </property>
</Properties>
</file>