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东丽" sheetId="1" state="visible" r:id="rId2"/>
    <sheet name="西青" sheetId="2" state="visible" r:id="rId3"/>
    <sheet name="津南" sheetId="3" state="visible" r:id="rId4"/>
    <sheet name="北辰" sheetId="4" state="visible" r:id="rId5"/>
    <sheet name="静海" sheetId="5" state="visible" r:id="rId6"/>
    <sheet name="宁河" sheetId="6" state="visible" r:id="rId7"/>
    <sheet name="宝坻" sheetId="7" state="visible" r:id="rId8"/>
    <sheet name="武清" sheetId="8" state="visible" r:id="rId9"/>
    <sheet name="蓟州" sheetId="9" state="visible" r:id="rId10"/>
  </sheets>
  <definedNames>
    <definedName function="false" hidden="false" localSheetId="0" name="Print_Area" vbProcedure="false">东丽!$A$1:$I$7</definedName>
    <definedName function="false" hidden="false" localSheetId="1" name="Print_Area" vbProcedure="false">西青!$A$1:$I$7</definedName>
    <definedName function="false" hidden="false" localSheetId="2" name="Print_Area" vbProcedure="false">津南!$A$1:$I$7</definedName>
    <definedName function="false" hidden="false" localSheetId="3" name="Print_Area" vbProcedure="false">北辰!$A$1:$I$7</definedName>
    <definedName function="false" hidden="false" localSheetId="4" name="Print_Area" vbProcedure="false">静海!$A$1:$I$7</definedName>
    <definedName function="false" hidden="false" localSheetId="5" name="Print_Area" vbProcedure="false">宁河!$A$1:$I$7</definedName>
    <definedName function="false" hidden="false" localSheetId="6" name="Print_Area" vbProcedure="false">宝坻!$A$1:$I$7</definedName>
    <definedName function="false" hidden="false" localSheetId="7" name="Print_Area" vbProcedure="false">武清!$A$1:$I$7</definedName>
    <definedName function="false" hidden="false" localSheetId="8" name="Print_Area" vbProcedure="false">蓟州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提前下达各有关区</t>
    </r>
    <r>
      <rPr>
        <sz val="22"/>
        <color rgb="FF000000"/>
        <rFont val="方正小标宋简体"/>
        <family val="0"/>
        <charset val="1"/>
      </rPr>
      <t xml:space="preserve">2021-2022</t>
    </r>
    <r>
      <rPr>
        <sz val="22"/>
        <color rgb="FF000000"/>
        <rFont val="Noto Sans"/>
        <family val="2"/>
      </rPr>
      <t xml:space="preserve">采暖期农村清洁取暖运营市级补贴资金明细表</t>
    </r>
  </si>
  <si>
    <t xml:space="preserve">序号</t>
  </si>
  <si>
    <t xml:space="preserve">行政区</t>
  </si>
  <si>
    <r>
      <rPr>
        <sz val="14"/>
        <color rgb="FF000000"/>
        <rFont val="黑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采暖期补贴资金测算情况</t>
    </r>
  </si>
  <si>
    <t xml:space="preserve">本次下达市级
补贴资金</t>
  </si>
  <si>
    <t xml:space="preserve">合计</t>
  </si>
  <si>
    <t xml:space="preserve">煤改气</t>
  </si>
  <si>
    <t xml:space="preserve">煤改电</t>
  </si>
  <si>
    <t xml:space="preserve">户数</t>
  </si>
  <si>
    <t xml:space="preserve">补贴金额
（万元）</t>
  </si>
  <si>
    <t xml:space="preserve">东丽区</t>
  </si>
  <si>
    <t xml:space="preserve">西青区</t>
  </si>
  <si>
    <t xml:space="preserve">津南区</t>
  </si>
  <si>
    <t xml:space="preserve">北辰区</t>
  </si>
  <si>
    <t xml:space="preserve">静海区</t>
  </si>
  <si>
    <t xml:space="preserve">宁河区</t>
  </si>
  <si>
    <t xml:space="preserve">宝坻区</t>
  </si>
  <si>
    <t xml:space="preserve">武清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1</v>
      </c>
      <c r="C7" s="10" t="n">
        <f aca="false">E7+G7</f>
        <v>1509</v>
      </c>
      <c r="D7" s="11" t="n">
        <f aca="false">F7+H7</f>
        <v>29.77</v>
      </c>
      <c r="E7" s="12"/>
      <c r="F7" s="10"/>
      <c r="G7" s="13" t="n">
        <v>1509</v>
      </c>
      <c r="H7" s="11" t="n">
        <v>29.77</v>
      </c>
      <c r="I7" s="14" t="n">
        <v>8.8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2</v>
      </c>
      <c r="C7" s="10" t="n">
        <f aca="false">E7+G7</f>
        <v>26752</v>
      </c>
      <c r="D7" s="11" t="n">
        <f aca="false">F7+H7</f>
        <v>2488.16</v>
      </c>
      <c r="E7" s="10" t="n">
        <v>14692</v>
      </c>
      <c r="F7" s="11" t="n">
        <v>1380.41</v>
      </c>
      <c r="G7" s="10" t="n">
        <v>12060</v>
      </c>
      <c r="H7" s="11" t="n">
        <v>1107.75</v>
      </c>
      <c r="I7" s="14" t="n">
        <v>739.3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3</v>
      </c>
      <c r="C7" s="10" t="n">
        <f aca="false">E7+G7</f>
        <v>24567</v>
      </c>
      <c r="D7" s="11" t="n">
        <f aca="false">F7+H7</f>
        <v>1542.75</v>
      </c>
      <c r="E7" s="10" t="n">
        <v>15406</v>
      </c>
      <c r="F7" s="11" t="n">
        <v>1034.86</v>
      </c>
      <c r="G7" s="10" t="n">
        <v>9161</v>
      </c>
      <c r="H7" s="11" t="n">
        <v>507.89</v>
      </c>
      <c r="I7" s="14" t="n">
        <v>458.4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4</v>
      </c>
      <c r="C7" s="10" t="n">
        <f aca="false">E7+G7</f>
        <v>57991</v>
      </c>
      <c r="D7" s="11" t="n">
        <f aca="false">F7+H7</f>
        <v>6350.62</v>
      </c>
      <c r="E7" s="10"/>
      <c r="F7" s="11"/>
      <c r="G7" s="10" t="n">
        <v>57991</v>
      </c>
      <c r="H7" s="11" t="n">
        <v>6350.62</v>
      </c>
      <c r="I7" s="14" t="n">
        <v>1887.1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5</v>
      </c>
      <c r="C7" s="10" t="n">
        <f aca="false">E7+G7</f>
        <v>177842</v>
      </c>
      <c r="D7" s="11" t="n">
        <f aca="false">F7+H7</f>
        <v>13238.83</v>
      </c>
      <c r="E7" s="10" t="n">
        <v>106292</v>
      </c>
      <c r="F7" s="11" t="n">
        <v>5918.21</v>
      </c>
      <c r="G7" s="10" t="n">
        <v>71550</v>
      </c>
      <c r="H7" s="11" t="n">
        <v>7320.62</v>
      </c>
      <c r="I7" s="14" t="n">
        <v>3933.9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6</v>
      </c>
      <c r="C7" s="10" t="n">
        <f aca="false">E7+G7</f>
        <v>111053</v>
      </c>
      <c r="D7" s="11" t="n">
        <f aca="false">F7+H7</f>
        <v>7870.28</v>
      </c>
      <c r="E7" s="10" t="n">
        <v>88000</v>
      </c>
      <c r="F7" s="11" t="n">
        <v>5270.28</v>
      </c>
      <c r="G7" s="10" t="n">
        <v>23053</v>
      </c>
      <c r="H7" s="11" t="n">
        <v>2600</v>
      </c>
      <c r="I7" s="14" t="n">
        <v>2338.6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7</v>
      </c>
      <c r="C7" s="10" t="n">
        <f aca="false">E7+G7</f>
        <v>235403</v>
      </c>
      <c r="D7" s="11" t="n">
        <f aca="false">F7+H7</f>
        <v>12172.33</v>
      </c>
      <c r="E7" s="10" t="n">
        <v>185197</v>
      </c>
      <c r="F7" s="11" t="n">
        <v>9274.6</v>
      </c>
      <c r="G7" s="10" t="n">
        <v>50206</v>
      </c>
      <c r="H7" s="11" t="n">
        <v>2897.73</v>
      </c>
      <c r="I7" s="14" t="n">
        <v>3617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8</v>
      </c>
      <c r="C7" s="10" t="n">
        <f aca="false">E7+G7</f>
        <v>206234</v>
      </c>
      <c r="D7" s="11" t="n">
        <f aca="false">F7+H7</f>
        <v>19375.44</v>
      </c>
      <c r="E7" s="10" t="n">
        <v>90000</v>
      </c>
      <c r="F7" s="11" t="n">
        <v>9346.1</v>
      </c>
      <c r="G7" s="10" t="n">
        <v>116234</v>
      </c>
      <c r="H7" s="11" t="n">
        <v>10029.34</v>
      </c>
      <c r="I7" s="14" t="n">
        <v>5757.4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62"/>
    <col collapsed="false" customWidth="true" hidden="false" outlineLevel="0" max="9" min="3" style="0" width="18.74"/>
  </cols>
  <sheetData>
    <row r="1" s="2" customFormat="true" ht="27" hidden="false" customHeight="true" outlineLevel="0" collapsed="false">
      <c r="A1" s="1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/>
    <row r="4" s="7" customFormat="tru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4" t="s">
        <v>5</v>
      </c>
    </row>
    <row r="5" s="7" customFormat="true" ht="42" hidden="false" customHeight="true" outlineLevel="0" collapsed="false">
      <c r="A5" s="4"/>
      <c r="B5" s="5"/>
      <c r="C5" s="4" t="s">
        <v>6</v>
      </c>
      <c r="D5" s="4"/>
      <c r="E5" s="8" t="s">
        <v>7</v>
      </c>
      <c r="F5" s="8"/>
      <c r="G5" s="8" t="s">
        <v>8</v>
      </c>
      <c r="H5" s="8"/>
      <c r="I5" s="4"/>
    </row>
    <row r="6" s="7" customFormat="true" ht="42" hidden="false" customHeight="true" outlineLevel="0" collapsed="false">
      <c r="A6" s="4"/>
      <c r="B6" s="5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10</v>
      </c>
    </row>
    <row r="7" s="15" customFormat="true" ht="34" hidden="false" customHeight="true" outlineLevel="0" collapsed="false">
      <c r="A7" s="9" t="n">
        <v>1</v>
      </c>
      <c r="B7" s="5" t="s">
        <v>19</v>
      </c>
      <c r="C7" s="10" t="n">
        <v>183000</v>
      </c>
      <c r="D7" s="11" t="n">
        <v>8660.83</v>
      </c>
      <c r="E7" s="10" t="n">
        <v>90000</v>
      </c>
      <c r="F7" s="11" t="n">
        <v>5040.04</v>
      </c>
      <c r="G7" s="10" t="n">
        <v>93000</v>
      </c>
      <c r="H7" s="11" t="n">
        <v>3620.79</v>
      </c>
      <c r="I7" s="14" t="n">
        <v>2573.5</v>
      </c>
    </row>
  </sheetData>
  <mergeCells count="8">
    <mergeCell ref="A2:I2"/>
    <mergeCell ref="A4:A6"/>
    <mergeCell ref="B4:B6"/>
    <mergeCell ref="C4:H4"/>
    <mergeCell ref="I4:I5"/>
    <mergeCell ref="C5:D5"/>
    <mergeCell ref="E5:F5"/>
    <mergeCell ref="G5:H5"/>
  </mergeCells>
  <printOptions headings="false" gridLines="false" gridLinesSet="true" horizontalCentered="true" verticalCentered="false"/>
  <pageMargins left="0.393055555555556" right="0.27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3:29:20Z</dcterms:created>
  <dc:creator>kylin</dc:creator>
  <dc:description/>
  <dc:language>en-US</dc:language>
  <cp:lastModifiedBy>kylin</cp:lastModifiedBy>
  <dcterms:modified xsi:type="dcterms:W3CDTF">2021-12-01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