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提前下达各有关区</t>
    </r>
    <r>
      <rPr>
        <sz val="22"/>
        <color rgb="FF000000"/>
        <rFont val="方正小标宋简体"/>
        <family val="0"/>
        <charset val="1"/>
      </rPr>
      <t xml:space="preserve">2021-2022</t>
    </r>
    <r>
      <rPr>
        <sz val="22"/>
        <color rgb="FF000000"/>
        <rFont val="Noto Sans"/>
        <family val="2"/>
      </rPr>
      <t xml:space="preserve">采暖期农村清洁取暖运营市级补贴资金明细表</t>
    </r>
  </si>
  <si>
    <t xml:space="preserve">序号</t>
  </si>
  <si>
    <t xml:space="preserve">行政区</t>
  </si>
  <si>
    <r>
      <rPr>
        <sz val="14"/>
        <color rgb="FF000000"/>
        <rFont val="黑体"/>
        <family val="0"/>
        <charset val="134"/>
      </rPr>
      <t xml:space="preserve">2021-2022</t>
    </r>
    <r>
      <rPr>
        <sz val="14"/>
        <color rgb="FF000000"/>
        <rFont val="Noto Sans"/>
        <family val="2"/>
      </rPr>
      <t xml:space="preserve">采暖期补贴资金测算情况</t>
    </r>
  </si>
  <si>
    <t xml:space="preserve">本次下达市级
补贴资金</t>
  </si>
  <si>
    <t xml:space="preserve">合计</t>
  </si>
  <si>
    <t xml:space="preserve">煤改气</t>
  </si>
  <si>
    <t xml:space="preserve">煤改电</t>
  </si>
  <si>
    <t xml:space="preserve">户数</t>
  </si>
  <si>
    <t xml:space="preserve">补贴金额
（万元）</t>
  </si>
  <si>
    <t xml:space="preserve">东丽区</t>
  </si>
  <si>
    <t xml:space="preserve">西青区</t>
  </si>
  <si>
    <t xml:space="preserve">津南区</t>
  </si>
  <si>
    <t xml:space="preserve">北辰区</t>
  </si>
  <si>
    <t xml:space="preserve">静海区</t>
  </si>
  <si>
    <t xml:space="preserve">宁河区</t>
  </si>
  <si>
    <t xml:space="preserve">宝坻区</t>
  </si>
  <si>
    <t xml:space="preserve">武清区</t>
  </si>
  <si>
    <t xml:space="preserve">蓟州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0"/>
      <charset val="1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0"/>
      <charset val="1"/>
    </font>
    <font>
      <sz val="14"/>
      <color rgb="FFFF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1.62"/>
    <col collapsed="false" customWidth="true" hidden="false" outlineLevel="0" max="9" min="3" style="0" width="18.74"/>
    <col collapsed="false" customWidth="false" hidden="true" outlineLevel="0" max="10" min="10" style="0" width="8.99"/>
    <col collapsed="false" customWidth="true" hidden="true" outlineLevel="0" max="11" min="11" style="0" width="11.75"/>
    <col collapsed="false" customWidth="true" hidden="true" outlineLevel="0" max="12" min="12" style="0" width="20.12"/>
    <col collapsed="false" customWidth="true" hidden="true" outlineLevel="0" max="13" min="13" style="0" width="16.36"/>
  </cols>
  <sheetData>
    <row r="1" s="2" customFormat="true" ht="27" hidden="false" customHeight="true" outlineLevel="0" collapsed="false">
      <c r="A1" s="1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/>
    <row r="4" s="7" customFormat="true" ht="42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4" t="s">
        <v>5</v>
      </c>
    </row>
    <row r="5" s="7" customFormat="true" ht="42" hidden="false" customHeight="true" outlineLevel="0" collapsed="false">
      <c r="A5" s="4"/>
      <c r="B5" s="5"/>
      <c r="C5" s="4" t="s">
        <v>6</v>
      </c>
      <c r="D5" s="4"/>
      <c r="E5" s="8" t="s">
        <v>7</v>
      </c>
      <c r="F5" s="8"/>
      <c r="G5" s="8" t="s">
        <v>8</v>
      </c>
      <c r="H5" s="8"/>
      <c r="I5" s="4"/>
    </row>
    <row r="6" s="7" customFormat="true" ht="42" hidden="false" customHeight="true" outlineLevel="0" collapsed="false">
      <c r="A6" s="4"/>
      <c r="B6" s="5"/>
      <c r="C6" s="4" t="s">
        <v>9</v>
      </c>
      <c r="D6" s="4" t="s">
        <v>10</v>
      </c>
      <c r="E6" s="4" t="s">
        <v>9</v>
      </c>
      <c r="F6" s="4" t="s">
        <v>10</v>
      </c>
      <c r="G6" s="4" t="s">
        <v>9</v>
      </c>
      <c r="H6" s="4" t="s">
        <v>10</v>
      </c>
      <c r="I6" s="4" t="s">
        <v>10</v>
      </c>
    </row>
    <row r="7" s="12" customFormat="true" ht="46" hidden="false" customHeight="true" outlineLevel="0" collapsed="false">
      <c r="A7" s="9" t="s">
        <v>6</v>
      </c>
      <c r="B7" s="9"/>
      <c r="C7" s="10" t="n">
        <f aca="false">SUM(C8:C16)</f>
        <v>1024351</v>
      </c>
      <c r="D7" s="11" t="n">
        <f aca="false">SUM(D8:D16)</f>
        <v>71729.01</v>
      </c>
      <c r="E7" s="10" t="n">
        <f aca="false">SUM(E8:E16)</f>
        <v>589587</v>
      </c>
      <c r="F7" s="11" t="n">
        <f aca="false">SUM(F8:F16)</f>
        <v>37264.5</v>
      </c>
      <c r="G7" s="10" t="n">
        <f aca="false">SUM(G8:G16)</f>
        <v>434764</v>
      </c>
      <c r="H7" s="11" t="n">
        <f aca="false">SUM(H8:H16)</f>
        <v>34464.51</v>
      </c>
      <c r="I7" s="11" t="n">
        <f aca="false">SUM(I8:I16)</f>
        <v>21314</v>
      </c>
      <c r="M7" s="12" t="n">
        <f aca="false">I7/D7</f>
        <v>0.297146161643664</v>
      </c>
    </row>
    <row r="8" s="19" customFormat="true" ht="34" hidden="false" customHeight="true" outlineLevel="0" collapsed="false">
      <c r="A8" s="13" t="n">
        <v>1</v>
      </c>
      <c r="B8" s="5" t="s">
        <v>11</v>
      </c>
      <c r="C8" s="14" t="n">
        <f aca="false">E8+G8</f>
        <v>1509</v>
      </c>
      <c r="D8" s="15" t="n">
        <f aca="false">F8+H8</f>
        <v>29.77</v>
      </c>
      <c r="E8" s="16"/>
      <c r="F8" s="14"/>
      <c r="G8" s="17" t="n">
        <v>1509</v>
      </c>
      <c r="H8" s="15" t="n">
        <v>29.77</v>
      </c>
      <c r="I8" s="18" t="n">
        <v>8.8</v>
      </c>
      <c r="K8" s="19" t="n">
        <v>71729.01</v>
      </c>
      <c r="L8" s="20" t="n">
        <f aca="false">21314*D8/K8</f>
        <v>8.8</v>
      </c>
      <c r="M8" s="19" t="n">
        <v>8.8</v>
      </c>
    </row>
    <row r="9" s="19" customFormat="true" ht="34" hidden="false" customHeight="true" outlineLevel="0" collapsed="false">
      <c r="A9" s="13" t="n">
        <v>2</v>
      </c>
      <c r="B9" s="5" t="s">
        <v>12</v>
      </c>
      <c r="C9" s="14" t="n">
        <f aca="false">E9+G9</f>
        <v>26752</v>
      </c>
      <c r="D9" s="15" t="n">
        <f aca="false">F9+H9</f>
        <v>2488.16</v>
      </c>
      <c r="E9" s="14" t="n">
        <v>14692</v>
      </c>
      <c r="F9" s="15" t="n">
        <v>1380.41</v>
      </c>
      <c r="G9" s="14" t="n">
        <v>12060</v>
      </c>
      <c r="H9" s="15" t="n">
        <v>1107.75</v>
      </c>
      <c r="I9" s="18" t="n">
        <v>739.3</v>
      </c>
      <c r="K9" s="19" t="n">
        <v>71729.01</v>
      </c>
      <c r="L9" s="20" t="n">
        <f aca="false">21314*D9/K9</f>
        <v>739.3</v>
      </c>
      <c r="M9" s="19" t="n">
        <v>739.3</v>
      </c>
    </row>
    <row r="10" s="19" customFormat="true" ht="34" hidden="false" customHeight="true" outlineLevel="0" collapsed="false">
      <c r="A10" s="13" t="n">
        <v>3</v>
      </c>
      <c r="B10" s="5" t="s">
        <v>13</v>
      </c>
      <c r="C10" s="14" t="n">
        <f aca="false">E10+G10</f>
        <v>24567</v>
      </c>
      <c r="D10" s="15" t="n">
        <f aca="false">F10+H10</f>
        <v>1542.75</v>
      </c>
      <c r="E10" s="14" t="n">
        <v>15406</v>
      </c>
      <c r="F10" s="15" t="n">
        <v>1034.86</v>
      </c>
      <c r="G10" s="14" t="n">
        <v>9161</v>
      </c>
      <c r="H10" s="15" t="n">
        <v>507.89</v>
      </c>
      <c r="I10" s="18" t="n">
        <v>458.4</v>
      </c>
      <c r="K10" s="19" t="n">
        <v>71729.01</v>
      </c>
      <c r="L10" s="20" t="n">
        <f aca="false">21314*D10/K10</f>
        <v>458.4</v>
      </c>
      <c r="M10" s="19" t="n">
        <v>458.4</v>
      </c>
    </row>
    <row r="11" s="19" customFormat="true" ht="34" hidden="false" customHeight="true" outlineLevel="0" collapsed="false">
      <c r="A11" s="13" t="n">
        <v>4</v>
      </c>
      <c r="B11" s="5" t="s">
        <v>14</v>
      </c>
      <c r="C11" s="14" t="n">
        <f aca="false">E11+G11</f>
        <v>57991</v>
      </c>
      <c r="D11" s="15" t="n">
        <f aca="false">F11+H11</f>
        <v>6350.62</v>
      </c>
      <c r="E11" s="14"/>
      <c r="F11" s="15"/>
      <c r="G11" s="14" t="n">
        <v>57991</v>
      </c>
      <c r="H11" s="15" t="n">
        <v>6350.62</v>
      </c>
      <c r="I11" s="18" t="n">
        <v>1887.1</v>
      </c>
      <c r="K11" s="19" t="n">
        <v>71729.01</v>
      </c>
      <c r="L11" s="20" t="n">
        <f aca="false">21314*D11/K11</f>
        <v>1887.1</v>
      </c>
      <c r="M11" s="19" t="n">
        <v>1887.1</v>
      </c>
    </row>
    <row r="12" s="19" customFormat="true" ht="34" hidden="false" customHeight="true" outlineLevel="0" collapsed="false">
      <c r="A12" s="13" t="n">
        <v>5</v>
      </c>
      <c r="B12" s="5" t="s">
        <v>15</v>
      </c>
      <c r="C12" s="14" t="n">
        <f aca="false">E12+G12</f>
        <v>177842</v>
      </c>
      <c r="D12" s="15" t="n">
        <f aca="false">F12+H12</f>
        <v>13238.83</v>
      </c>
      <c r="E12" s="14" t="n">
        <v>106292</v>
      </c>
      <c r="F12" s="15" t="n">
        <v>5918.21</v>
      </c>
      <c r="G12" s="14" t="n">
        <v>71550</v>
      </c>
      <c r="H12" s="15" t="n">
        <v>7320.62</v>
      </c>
      <c r="I12" s="18" t="n">
        <v>3933.9</v>
      </c>
      <c r="K12" s="19" t="n">
        <v>71729.01</v>
      </c>
      <c r="L12" s="20" t="n">
        <f aca="false">21314*D12/K12</f>
        <v>3933.9</v>
      </c>
      <c r="M12" s="19" t="n">
        <v>3933.9</v>
      </c>
    </row>
    <row r="13" s="19" customFormat="true" ht="34" hidden="false" customHeight="true" outlineLevel="0" collapsed="false">
      <c r="A13" s="13" t="n">
        <v>6</v>
      </c>
      <c r="B13" s="5" t="s">
        <v>16</v>
      </c>
      <c r="C13" s="14" t="n">
        <f aca="false">E13+G13</f>
        <v>111053</v>
      </c>
      <c r="D13" s="15" t="n">
        <f aca="false">F13+H13</f>
        <v>7870.28</v>
      </c>
      <c r="E13" s="14" t="n">
        <v>88000</v>
      </c>
      <c r="F13" s="15" t="n">
        <v>5270.28</v>
      </c>
      <c r="G13" s="14" t="n">
        <v>23053</v>
      </c>
      <c r="H13" s="15" t="n">
        <v>2600</v>
      </c>
      <c r="I13" s="18" t="n">
        <v>2338.6</v>
      </c>
      <c r="K13" s="19" t="n">
        <v>71729.01</v>
      </c>
      <c r="L13" s="20" t="n">
        <f aca="false">21314*D13/K13</f>
        <v>2338.6</v>
      </c>
      <c r="M13" s="19" t="n">
        <v>2338.6</v>
      </c>
    </row>
    <row r="14" s="19" customFormat="true" ht="34" hidden="false" customHeight="true" outlineLevel="0" collapsed="false">
      <c r="A14" s="13" t="n">
        <v>7</v>
      </c>
      <c r="B14" s="5" t="s">
        <v>17</v>
      </c>
      <c r="C14" s="14" t="n">
        <f aca="false">E14+G14</f>
        <v>235403</v>
      </c>
      <c r="D14" s="15" t="n">
        <f aca="false">F14+H14</f>
        <v>12172.33</v>
      </c>
      <c r="E14" s="14" t="n">
        <v>185197</v>
      </c>
      <c r="F14" s="15" t="n">
        <v>9274.6</v>
      </c>
      <c r="G14" s="14" t="n">
        <v>50206</v>
      </c>
      <c r="H14" s="15" t="n">
        <v>2897.73</v>
      </c>
      <c r="I14" s="18" t="n">
        <v>3617</v>
      </c>
      <c r="K14" s="19" t="n">
        <v>71729.01</v>
      </c>
      <c r="L14" s="20" t="n">
        <f aca="false">21314*D14/K14</f>
        <v>3617</v>
      </c>
      <c r="M14" s="19" t="n">
        <v>3617</v>
      </c>
    </row>
    <row r="15" s="19" customFormat="true" ht="34" hidden="false" customHeight="true" outlineLevel="0" collapsed="false">
      <c r="A15" s="13" t="n">
        <v>8</v>
      </c>
      <c r="B15" s="5" t="s">
        <v>18</v>
      </c>
      <c r="C15" s="14" t="n">
        <f aca="false">E15+G15</f>
        <v>206234</v>
      </c>
      <c r="D15" s="15" t="n">
        <f aca="false">F15+H15</f>
        <v>19375.44</v>
      </c>
      <c r="E15" s="14" t="n">
        <v>90000</v>
      </c>
      <c r="F15" s="15" t="n">
        <v>9346.1</v>
      </c>
      <c r="G15" s="14" t="n">
        <v>116234</v>
      </c>
      <c r="H15" s="15" t="n">
        <v>10029.34</v>
      </c>
      <c r="I15" s="18" t="n">
        <v>5757.4</v>
      </c>
      <c r="K15" s="19" t="n">
        <v>71729.01</v>
      </c>
      <c r="L15" s="20" t="n">
        <f aca="false">21314*D15/K15</f>
        <v>5757.3</v>
      </c>
      <c r="M15" s="19" t="n">
        <v>5757.4</v>
      </c>
    </row>
    <row r="16" s="19" customFormat="true" ht="34" hidden="false" customHeight="true" outlineLevel="0" collapsed="false">
      <c r="A16" s="13" t="n">
        <v>9</v>
      </c>
      <c r="B16" s="5" t="s">
        <v>19</v>
      </c>
      <c r="C16" s="14" t="n">
        <v>183000</v>
      </c>
      <c r="D16" s="15" t="n">
        <v>8660.83</v>
      </c>
      <c r="E16" s="14" t="n">
        <v>90000</v>
      </c>
      <c r="F16" s="15" t="n">
        <v>5040.04</v>
      </c>
      <c r="G16" s="14" t="n">
        <v>93000</v>
      </c>
      <c r="H16" s="15" t="n">
        <v>3620.79</v>
      </c>
      <c r="I16" s="18" t="n">
        <v>2573.5</v>
      </c>
      <c r="K16" s="19" t="n">
        <v>71729.01</v>
      </c>
      <c r="L16" s="20" t="n">
        <f aca="false">21314*D16/K16</f>
        <v>2573.5</v>
      </c>
      <c r="M16" s="19" t="n">
        <v>2573.5</v>
      </c>
    </row>
  </sheetData>
  <mergeCells count="9">
    <mergeCell ref="A2:I2"/>
    <mergeCell ref="A4:A6"/>
    <mergeCell ref="B4:B6"/>
    <mergeCell ref="C4:H4"/>
    <mergeCell ref="I4:I5"/>
    <mergeCell ref="C5:D5"/>
    <mergeCell ref="E5:F5"/>
    <mergeCell ref="G5:H5"/>
    <mergeCell ref="A7:B7"/>
  </mergeCells>
  <printOptions headings="false" gridLines="false" gridLinesSet="true" horizontalCentered="true" verticalCentered="false"/>
  <pageMargins left="0.393055555555556" right="0.275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1:29:20Z</dcterms:created>
  <dc:creator>kylin</dc:creator>
  <dc:description/>
  <dc:language>en-US</dc:language>
  <cp:lastModifiedBy>kylin</cp:lastModifiedBy>
  <dcterms:modified xsi:type="dcterms:W3CDTF">2021-12-01T08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