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北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  法院</t>
  </si>
  <si>
    <t xml:space="preserve">2040501</t>
  </si>
  <si>
    <t xml:space="preserve">    行政运行</t>
  </si>
  <si>
    <t xml:space="preserve">2040504</t>
  </si>
  <si>
    <t xml:space="preserve">    案件审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‘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安全隐患维修</t>
  </si>
  <si>
    <t xml:space="preserve">办案业务费（陪审员及互联网专线）</t>
  </si>
  <si>
    <r>
      <rPr>
        <sz val="10"/>
        <color rgb="FF000000"/>
        <rFont val="Noto Sans"/>
        <family val="2"/>
      </rPr>
      <t xml:space="preserve">法院办案业务、业务装备及审判辅助事务外包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警车更新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司法救助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4</v>
      </c>
      <c r="B1" s="2"/>
    </row>
    <row r="2" s="62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7</v>
      </c>
      <c r="B4" s="103" t="s">
        <v>68</v>
      </c>
      <c r="C4" s="84" t="s">
        <v>196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35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104"/>
      <c r="D6" s="12"/>
      <c r="E6" s="12"/>
    </row>
    <row r="7" customFormat="false" ht="64.5" hidden="false" customHeight="true" outlineLevel="0" collapsed="false">
      <c r="A7" s="70"/>
      <c r="B7" s="70"/>
      <c r="C7" s="104"/>
      <c r="D7" s="12"/>
      <c r="E7" s="12"/>
    </row>
    <row r="8" customFormat="false" ht="35.1" hidden="false" customHeight="true" outlineLevel="0" collapsed="false">
      <c r="A8" s="71"/>
      <c r="B8" s="71"/>
      <c r="C8" s="104"/>
      <c r="D8" s="12"/>
      <c r="E8" s="12"/>
    </row>
    <row r="9" customFormat="false" ht="35.1" hidden="false" customHeight="true" outlineLevel="0" collapsed="false">
      <c r="A9" s="52"/>
      <c r="B9" s="52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70"/>
      <c r="B11" s="70"/>
      <c r="C11" s="104"/>
      <c r="D11" s="12"/>
      <c r="E11" s="12"/>
    </row>
    <row r="12" customFormat="false" ht="35.1" hidden="false" customHeight="true" outlineLevel="0" collapsed="false">
      <c r="A12" s="71"/>
      <c r="B12" s="71"/>
      <c r="C12" s="104"/>
      <c r="D12" s="12"/>
      <c r="E12" s="12"/>
    </row>
    <row r="13" customFormat="false" ht="35.1" hidden="false" customHeight="true" outlineLevel="0" collapsed="false">
      <c r="A13" s="52"/>
      <c r="B13" s="52"/>
      <c r="C13" s="104"/>
      <c r="D13" s="12"/>
      <c r="E13" s="12"/>
    </row>
    <row r="14" customFormat="false" ht="35.1" hidden="false" customHeight="true" outlineLevel="0" collapsed="false">
      <c r="A14" s="52"/>
      <c r="B14" s="52"/>
      <c r="C14" s="104"/>
      <c r="D14" s="12"/>
      <c r="E14" s="12"/>
    </row>
    <row r="15" customFormat="false" ht="35.1" hidden="false" customHeight="true" outlineLevel="0" collapsed="false">
      <c r="A15" s="52"/>
      <c r="B15" s="88" t="s">
        <v>99</v>
      </c>
      <c r="C15" s="104"/>
      <c r="D15" s="12"/>
      <c r="E15" s="12"/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4" activeCellId="0" sqref="O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9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3" t="s">
        <v>198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99</v>
      </c>
      <c r="B4" s="108" t="s">
        <v>200</v>
      </c>
      <c r="C4" s="108" t="s">
        <v>201</v>
      </c>
      <c r="D4" s="108" t="s">
        <v>50</v>
      </c>
      <c r="E4" s="108" t="s">
        <v>202</v>
      </c>
      <c r="F4" s="108"/>
      <c r="G4" s="108"/>
      <c r="H4" s="108" t="s">
        <v>203</v>
      </c>
      <c r="I4" s="108"/>
      <c r="J4" s="108"/>
      <c r="K4" s="109" t="s">
        <v>204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05</v>
      </c>
      <c r="F5" s="109" t="s">
        <v>206</v>
      </c>
      <c r="G5" s="109" t="s">
        <v>207</v>
      </c>
      <c r="H5" s="109" t="s">
        <v>205</v>
      </c>
      <c r="I5" s="109" t="s">
        <v>206</v>
      </c>
      <c r="J5" s="109" t="s">
        <v>207</v>
      </c>
      <c r="K5" s="109"/>
      <c r="L5" s="108"/>
    </row>
    <row r="6" customFormat="false" ht="35.1" hidden="false" customHeight="true" outlineLevel="0" collapsed="false">
      <c r="A6" s="111" t="s">
        <v>208</v>
      </c>
      <c r="B6" s="111" t="s">
        <v>209</v>
      </c>
      <c r="C6" s="111" t="s">
        <v>64</v>
      </c>
      <c r="D6" s="112" t="n">
        <v>20</v>
      </c>
      <c r="E6" s="112" t="n">
        <v>20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1" t="s">
        <v>208</v>
      </c>
      <c r="B7" s="111" t="s">
        <v>210</v>
      </c>
      <c r="C7" s="111" t="s">
        <v>64</v>
      </c>
      <c r="D7" s="112" t="n">
        <v>24</v>
      </c>
      <c r="E7" s="112" t="n">
        <v>24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1" t="s">
        <v>208</v>
      </c>
      <c r="B8" s="111" t="s">
        <v>211</v>
      </c>
      <c r="C8" s="111" t="s">
        <v>64</v>
      </c>
      <c r="D8" s="112" t="n">
        <v>304</v>
      </c>
      <c r="E8" s="112" t="n">
        <v>304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1" t="s">
        <v>208</v>
      </c>
      <c r="B9" s="111" t="s">
        <v>212</v>
      </c>
      <c r="C9" s="111" t="s">
        <v>64</v>
      </c>
      <c r="D9" s="112" t="n">
        <v>19</v>
      </c>
      <c r="E9" s="112" t="n">
        <v>19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1" t="s">
        <v>208</v>
      </c>
      <c r="B10" s="111" t="s">
        <v>213</v>
      </c>
      <c r="C10" s="111" t="s">
        <v>64</v>
      </c>
      <c r="D10" s="112" t="n">
        <v>25</v>
      </c>
      <c r="E10" s="112" t="n">
        <v>25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08" t="s">
        <v>50</v>
      </c>
      <c r="B11" s="108"/>
      <c r="C11" s="113"/>
      <c r="D11" s="112" t="n">
        <f aca="false">SUM(D6:D10)</f>
        <v>392</v>
      </c>
      <c r="E11" s="112" t="n">
        <f aca="false">SUM(E6:E10)</f>
        <v>392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577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7506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05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6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8579.6</v>
      </c>
      <c r="C29" s="20" t="s">
        <v>40</v>
      </c>
      <c r="D29" s="19" t="n">
        <f aca="false">SUM(D6:D28)</f>
        <v>8579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8579.6</v>
      </c>
      <c r="C31" s="20" t="s">
        <v>44</v>
      </c>
      <c r="D31" s="12" t="n">
        <f aca="false">D29+D30</f>
        <v>8579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9.49"/>
    <col collapsed="false" customWidth="true" hidden="false" outlineLevel="0" max="4" min="3" style="32" width="11.16"/>
    <col collapsed="false" customWidth="true" hidden="false" outlineLevel="0" max="5" min="5" style="32" width="11.6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07</v>
      </c>
      <c r="B7" s="48" t="s">
        <v>64</v>
      </c>
      <c r="C7" s="12" t="n">
        <f aca="false">D7+N7</f>
        <v>8579.6</v>
      </c>
      <c r="D7" s="12" t="n">
        <f aca="false">SUM(E7:M7)</f>
        <v>8579.6</v>
      </c>
      <c r="E7" s="12" t="n">
        <f aca="false">E8</f>
        <v>8577.6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2" t="n">
        <f aca="false">J8</f>
        <v>0</v>
      </c>
      <c r="K7" s="12" t="n">
        <f aca="false">K8</f>
        <v>0</v>
      </c>
      <c r="L7" s="12" t="n">
        <f aca="false">L8</f>
        <v>0</v>
      </c>
      <c r="M7" s="12" t="n">
        <f aca="false">M8</f>
        <v>2</v>
      </c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207101</v>
      </c>
      <c r="B8" s="48" t="s">
        <v>64</v>
      </c>
      <c r="C8" s="12" t="n">
        <f aca="false">D8+N8</f>
        <v>8579.6</v>
      </c>
      <c r="D8" s="12" t="n">
        <f aca="false">SUM(E8:M8)</f>
        <v>8579.6</v>
      </c>
      <c r="E8" s="12" t="n">
        <v>8577.6</v>
      </c>
      <c r="F8" s="12"/>
      <c r="G8" s="12"/>
      <c r="H8" s="12"/>
      <c r="I8" s="12"/>
      <c r="J8" s="12"/>
      <c r="K8" s="12"/>
      <c r="L8" s="12"/>
      <c r="M8" s="12" t="n">
        <v>2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f aca="false">C7</f>
        <v>8579.6</v>
      </c>
      <c r="D12" s="54" t="n">
        <f aca="false">D7</f>
        <v>8579.6</v>
      </c>
      <c r="E12" s="54" t="n">
        <f aca="false">E7</f>
        <v>8577.6</v>
      </c>
      <c r="F12" s="54" t="n">
        <f aca="false">F7</f>
        <v>0</v>
      </c>
      <c r="G12" s="54" t="n">
        <f aca="false">G7</f>
        <v>0</v>
      </c>
      <c r="H12" s="54" t="n">
        <f aca="false">H7</f>
        <v>0</v>
      </c>
      <c r="I12" s="54" t="n">
        <f aca="false">I7</f>
        <v>0</v>
      </c>
      <c r="J12" s="54" t="n">
        <f aca="false">J7</f>
        <v>0</v>
      </c>
      <c r="K12" s="54" t="n">
        <f aca="false">K7</f>
        <v>0</v>
      </c>
      <c r="L12" s="54" t="n">
        <f aca="false">L7</f>
        <v>0</v>
      </c>
      <c r="M12" s="54" t="n">
        <f aca="false">M7</f>
        <v>2</v>
      </c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f aca="false">SUM(D7:H7)</f>
        <v>7506.9</v>
      </c>
      <c r="D7" s="12" t="n">
        <f aca="false">D8</f>
        <v>7114.9</v>
      </c>
      <c r="E7" s="12" t="n">
        <f aca="false">E8</f>
        <v>392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70" t="s">
        <v>78</v>
      </c>
      <c r="C8" s="12" t="n">
        <f aca="false">SUM(D8:H8)</f>
        <v>7506.9</v>
      </c>
      <c r="D8" s="12" t="n">
        <f aca="false">D9+D10</f>
        <v>7114.9</v>
      </c>
      <c r="E8" s="12" t="n">
        <f aca="false">E9+E10</f>
        <v>392</v>
      </c>
      <c r="F8" s="12" t="n">
        <f aca="false">F9+F10</f>
        <v>0</v>
      </c>
      <c r="G8" s="12" t="n">
        <f aca="false">G9+G10</f>
        <v>0</v>
      </c>
      <c r="H8" s="12" t="n">
        <f aca="false">H9+H10</f>
        <v>0</v>
      </c>
      <c r="I8" s="68"/>
    </row>
    <row r="9" customFormat="false" ht="47.25" hidden="false" customHeight="true" outlineLevel="0" collapsed="false">
      <c r="A9" s="18" t="s">
        <v>79</v>
      </c>
      <c r="B9" s="71" t="s">
        <v>80</v>
      </c>
      <c r="C9" s="12" t="n">
        <f aca="false">SUM(D9:H9)</f>
        <v>7112.9</v>
      </c>
      <c r="D9" s="12" t="n">
        <v>7112.9</v>
      </c>
      <c r="E9" s="12"/>
      <c r="F9" s="12"/>
      <c r="G9" s="12"/>
      <c r="H9" s="12"/>
    </row>
    <row r="10" customFormat="false" ht="47.25" hidden="false" customHeight="true" outlineLevel="0" collapsed="false">
      <c r="A10" s="18" t="s">
        <v>81</v>
      </c>
      <c r="B10" s="71" t="s">
        <v>82</v>
      </c>
      <c r="C10" s="12" t="n">
        <f aca="false">SUM(D10:H10)</f>
        <v>394</v>
      </c>
      <c r="D10" s="12" t="n">
        <v>2</v>
      </c>
      <c r="E10" s="12" t="n">
        <v>392</v>
      </c>
      <c r="F10" s="12"/>
      <c r="G10" s="12"/>
      <c r="H10" s="12"/>
    </row>
    <row r="11" customFormat="false" ht="47.25" hidden="false" customHeight="true" outlineLevel="0" collapsed="false">
      <c r="A11" s="18" t="s">
        <v>83</v>
      </c>
      <c r="B11" s="72" t="s">
        <v>84</v>
      </c>
      <c r="C11" s="12" t="n">
        <f aca="false">SUM(D11:H11)</f>
        <v>705.3</v>
      </c>
      <c r="D11" s="12" t="n">
        <f aca="false">D12</f>
        <v>705.3</v>
      </c>
      <c r="E11" s="12" t="n">
        <f aca="false">E12</f>
        <v>0</v>
      </c>
      <c r="F11" s="12" t="n">
        <f aca="false">F12</f>
        <v>0</v>
      </c>
      <c r="G11" s="12" t="n">
        <f aca="false">G12</f>
        <v>0</v>
      </c>
      <c r="H11" s="12" t="n">
        <f aca="false">H12</f>
        <v>0</v>
      </c>
    </row>
    <row r="12" customFormat="false" ht="47.25" hidden="false" customHeight="true" outlineLevel="0" collapsed="false">
      <c r="A12" s="18" t="s">
        <v>85</v>
      </c>
      <c r="B12" s="71" t="s">
        <v>86</v>
      </c>
      <c r="C12" s="12" t="n">
        <f aca="false">SUM(D12:H12)</f>
        <v>705.3</v>
      </c>
      <c r="D12" s="12" t="n">
        <f aca="false">D13+D14</f>
        <v>705.3</v>
      </c>
      <c r="E12" s="12" t="n">
        <f aca="false">E13+E14</f>
        <v>0</v>
      </c>
      <c r="F12" s="12" t="n">
        <f aca="false">F13+F14</f>
        <v>0</v>
      </c>
      <c r="G12" s="12" t="n">
        <f aca="false">G13+G14</f>
        <v>0</v>
      </c>
      <c r="H12" s="12" t="n">
        <f aca="false">H13+H14</f>
        <v>0</v>
      </c>
    </row>
    <row r="13" customFormat="false" ht="47.25" hidden="false" customHeight="true" outlineLevel="0" collapsed="false">
      <c r="A13" s="18" t="s">
        <v>87</v>
      </c>
      <c r="B13" s="71" t="s">
        <v>88</v>
      </c>
      <c r="C13" s="12" t="n">
        <f aca="false">SUM(D13:H13)</f>
        <v>470.2</v>
      </c>
      <c r="D13" s="12" t="n">
        <v>470.2</v>
      </c>
      <c r="E13" s="12"/>
      <c r="F13" s="12"/>
      <c r="G13" s="12"/>
      <c r="H13" s="12"/>
    </row>
    <row r="14" customFormat="false" ht="47.25" hidden="false" customHeight="true" outlineLevel="0" collapsed="false">
      <c r="A14" s="18" t="s">
        <v>89</v>
      </c>
      <c r="B14" s="71" t="s">
        <v>90</v>
      </c>
      <c r="C14" s="12" t="n">
        <f aca="false">SUM(D14:H14)</f>
        <v>235.1</v>
      </c>
      <c r="D14" s="12" t="n">
        <v>235.1</v>
      </c>
      <c r="E14" s="12"/>
      <c r="F14" s="12"/>
      <c r="G14" s="12"/>
      <c r="H14" s="12"/>
    </row>
    <row r="15" customFormat="false" ht="47.25" hidden="false" customHeight="true" outlineLevel="0" collapsed="false">
      <c r="A15" s="18" t="s">
        <v>91</v>
      </c>
      <c r="B15" s="72" t="s">
        <v>92</v>
      </c>
      <c r="C15" s="12" t="n">
        <f aca="false">SUM(D15:H15)</f>
        <v>367.4</v>
      </c>
      <c r="D15" s="12" t="n">
        <f aca="false">D16</f>
        <v>367.4</v>
      </c>
      <c r="E15" s="12" t="n">
        <f aca="false">E16</f>
        <v>0</v>
      </c>
      <c r="F15" s="12" t="n">
        <f aca="false">F16</f>
        <v>0</v>
      </c>
      <c r="G15" s="12" t="n">
        <f aca="false">G16</f>
        <v>0</v>
      </c>
      <c r="H15" s="12" t="n">
        <f aca="false">H16</f>
        <v>0</v>
      </c>
    </row>
    <row r="16" customFormat="false" ht="47.25" hidden="false" customHeight="true" outlineLevel="0" collapsed="false">
      <c r="A16" s="18" t="s">
        <v>93</v>
      </c>
      <c r="B16" s="71" t="s">
        <v>94</v>
      </c>
      <c r="C16" s="12" t="n">
        <f aca="false">SUM(D16:H16)</f>
        <v>367.4</v>
      </c>
      <c r="D16" s="12" t="n">
        <f aca="false">D17+D18</f>
        <v>367.4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2" t="n">
        <f aca="false">H17+H18</f>
        <v>0</v>
      </c>
    </row>
    <row r="17" customFormat="false" ht="47.25" hidden="false" customHeight="true" outlineLevel="0" collapsed="false">
      <c r="A17" s="18" t="s">
        <v>95</v>
      </c>
      <c r="B17" s="71" t="s">
        <v>96</v>
      </c>
      <c r="C17" s="12" t="n">
        <f aca="false">SUM(D17:H17)</f>
        <v>308.6</v>
      </c>
      <c r="D17" s="12" t="n">
        <v>308.6</v>
      </c>
      <c r="E17" s="12"/>
      <c r="F17" s="12"/>
      <c r="G17" s="12"/>
      <c r="H17" s="12"/>
    </row>
    <row r="18" customFormat="false" ht="47.25" hidden="false" customHeight="true" outlineLevel="0" collapsed="false">
      <c r="A18" s="18" t="s">
        <v>97</v>
      </c>
      <c r="B18" s="71" t="s">
        <v>98</v>
      </c>
      <c r="C18" s="12" t="n">
        <f aca="false">SUM(D18:H18)</f>
        <v>58.8</v>
      </c>
      <c r="D18" s="12" t="n">
        <v>58.8</v>
      </c>
      <c r="E18" s="12"/>
      <c r="F18" s="12"/>
      <c r="G18" s="12"/>
      <c r="H18" s="12"/>
    </row>
    <row r="19" customFormat="false" ht="47.25" hidden="false" customHeight="true" outlineLevel="0" collapsed="false">
      <c r="A19" s="73"/>
      <c r="B19" s="74" t="s">
        <v>99</v>
      </c>
      <c r="C19" s="12" t="n">
        <f aca="false">SUM(D19:H19)</f>
        <v>8579.6</v>
      </c>
      <c r="D19" s="12" t="n">
        <f aca="false">D7+D11+D15</f>
        <v>8187.6</v>
      </c>
      <c r="E19" s="12" t="n">
        <f aca="false">E7+E11+E15</f>
        <v>392</v>
      </c>
      <c r="F19" s="12"/>
      <c r="G19" s="12"/>
      <c r="H19" s="12"/>
    </row>
    <row r="20" customFormat="false" ht="27.75" hidden="false" customHeight="true" outlineLevel="0" collapsed="false">
      <c r="A20" s="75" t="s">
        <v>100</v>
      </c>
      <c r="B20" s="76"/>
      <c r="C20" s="77"/>
      <c r="D20" s="78"/>
      <c r="E20" s="78"/>
      <c r="F20" s="78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3</v>
      </c>
      <c r="B6" s="12" t="n">
        <f aca="false">SUM(B7:B13)</f>
        <v>8577.6</v>
      </c>
      <c r="C6" s="80" t="s">
        <v>104</v>
      </c>
      <c r="D6" s="12" t="n">
        <f aca="false">SUM(D7:D29)</f>
        <v>857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5</v>
      </c>
      <c r="B7" s="12" t="n">
        <v>8577.6</v>
      </c>
      <c r="C7" s="80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7</v>
      </c>
      <c r="B8" s="12"/>
      <c r="C8" s="80" t="s">
        <v>108</v>
      </c>
      <c r="D8" s="12" t="n">
        <v>7504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9</v>
      </c>
      <c r="B9" s="12"/>
      <c r="C9" s="80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1</v>
      </c>
      <c r="B10" s="12"/>
      <c r="C10" s="80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7</v>
      </c>
      <c r="B12" s="12"/>
      <c r="C12" s="13" t="s">
        <v>114</v>
      </c>
      <c r="D12" s="12" t="n">
        <v>705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9</v>
      </c>
      <c r="B13" s="16"/>
      <c r="C13" s="13" t="s">
        <v>115</v>
      </c>
      <c r="D13" s="12" t="n">
        <v>367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9" t="s">
        <v>132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12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B6</f>
        <v>8577.6</v>
      </c>
      <c r="C32" s="20" t="s">
        <v>44</v>
      </c>
      <c r="D32" s="12" t="n">
        <f aca="false">D6</f>
        <v>8577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6" activeCellId="0" sqref="F6: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2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85" t="s">
        <v>75</v>
      </c>
      <c r="B6" s="86" t="s">
        <v>76</v>
      </c>
      <c r="C6" s="12" t="n">
        <f aca="false">D6+G6</f>
        <v>7504.9</v>
      </c>
      <c r="D6" s="12" t="n">
        <f aca="false">E6+F6</f>
        <v>7112.9</v>
      </c>
      <c r="E6" s="12" t="n">
        <f aca="false">E7</f>
        <v>5911.8</v>
      </c>
      <c r="F6" s="12" t="n">
        <f aca="false">F7</f>
        <v>1201.1</v>
      </c>
      <c r="G6" s="12" t="n">
        <f aca="false">G7</f>
        <v>392</v>
      </c>
    </row>
    <row r="7" customFormat="false" ht="35.1" hidden="false" customHeight="true" outlineLevel="0" collapsed="false">
      <c r="A7" s="85" t="s">
        <v>77</v>
      </c>
      <c r="B7" s="86" t="s">
        <v>78</v>
      </c>
      <c r="C7" s="12" t="n">
        <f aca="false">D7+G7</f>
        <v>7504.9</v>
      </c>
      <c r="D7" s="12" t="n">
        <f aca="false">E7+F7</f>
        <v>7112.9</v>
      </c>
      <c r="E7" s="12" t="n">
        <f aca="false">E8+E9</f>
        <v>5911.8</v>
      </c>
      <c r="F7" s="12" t="n">
        <f aca="false">F8+F9</f>
        <v>1201.1</v>
      </c>
      <c r="G7" s="12" t="n">
        <f aca="false">G8+G9</f>
        <v>392</v>
      </c>
    </row>
    <row r="8" customFormat="false" ht="35.1" hidden="false" customHeight="true" outlineLevel="0" collapsed="false">
      <c r="A8" s="85" t="s">
        <v>79</v>
      </c>
      <c r="B8" s="86" t="s">
        <v>80</v>
      </c>
      <c r="C8" s="12" t="n">
        <f aca="false">D8+G8</f>
        <v>7112.9</v>
      </c>
      <c r="D8" s="12" t="n">
        <f aca="false">E8+F8</f>
        <v>7112.9</v>
      </c>
      <c r="E8" s="12" t="n">
        <v>5911.8</v>
      </c>
      <c r="F8" s="12" t="n">
        <v>1201.1</v>
      </c>
      <c r="G8" s="87"/>
    </row>
    <row r="9" customFormat="false" ht="35.1" hidden="false" customHeight="true" outlineLevel="0" collapsed="false">
      <c r="A9" s="85" t="s">
        <v>81</v>
      </c>
      <c r="B9" s="86" t="s">
        <v>82</v>
      </c>
      <c r="C9" s="12" t="n">
        <f aca="false">D9+G9</f>
        <v>392</v>
      </c>
      <c r="D9" s="12" t="n">
        <f aca="false">E9+F9</f>
        <v>0</v>
      </c>
      <c r="E9" s="12"/>
      <c r="F9" s="12"/>
      <c r="G9" s="12" t="n">
        <v>392</v>
      </c>
    </row>
    <row r="10" customFormat="false" ht="35.1" hidden="false" customHeight="true" outlineLevel="0" collapsed="false">
      <c r="A10" s="85" t="s">
        <v>83</v>
      </c>
      <c r="B10" s="86" t="s">
        <v>84</v>
      </c>
      <c r="C10" s="12" t="n">
        <f aca="false">D10+G10</f>
        <v>705.3</v>
      </c>
      <c r="D10" s="12" t="n">
        <f aca="false">E10+F10</f>
        <v>705.3</v>
      </c>
      <c r="E10" s="12" t="n">
        <f aca="false">E11</f>
        <v>705.3</v>
      </c>
      <c r="F10" s="12" t="n">
        <f aca="false">F11</f>
        <v>0</v>
      </c>
      <c r="G10" s="12" t="n">
        <f aca="false">G11</f>
        <v>0</v>
      </c>
    </row>
    <row r="11" customFormat="false" ht="35.1" hidden="false" customHeight="true" outlineLevel="0" collapsed="false">
      <c r="A11" s="85" t="s">
        <v>85</v>
      </c>
      <c r="B11" s="86" t="s">
        <v>86</v>
      </c>
      <c r="C11" s="12" t="n">
        <f aca="false">D11+G11</f>
        <v>705.3</v>
      </c>
      <c r="D11" s="12" t="n">
        <f aca="false">E11+F11</f>
        <v>705.3</v>
      </c>
      <c r="E11" s="12" t="n">
        <f aca="false">E12+E13</f>
        <v>705.3</v>
      </c>
      <c r="F11" s="12" t="n">
        <f aca="false">F12+F13</f>
        <v>0</v>
      </c>
      <c r="G11" s="12" t="n">
        <f aca="false">G12+G13</f>
        <v>0</v>
      </c>
    </row>
    <row r="12" customFormat="false" ht="35.1" hidden="false" customHeight="true" outlineLevel="0" collapsed="false">
      <c r="A12" s="85" t="s">
        <v>87</v>
      </c>
      <c r="B12" s="86" t="s">
        <v>88</v>
      </c>
      <c r="C12" s="12" t="n">
        <f aca="false">D12+G12</f>
        <v>470.2</v>
      </c>
      <c r="D12" s="12" t="n">
        <f aca="false">E12+F12</f>
        <v>470.2</v>
      </c>
      <c r="E12" s="12" t="n">
        <v>470.2</v>
      </c>
      <c r="F12" s="12"/>
      <c r="G12" s="87"/>
    </row>
    <row r="13" customFormat="false" ht="35.1" hidden="false" customHeight="true" outlineLevel="0" collapsed="false">
      <c r="A13" s="85" t="s">
        <v>89</v>
      </c>
      <c r="B13" s="86" t="s">
        <v>90</v>
      </c>
      <c r="C13" s="12" t="n">
        <f aca="false">D13+G13</f>
        <v>235.1</v>
      </c>
      <c r="D13" s="12" t="n">
        <f aca="false">E13+F13</f>
        <v>235.1</v>
      </c>
      <c r="E13" s="12" t="n">
        <v>235.1</v>
      </c>
      <c r="F13" s="12"/>
      <c r="G13" s="87"/>
    </row>
    <row r="14" customFormat="false" ht="35.1" hidden="false" customHeight="true" outlineLevel="0" collapsed="false">
      <c r="A14" s="85" t="s">
        <v>91</v>
      </c>
      <c r="B14" s="86" t="s">
        <v>92</v>
      </c>
      <c r="C14" s="12" t="n">
        <f aca="false">D14+G14</f>
        <v>367.4</v>
      </c>
      <c r="D14" s="12" t="n">
        <f aca="false">E14+F14</f>
        <v>367.4</v>
      </c>
      <c r="E14" s="12" t="n">
        <f aca="false">E15</f>
        <v>367.4</v>
      </c>
      <c r="F14" s="12" t="n">
        <f aca="false">F15</f>
        <v>0</v>
      </c>
      <c r="G14" s="12" t="n">
        <f aca="false">G15</f>
        <v>0</v>
      </c>
    </row>
    <row r="15" customFormat="false" ht="35.1" hidden="false" customHeight="true" outlineLevel="0" collapsed="false">
      <c r="A15" s="85" t="s">
        <v>93</v>
      </c>
      <c r="B15" s="86" t="s">
        <v>94</v>
      </c>
      <c r="C15" s="12" t="n">
        <f aca="false">D15+G15</f>
        <v>367.4</v>
      </c>
      <c r="D15" s="12" t="n">
        <f aca="false">E15+F15</f>
        <v>367.4</v>
      </c>
      <c r="E15" s="12" t="n">
        <f aca="false">E16+E17</f>
        <v>367.4</v>
      </c>
      <c r="F15" s="12" t="n">
        <f aca="false">F16+F17</f>
        <v>0</v>
      </c>
      <c r="G15" s="12" t="n">
        <f aca="false">G16+G17</f>
        <v>0</v>
      </c>
    </row>
    <row r="16" customFormat="false" ht="35.1" hidden="false" customHeight="true" outlineLevel="0" collapsed="false">
      <c r="A16" s="85" t="s">
        <v>95</v>
      </c>
      <c r="B16" s="86" t="s">
        <v>96</v>
      </c>
      <c r="C16" s="12" t="n">
        <f aca="false">D16+G16</f>
        <v>308.6</v>
      </c>
      <c r="D16" s="12" t="n">
        <f aca="false">E16+F16</f>
        <v>308.6</v>
      </c>
      <c r="E16" s="12" t="n">
        <v>308.6</v>
      </c>
      <c r="F16" s="12"/>
      <c r="G16" s="87"/>
    </row>
    <row r="17" customFormat="false" ht="35.1" hidden="false" customHeight="true" outlineLevel="0" collapsed="false">
      <c r="A17" s="85" t="s">
        <v>97</v>
      </c>
      <c r="B17" s="86" t="s">
        <v>98</v>
      </c>
      <c r="C17" s="12" t="n">
        <f aca="false">D17+G17</f>
        <v>58.8</v>
      </c>
      <c r="D17" s="12" t="n">
        <f aca="false">E17+F17</f>
        <v>58.8</v>
      </c>
      <c r="E17" s="12" t="n">
        <v>58.8</v>
      </c>
      <c r="F17" s="12"/>
      <c r="G17" s="87"/>
    </row>
    <row r="18" customFormat="false" ht="35.1" hidden="false" customHeight="true" outlineLevel="0" collapsed="false">
      <c r="A18" s="52" t="s">
        <v>138</v>
      </c>
      <c r="B18" s="88" t="s">
        <v>69</v>
      </c>
      <c r="C18" s="12" t="n">
        <f aca="false">C6+C10+C14</f>
        <v>8577.6</v>
      </c>
      <c r="D18" s="12" t="n">
        <f aca="false">D6+D10+D14</f>
        <v>8185.6</v>
      </c>
      <c r="E18" s="12" t="n">
        <f aca="false">E6+E10+E14</f>
        <v>6984.5</v>
      </c>
      <c r="F18" s="12" t="n">
        <f aca="false">F6+F10+F14</f>
        <v>1201.1</v>
      </c>
      <c r="G18" s="12" t="n">
        <f aca="false">G6+G10+G14</f>
        <v>392</v>
      </c>
    </row>
    <row r="19" customFormat="false" ht="27.75" hidden="false" customHeight="true" outlineLevel="0" collapsed="false">
      <c r="A19" s="75" t="s">
        <v>100</v>
      </c>
      <c r="B19" s="75"/>
      <c r="C19" s="75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29" colorId="64" zoomScale="85" zoomScaleNormal="115" zoomScalePageLayoutView="85" workbookViewId="0">
      <selection pane="topLeft" activeCell="D43" activeCellId="0" sqref="C43: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4" t="s">
        <v>142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7" t="s">
        <v>143</v>
      </c>
      <c r="C6" s="12" t="n">
        <f aca="false">D6+E6</f>
        <v>6932.4</v>
      </c>
      <c r="D6" s="12" t="n">
        <f aca="false">SUM(D7:D16)</f>
        <v>6932.4</v>
      </c>
      <c r="E6" s="12" t="n">
        <f aca="false">SUM(E7:E16)</f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67" t="s">
        <v>144</v>
      </c>
      <c r="C7" s="12" t="n">
        <f aca="false">D7+E7</f>
        <v>988.6</v>
      </c>
      <c r="D7" s="12" t="n">
        <v>988.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7" t="s">
        <v>145</v>
      </c>
      <c r="C8" s="12" t="n">
        <f aca="false">D8+E8</f>
        <v>1825.1</v>
      </c>
      <c r="D8" s="12" t="n">
        <v>1825.1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3</v>
      </c>
      <c r="B9" s="67" t="s">
        <v>146</v>
      </c>
      <c r="C9" s="12" t="n">
        <f aca="false">D9+E9</f>
        <v>688.1</v>
      </c>
      <c r="D9" s="12" t="n">
        <v>688.1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8</v>
      </c>
      <c r="B10" s="90" t="s">
        <v>147</v>
      </c>
      <c r="C10" s="12" t="n">
        <f aca="false">D10+E10</f>
        <v>470.2</v>
      </c>
      <c r="D10" s="12" t="n">
        <v>470.2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9</v>
      </c>
      <c r="B11" s="90" t="s">
        <v>148</v>
      </c>
      <c r="C11" s="12" t="n">
        <f aca="false">D11+E11</f>
        <v>235.1</v>
      </c>
      <c r="D11" s="12" t="n">
        <v>235.1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10</v>
      </c>
      <c r="B12" s="90" t="s">
        <v>149</v>
      </c>
      <c r="C12" s="12" t="n">
        <f aca="false">D12+E12</f>
        <v>308.6</v>
      </c>
      <c r="D12" s="12" t="n">
        <v>308.6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1</v>
      </c>
      <c r="B13" s="90" t="s">
        <v>150</v>
      </c>
      <c r="C13" s="12" t="n">
        <f aca="false">D13+E13</f>
        <v>58.8</v>
      </c>
      <c r="D13" s="12" t="n">
        <v>58.8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2</v>
      </c>
      <c r="B14" s="90" t="s">
        <v>151</v>
      </c>
      <c r="C14" s="12" t="n">
        <f aca="false">D14+E14</f>
        <v>23.1</v>
      </c>
      <c r="D14" s="12" t="n">
        <v>23.1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3</v>
      </c>
      <c r="B15" s="90" t="s">
        <v>152</v>
      </c>
      <c r="C15" s="12" t="n">
        <f aca="false">D15+E15</f>
        <v>1628.8</v>
      </c>
      <c r="D15" s="12" t="n">
        <v>1628.8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199</v>
      </c>
      <c r="B16" s="90" t="s">
        <v>153</v>
      </c>
      <c r="C16" s="12" t="n">
        <f aca="false">D16+E16</f>
        <v>706</v>
      </c>
      <c r="D16" s="12" t="n">
        <v>706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</v>
      </c>
      <c r="B17" s="90" t="s">
        <v>154</v>
      </c>
      <c r="C17" s="12" t="n">
        <f aca="false">D17+E17</f>
        <v>1198.9</v>
      </c>
      <c r="D17" s="12" t="n">
        <f aca="false">SUM(D18:D37)</f>
        <v>0</v>
      </c>
      <c r="E17" s="12" t="n">
        <f aca="false">SUM(E18:E37)</f>
        <v>1198.9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01</v>
      </c>
      <c r="B18" s="90" t="s">
        <v>155</v>
      </c>
      <c r="C18" s="12" t="n">
        <f aca="false">D18+E18</f>
        <v>16</v>
      </c>
      <c r="D18" s="12"/>
      <c r="E18" s="12" t="n">
        <v>1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02</v>
      </c>
      <c r="B19" s="90" t="s">
        <v>156</v>
      </c>
      <c r="C19" s="12" t="n">
        <f aca="false">D19+E19</f>
        <v>18.8</v>
      </c>
      <c r="D19" s="12"/>
      <c r="E19" s="12" t="n">
        <v>18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03</v>
      </c>
      <c r="B20" s="90" t="s">
        <v>157</v>
      </c>
      <c r="C20" s="12" t="n">
        <f aca="false">D20+E20</f>
        <v>0.5</v>
      </c>
      <c r="D20" s="12"/>
      <c r="E20" s="12" t="n">
        <v>0.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204</v>
      </c>
      <c r="B21" s="90" t="s">
        <v>158</v>
      </c>
      <c r="C21" s="12" t="n">
        <f aca="false">D21+E21</f>
        <v>0.1</v>
      </c>
      <c r="D21" s="12"/>
      <c r="E21" s="12" t="n">
        <v>0.1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205</v>
      </c>
      <c r="B22" s="90" t="s">
        <v>159</v>
      </c>
      <c r="C22" s="12" t="n">
        <f aca="false">D22+E22</f>
        <v>5</v>
      </c>
      <c r="D22" s="12"/>
      <c r="E22" s="12" t="n">
        <v>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206</v>
      </c>
      <c r="B23" s="90" t="s">
        <v>160</v>
      </c>
      <c r="C23" s="12" t="n">
        <f aca="false">D23+E23</f>
        <v>80</v>
      </c>
      <c r="D23" s="12"/>
      <c r="E23" s="12" t="n">
        <v>8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207</v>
      </c>
      <c r="B24" s="90" t="s">
        <v>161</v>
      </c>
      <c r="C24" s="12" t="n">
        <f aca="false">D24+E24</f>
        <v>10.7</v>
      </c>
      <c r="D24" s="12"/>
      <c r="E24" s="12" t="n">
        <v>10.7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208</v>
      </c>
      <c r="B25" s="90" t="s">
        <v>162</v>
      </c>
      <c r="C25" s="12" t="n">
        <f aca="false">D25+E25</f>
        <v>44.1</v>
      </c>
      <c r="D25" s="12"/>
      <c r="E25" s="12" t="n">
        <v>44.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 t="n">
        <v>30209</v>
      </c>
      <c r="B26" s="90" t="s">
        <v>163</v>
      </c>
      <c r="C26" s="12" t="n">
        <f aca="false">D26+E26</f>
        <v>433.9</v>
      </c>
      <c r="D26" s="12"/>
      <c r="E26" s="12" t="n">
        <v>433.9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n">
        <v>30211</v>
      </c>
      <c r="B27" s="90" t="s">
        <v>164</v>
      </c>
      <c r="C27" s="12" t="n">
        <f aca="false">D27+E27</f>
        <v>2</v>
      </c>
      <c r="D27" s="12"/>
      <c r="E27" s="12" t="n">
        <v>2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8" t="n">
        <v>30213</v>
      </c>
      <c r="B28" s="90" t="s">
        <v>165</v>
      </c>
      <c r="C28" s="12" t="n">
        <f aca="false">D28+E28</f>
        <v>21</v>
      </c>
      <c r="D28" s="12"/>
      <c r="E28" s="12" t="n">
        <v>2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 t="n">
        <v>30214</v>
      </c>
      <c r="B29" s="90" t="s">
        <v>166</v>
      </c>
      <c r="C29" s="12" t="n">
        <f aca="false">D29+E29</f>
        <v>226.1</v>
      </c>
      <c r="D29" s="12"/>
      <c r="E29" s="12" t="n">
        <v>226.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8" t="n">
        <v>30216</v>
      </c>
      <c r="B30" s="90" t="s">
        <v>167</v>
      </c>
      <c r="C30" s="12" t="n">
        <f aca="false">D30+E30</f>
        <v>1</v>
      </c>
      <c r="D30" s="12"/>
      <c r="E30" s="12" t="n">
        <v>1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8" t="n">
        <v>30224</v>
      </c>
      <c r="B31" s="90" t="s">
        <v>168</v>
      </c>
      <c r="C31" s="12" t="n">
        <f aca="false">D31+E31</f>
        <v>1.5</v>
      </c>
      <c r="D31" s="12"/>
      <c r="E31" s="12" t="n">
        <v>1.5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 t="n">
        <v>30226</v>
      </c>
      <c r="B32" s="90" t="s">
        <v>169</v>
      </c>
      <c r="C32" s="12" t="n">
        <f aca="false">D32+E32</f>
        <v>14</v>
      </c>
      <c r="D32" s="12"/>
      <c r="E32" s="12" t="n">
        <v>14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8" t="n">
        <v>30228</v>
      </c>
      <c r="B33" s="90" t="s">
        <v>170</v>
      </c>
      <c r="C33" s="12" t="n">
        <f aca="false">D33+E33</f>
        <v>46.6</v>
      </c>
      <c r="D33" s="12"/>
      <c r="E33" s="12" t="n">
        <v>46.6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8" t="n">
        <v>30229</v>
      </c>
      <c r="B34" s="90" t="s">
        <v>171</v>
      </c>
      <c r="C34" s="12" t="n">
        <f aca="false">D34+E34</f>
        <v>58</v>
      </c>
      <c r="D34" s="12"/>
      <c r="E34" s="12" t="n">
        <v>58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8" t="n">
        <v>30231</v>
      </c>
      <c r="B35" s="90" t="s">
        <v>172</v>
      </c>
      <c r="C35" s="12" t="n">
        <f aca="false">D35+E35</f>
        <v>20.4</v>
      </c>
      <c r="D35" s="12"/>
      <c r="E35" s="12" t="n">
        <v>20.4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8" t="n">
        <v>30239</v>
      </c>
      <c r="B36" s="90" t="s">
        <v>173</v>
      </c>
      <c r="C36" s="12" t="n">
        <f aca="false">D36+E36</f>
        <v>188</v>
      </c>
      <c r="D36" s="12"/>
      <c r="E36" s="12" t="n">
        <v>188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8" t="n">
        <v>30299</v>
      </c>
      <c r="B37" s="90" t="s">
        <v>174</v>
      </c>
      <c r="C37" s="12" t="n">
        <f aca="false">D37+E37</f>
        <v>11.2</v>
      </c>
      <c r="D37" s="12"/>
      <c r="E37" s="12" t="n">
        <v>11.2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8" t="n">
        <v>303</v>
      </c>
      <c r="B38" s="90" t="s">
        <v>175</v>
      </c>
      <c r="C38" s="12" t="n">
        <f aca="false">D38+E38</f>
        <v>52.1</v>
      </c>
      <c r="D38" s="12" t="n">
        <f aca="false">SUM(D39:D40)</f>
        <v>52.1</v>
      </c>
      <c r="E38" s="12" t="n">
        <f aca="false">SUM(E39:E40)</f>
        <v>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8" t="n">
        <v>30302</v>
      </c>
      <c r="B39" s="90" t="s">
        <v>176</v>
      </c>
      <c r="C39" s="12" t="n">
        <f aca="false">D39+E39</f>
        <v>51.3</v>
      </c>
      <c r="D39" s="12" t="n">
        <v>51.3</v>
      </c>
      <c r="E39" s="1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8" t="n">
        <v>30305</v>
      </c>
      <c r="B40" s="90" t="s">
        <v>177</v>
      </c>
      <c r="C40" s="12" t="n">
        <f aca="false">D40+E40</f>
        <v>0.8</v>
      </c>
      <c r="D40" s="12" t="n">
        <v>0.8</v>
      </c>
      <c r="E40" s="12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18" t="n">
        <v>310</v>
      </c>
      <c r="B41" s="90" t="s">
        <v>178</v>
      </c>
      <c r="C41" s="12" t="n">
        <f aca="false">D41+E41</f>
        <v>2.2</v>
      </c>
      <c r="D41" s="12" t="n">
        <f aca="false">D42</f>
        <v>0</v>
      </c>
      <c r="E41" s="12" t="n">
        <f aca="false">E42</f>
        <v>2.2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18" t="n">
        <v>31002</v>
      </c>
      <c r="B42" s="90" t="s">
        <v>179</v>
      </c>
      <c r="C42" s="12" t="n">
        <f aca="false">D42+E42</f>
        <v>2.2</v>
      </c>
      <c r="D42" s="12"/>
      <c r="E42" s="12" t="n">
        <v>2.2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18"/>
      <c r="B43" s="88" t="s">
        <v>69</v>
      </c>
      <c r="C43" s="12" t="n">
        <f aca="false">C6+C17+C38+C41</f>
        <v>8185.6</v>
      </c>
      <c r="D43" s="12" t="s">
        <v>180</v>
      </c>
      <c r="E43" s="12" t="n">
        <f aca="false">E6+E17+E38+E41</f>
        <v>1201.1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9.25" hidden="false" customHeight="true" outlineLevel="0" collapsed="false">
      <c r="A44" s="23" t="s">
        <v>181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82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83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84</v>
      </c>
      <c r="B5" s="97" t="s">
        <v>185</v>
      </c>
      <c r="C5" s="98" t="s">
        <v>186</v>
      </c>
      <c r="D5" s="98"/>
      <c r="E5" s="98"/>
      <c r="F5" s="98" t="s">
        <v>187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88</v>
      </c>
      <c r="D6" s="97" t="s">
        <v>189</v>
      </c>
      <c r="E6" s="97" t="s">
        <v>190</v>
      </c>
      <c r="F6" s="98"/>
      <c r="H6" s="100"/>
      <c r="I6" s="99"/>
    </row>
    <row r="7" customFormat="false" ht="64.5" hidden="false" customHeight="true" outlineLevel="0" collapsed="false">
      <c r="A7" s="98" t="n">
        <f aca="false">B7+C7+F7</f>
        <v>39.4</v>
      </c>
      <c r="B7" s="98" t="n">
        <v>0</v>
      </c>
      <c r="C7" s="98" t="n">
        <f aca="false">D7+E7</f>
        <v>39.4</v>
      </c>
      <c r="D7" s="101" t="n">
        <v>19</v>
      </c>
      <c r="E7" s="98" t="n">
        <v>20.4</v>
      </c>
      <c r="F7" s="98" t="n">
        <v>0</v>
      </c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6" activeCellId="0" sqref="A6: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1</v>
      </c>
      <c r="B1" s="2"/>
    </row>
    <row r="2" s="62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7</v>
      </c>
      <c r="B4" s="103" t="s">
        <v>68</v>
      </c>
      <c r="C4" s="84" t="s">
        <v>193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35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104"/>
      <c r="D6" s="12"/>
      <c r="E6" s="12"/>
    </row>
    <row r="7" customFormat="false" ht="64.5" hidden="false" customHeight="true" outlineLevel="0" collapsed="false">
      <c r="A7" s="70"/>
      <c r="B7" s="70"/>
      <c r="C7" s="104"/>
      <c r="D7" s="12"/>
      <c r="E7" s="12"/>
    </row>
    <row r="8" customFormat="false" ht="35.1" hidden="false" customHeight="true" outlineLevel="0" collapsed="false">
      <c r="A8" s="71"/>
      <c r="B8" s="71"/>
      <c r="C8" s="104"/>
      <c r="D8" s="12"/>
      <c r="E8" s="12"/>
    </row>
    <row r="9" customFormat="false" ht="35.1" hidden="false" customHeight="true" outlineLevel="0" collapsed="false">
      <c r="A9" s="52"/>
      <c r="B9" s="52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70"/>
      <c r="B11" s="70"/>
      <c r="C11" s="104"/>
      <c r="D11" s="12"/>
      <c r="E11" s="12"/>
    </row>
    <row r="12" customFormat="false" ht="35.1" hidden="false" customHeight="true" outlineLevel="0" collapsed="false">
      <c r="A12" s="71"/>
      <c r="B12" s="71"/>
      <c r="C12" s="104"/>
      <c r="D12" s="12"/>
      <c r="E12" s="12"/>
    </row>
    <row r="13" customFormat="false" ht="35.1" hidden="false" customHeight="true" outlineLevel="0" collapsed="false">
      <c r="A13" s="52"/>
      <c r="B13" s="52"/>
      <c r="C13" s="104"/>
      <c r="D13" s="12"/>
      <c r="E13" s="12"/>
    </row>
    <row r="14" customFormat="false" ht="35.1" hidden="false" customHeight="true" outlineLevel="0" collapsed="false">
      <c r="A14" s="52"/>
      <c r="B14" s="52"/>
      <c r="C14" s="104"/>
      <c r="D14" s="12"/>
      <c r="E14" s="12"/>
    </row>
    <row r="15" customFormat="false" ht="35.1" hidden="false" customHeight="true" outlineLevel="0" collapsed="false">
      <c r="A15" s="52"/>
      <c r="B15" s="88" t="s">
        <v>99</v>
      </c>
      <c r="C15" s="104"/>
      <c r="D15" s="12"/>
      <c r="E15" s="12"/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市财政局（收文）</cp:lastModifiedBy>
  <cp:lastPrinted>2022-01-22T11:15:23Z</cp:lastPrinted>
  <dcterms:modified xsi:type="dcterms:W3CDTF">2023-02-20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