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21</definedName>
    <definedName function="false" hidden="false" localSheetId="3" name="Print_Area" vbProcedure="false">'3'!$A$1:$H$52</definedName>
    <definedName function="false" hidden="false" localSheetId="4" name="Print_Area" vbProcedure="false">'4'!$A$1:$D$32</definedName>
    <definedName function="false" hidden="false" localSheetId="10" name="Print_Area" vbProcedure="false">'10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农业农村委员会计划财务处</t>
  </si>
  <si>
    <t xml:space="preserve">天津市渔政渔港监督管理处</t>
  </si>
  <si>
    <t xml:space="preserve">天津市渔政渔港监督管理处（船员）</t>
  </si>
  <si>
    <t xml:space="preserve">天津市农村社会事业发展服务中心</t>
  </si>
  <si>
    <t xml:space="preserve">天津市农业发展服务中心</t>
  </si>
  <si>
    <t xml:space="preserve">天津市动物疫病预防控制中心</t>
  </si>
  <si>
    <t xml:space="preserve">天津市水产研究所</t>
  </si>
  <si>
    <t xml:space="preserve">天津市农业生态环境监测与农产品质量检测中心</t>
  </si>
  <si>
    <t xml:space="preserve">天津农机化技术试验服务中心</t>
  </si>
  <si>
    <t xml:space="preserve">天津市农业科学院</t>
  </si>
  <si>
    <t xml:space="preserve">天津市农业综合行政执法总队</t>
  </si>
  <si>
    <t xml:space="preserve">天津市中芬乳品研究培训中心</t>
  </si>
  <si>
    <t xml:space="preserve">天津市农业广播电视学校</t>
  </si>
  <si>
    <t xml:space="preserve">天津市优质农产品开发示范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3</t>
  </si>
  <si>
    <t xml:space="preserve">  应用研究</t>
  </si>
  <si>
    <t xml:space="preserve">2060301</t>
  </si>
  <si>
    <t xml:space="preserve">    机构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14</t>
  </si>
  <si>
    <t xml:space="preserve">    农业生产发展支出</t>
  </si>
  <si>
    <t xml:space="preserve">2120815</t>
  </si>
  <si>
    <t xml:space="preserve">    农村社会事业支出</t>
  </si>
  <si>
    <t xml:space="preserve">2120816</t>
  </si>
  <si>
    <t xml:space="preserve">    农业农村生态环境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1</t>
  </si>
  <si>
    <t xml:space="preserve">    统计监测与信息服务</t>
  </si>
  <si>
    <t xml:space="preserve">2130112</t>
  </si>
  <si>
    <t xml:space="preserve">    行业业务管理</t>
  </si>
  <si>
    <t xml:space="preserve">2130125</t>
  </si>
  <si>
    <t xml:space="preserve">    农产品加工与促销</t>
  </si>
  <si>
    <t xml:space="preserve">2130126</t>
  </si>
  <si>
    <t xml:space="preserve">    农村社会事业</t>
  </si>
  <si>
    <t xml:space="preserve">2130148</t>
  </si>
  <si>
    <t xml:space="preserve">    渔业发展</t>
  </si>
  <si>
    <t xml:space="preserve">2130153</t>
  </si>
  <si>
    <t xml:space="preserve">    农田建设</t>
  </si>
  <si>
    <t xml:space="preserve">2130199</t>
  </si>
  <si>
    <t xml:space="preserve">    其他农业农村支出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2130899</t>
  </si>
  <si>
    <t xml:space="preserve">    其他普惠金融发展支出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信息网络运行维护项目</t>
    </r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振兴服务和农村地区疫情防控推动</t>
    </r>
  </si>
  <si>
    <t xml:space="preserve">农业信贷担保贷款贴息资金（转拨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人居环境整治和村庄基础设施建设工作推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耕地及生态保护</t>
    </r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“百千工程”示范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民体育活动经费</t>
    </r>
  </si>
  <si>
    <r>
      <rPr>
        <sz val="12"/>
        <rFont val="Noto Sans"/>
        <family val="2"/>
      </rPr>
      <t xml:space="preserve">农业保险保费补贴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高标准池塘（淡水）建设试点及远洋渔业项目（转拨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贷款贴息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疫情期间）（转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文化宣传和精神文明建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要农产品供给保障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振兴地债利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优势农产品推广招商</t>
    </r>
  </si>
  <si>
    <r>
      <rPr>
        <sz val="12"/>
        <rFont val="Noto Sans"/>
        <family val="2"/>
      </rPr>
      <t xml:space="preserve">非财政拨款单位资金收入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非财政拨款单位资金结余收入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改革发展和乡村振兴支撑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海洋牧场管理维护及水生生物资源养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产品质量安全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定量检测和快速检测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种业振兴推进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补缺口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渔业政策服务支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财政拨款单位资金结转收入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渔政船执法运行及维修维护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渔船安全装备建设维护及渔业航标管理维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渔业资源损害赔偿评估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渔政执法基础设施及装备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渔业行政执法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农民中专学历教育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人居环境整治及农村公益性基础设施日常监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社会事业服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治理培育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乡风文明提升示范工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农村创业就业孵化基地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新业态人才教育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种业振兴技术支撑服务项目</t>
    </r>
  </si>
  <si>
    <r>
      <rPr>
        <sz val="12"/>
        <rFont val="Noto Sans"/>
        <family val="2"/>
      </rPr>
      <t xml:space="preserve">农业绿色发展与技术服务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现代农业产业技术体系建设（淡水养殖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发展服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绿色优质农产品品牌文化建设及农民科技素质提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田生态系统提升及耕地质量与墒情监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种畜禽精液质量监测及碳减排生态技术示范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作物绿色低碳种植机械化技术研究与示范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作物重大病虫害监测防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疫控中心实验室仪器设备维修维护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验室安全管理体系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券利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市水生动物疫病监测中心建设等项目</t>
    </r>
  </si>
  <si>
    <r>
      <rPr>
        <sz val="12"/>
        <rFont val="Noto Sans"/>
        <family val="2"/>
      </rPr>
      <t xml:space="preserve">强制免疫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动物疫病强制免疫疫苗购置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渔业绿色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动物疫病监测与应急防控</t>
    </r>
  </si>
  <si>
    <r>
      <rPr>
        <sz val="12"/>
        <rFont val="Noto Sans"/>
        <family val="2"/>
      </rPr>
      <t xml:space="preserve">成品油价格调整对渔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水产种质资源库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产种业振兴和多样性监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生态环境与农产品检测仪器维修维护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生态环境与农产品检测支撑</t>
    </r>
  </si>
  <si>
    <r>
      <rPr>
        <sz val="12"/>
        <rFont val="Noto Sans"/>
        <family val="2"/>
      </rPr>
      <t xml:space="preserve">渔业发展补助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生态环境监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产品质量安全检测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耕地地力保护宜机化技术试验示范</t>
    </r>
  </si>
  <si>
    <r>
      <rPr>
        <sz val="12"/>
        <rFont val="Noto Sans"/>
        <family val="2"/>
      </rPr>
      <t xml:space="preserve">农产品质量安全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风险监测、能力验证、地标管理项目（营养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食用菌种质资源收集及研发（保加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种业创新基地设施能力支撑（保障处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羊繁育基地建设（畜牧所）</t>
    </r>
  </si>
  <si>
    <r>
      <rPr>
        <sz val="12"/>
        <rFont val="Noto Sans"/>
        <family val="2"/>
      </rPr>
      <t xml:space="preserve">农业绿色发展与技术服务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现代农业产业技术体系建设（农科院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作物南繁育种创新及基地服务支撑（作物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种质资源库服务支撑（生物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果树所资源圃设施维护及新品种研究与示范（果树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农业科技创新服务支撑（保障处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津市农作物品种研发与推广后补助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田碳循环与土壤固碳减排效应长期监测（资环所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农科院种业创新研究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动物卫生检疫监督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综合行政执法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* #,##0.0;* \-#,##0.0;* &quot;&quot;??;@"/>
    <numFmt numFmtId="194" formatCode="@"/>
    <numFmt numFmtId="195" formatCode=";;;"/>
    <numFmt numFmtId="196" formatCode="#,##0.0_);[RED]\(#,##0.0\)"/>
    <numFmt numFmtId="197" formatCode="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81</v>
      </c>
      <c r="B1" s="2"/>
    </row>
    <row r="2" s="60" customFormat="true" ht="34.5" hidden="false" customHeight="true" outlineLevel="0" collapsed="false">
      <c r="A2" s="3" t="s">
        <v>2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4" t="s">
        <v>80</v>
      </c>
      <c r="B4" s="104" t="s">
        <v>81</v>
      </c>
      <c r="C4" s="80" t="s">
        <v>283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4"/>
      <c r="B5" s="104"/>
      <c r="C5" s="7" t="s">
        <v>212</v>
      </c>
      <c r="D5" s="7" t="s">
        <v>83</v>
      </c>
      <c r="E5" s="7" t="s">
        <v>8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108"/>
      <c r="B6" s="108"/>
      <c r="C6" s="107"/>
      <c r="D6" s="12"/>
      <c r="E6" s="12"/>
    </row>
    <row r="7" customFormat="false" ht="64.5" hidden="false" customHeight="true" outlineLevel="0" collapsed="false">
      <c r="A7" s="109"/>
      <c r="B7" s="109"/>
      <c r="C7" s="107"/>
      <c r="D7" s="12"/>
      <c r="E7" s="12"/>
    </row>
    <row r="8" customFormat="false" ht="35.1" hidden="false" customHeight="true" outlineLevel="0" collapsed="false">
      <c r="A8" s="110"/>
      <c r="B8" s="110"/>
      <c r="C8" s="107"/>
      <c r="D8" s="12"/>
      <c r="E8" s="12"/>
    </row>
    <row r="9" customFormat="false" ht="35.1" hidden="false" customHeight="true" outlineLevel="0" collapsed="false">
      <c r="A9" s="87"/>
      <c r="B9" s="87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109"/>
      <c r="B11" s="109"/>
      <c r="C11" s="107"/>
      <c r="D11" s="12"/>
      <c r="E11" s="12"/>
    </row>
    <row r="12" customFormat="false" ht="35.1" hidden="false" customHeight="true" outlineLevel="0" collapsed="false">
      <c r="A12" s="110"/>
      <c r="B12" s="110"/>
      <c r="C12" s="107"/>
      <c r="D12" s="12"/>
      <c r="E12" s="12"/>
    </row>
    <row r="13" customFormat="false" ht="35.1" hidden="false" customHeight="true" outlineLevel="0" collapsed="false">
      <c r="A13" s="87"/>
      <c r="B13" s="87"/>
      <c r="C13" s="107"/>
      <c r="D13" s="12"/>
      <c r="E13" s="12"/>
    </row>
    <row r="14" customFormat="false" ht="35.1" hidden="false" customHeight="true" outlineLevel="0" collapsed="false">
      <c r="A14" s="87"/>
      <c r="B14" s="87"/>
      <c r="C14" s="107"/>
      <c r="D14" s="12"/>
      <c r="E14" s="12"/>
    </row>
    <row r="15" customFormat="false" ht="35.1" hidden="false" customHeight="true" outlineLevel="0" collapsed="false">
      <c r="A15" s="87"/>
      <c r="B15" s="87" t="s">
        <v>176</v>
      </c>
      <c r="C15" s="107"/>
      <c r="D15" s="12"/>
      <c r="E15" s="12"/>
    </row>
    <row r="16" customFormat="false" ht="27.75" hidden="false" customHeight="true" outlineLevel="0" collapsed="false">
      <c r="A16" s="23" t="s">
        <v>17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70" zoomScalePageLayoutView="85" workbookViewId="0">
      <selection pane="topLeft" activeCell="O10" activeCellId="0" sqref="O1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1" width="15.67"/>
    <col collapsed="false" customWidth="true" hidden="false" outlineLevel="0" max="2" min="2" style="112" width="34.49"/>
    <col collapsed="false" customWidth="true" hidden="false" outlineLevel="0" max="3" min="3" style="111" width="34.89"/>
    <col collapsed="false" customWidth="true" hidden="false" outlineLevel="0" max="12" min="4" style="111" width="14.49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3" t="s">
        <v>284</v>
      </c>
      <c r="B1" s="114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15" t="s">
        <v>28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86</v>
      </c>
      <c r="B4" s="118" t="s">
        <v>287</v>
      </c>
      <c r="C4" s="117" t="s">
        <v>288</v>
      </c>
      <c r="D4" s="117" t="s">
        <v>50</v>
      </c>
      <c r="E4" s="117" t="s">
        <v>289</v>
      </c>
      <c r="F4" s="117"/>
      <c r="G4" s="117"/>
      <c r="H4" s="117" t="s">
        <v>290</v>
      </c>
      <c r="I4" s="117"/>
      <c r="J4" s="117"/>
      <c r="K4" s="118" t="s">
        <v>291</v>
      </c>
      <c r="L4" s="117" t="s">
        <v>63</v>
      </c>
    </row>
    <row r="5" s="119" customFormat="true" ht="44.25" hidden="false" customHeight="true" outlineLevel="0" collapsed="false">
      <c r="A5" s="117"/>
      <c r="B5" s="118"/>
      <c r="C5" s="117"/>
      <c r="D5" s="117"/>
      <c r="E5" s="118" t="s">
        <v>292</v>
      </c>
      <c r="F5" s="118" t="s">
        <v>293</v>
      </c>
      <c r="G5" s="118" t="s">
        <v>294</v>
      </c>
      <c r="H5" s="118" t="s">
        <v>292</v>
      </c>
      <c r="I5" s="118" t="s">
        <v>293</v>
      </c>
      <c r="J5" s="118" t="s">
        <v>294</v>
      </c>
      <c r="K5" s="118"/>
      <c r="L5" s="117"/>
    </row>
    <row r="6" s="119" customFormat="true" ht="44.25" hidden="false" customHeight="true" outlineLevel="0" collapsed="false">
      <c r="A6" s="117" t="s">
        <v>295</v>
      </c>
      <c r="B6" s="120" t="s">
        <v>296</v>
      </c>
      <c r="C6" s="118" t="s">
        <v>64</v>
      </c>
      <c r="D6" s="121" t="n">
        <f aca="false">E6+F6+L6</f>
        <v>753</v>
      </c>
      <c r="E6" s="121" t="n">
        <v>753</v>
      </c>
      <c r="F6" s="120"/>
      <c r="G6" s="120"/>
      <c r="H6" s="120"/>
      <c r="I6" s="120"/>
      <c r="J6" s="120"/>
      <c r="K6" s="120"/>
      <c r="L6" s="122"/>
    </row>
    <row r="7" s="119" customFormat="true" ht="44.25" hidden="false" customHeight="true" outlineLevel="0" collapsed="false">
      <c r="A7" s="117" t="s">
        <v>297</v>
      </c>
      <c r="B7" s="120" t="s">
        <v>298</v>
      </c>
      <c r="C7" s="118" t="s">
        <v>64</v>
      </c>
      <c r="D7" s="121" t="n">
        <f aca="false">E7+F7+L7</f>
        <v>570</v>
      </c>
      <c r="E7" s="121" t="n">
        <v>570</v>
      </c>
      <c r="F7" s="120"/>
      <c r="G7" s="120"/>
      <c r="H7" s="120"/>
      <c r="I7" s="120"/>
      <c r="J7" s="120"/>
      <c r="K7" s="120"/>
      <c r="L7" s="122"/>
    </row>
    <row r="8" s="119" customFormat="true" ht="44.25" hidden="false" customHeight="true" outlineLevel="0" collapsed="false">
      <c r="A8" s="117" t="s">
        <v>297</v>
      </c>
      <c r="B8" s="118" t="s">
        <v>299</v>
      </c>
      <c r="C8" s="118" t="s">
        <v>64</v>
      </c>
      <c r="D8" s="123" t="n">
        <f aca="false">E8+F8+L8</f>
        <v>1118.83</v>
      </c>
      <c r="E8" s="123" t="n">
        <v>1118.83</v>
      </c>
      <c r="F8" s="120"/>
      <c r="G8" s="120"/>
      <c r="H8" s="120"/>
      <c r="I8" s="120"/>
      <c r="J8" s="120"/>
      <c r="K8" s="120"/>
      <c r="L8" s="122"/>
    </row>
    <row r="9" s="119" customFormat="true" ht="44.25" hidden="false" customHeight="true" outlineLevel="0" collapsed="false">
      <c r="A9" s="117" t="s">
        <v>297</v>
      </c>
      <c r="B9" s="120" t="s">
        <v>300</v>
      </c>
      <c r="C9" s="118" t="s">
        <v>64</v>
      </c>
      <c r="D9" s="123" t="n">
        <f aca="false">E9+F9+L9</f>
        <v>200</v>
      </c>
      <c r="E9" s="123"/>
      <c r="F9" s="120" t="n">
        <v>200</v>
      </c>
      <c r="G9" s="120"/>
      <c r="H9" s="120"/>
      <c r="I9" s="120"/>
      <c r="J9" s="120"/>
      <c r="K9" s="120"/>
      <c r="L9" s="122"/>
    </row>
    <row r="10" s="119" customFormat="true" ht="44.25" hidden="false" customHeight="true" outlineLevel="0" collapsed="false">
      <c r="A10" s="117" t="s">
        <v>297</v>
      </c>
      <c r="B10" s="120" t="s">
        <v>301</v>
      </c>
      <c r="C10" s="118" t="s">
        <v>64</v>
      </c>
      <c r="D10" s="123" t="n">
        <f aca="false">E10+F10+L10</f>
        <v>494.2</v>
      </c>
      <c r="E10" s="123"/>
      <c r="F10" s="120" t="n">
        <v>494.2</v>
      </c>
      <c r="G10" s="120"/>
      <c r="H10" s="120"/>
      <c r="I10" s="120"/>
      <c r="J10" s="120"/>
      <c r="K10" s="120"/>
      <c r="L10" s="122"/>
    </row>
    <row r="11" s="119" customFormat="true" ht="44.25" hidden="false" customHeight="true" outlineLevel="0" collapsed="false">
      <c r="A11" s="117" t="s">
        <v>297</v>
      </c>
      <c r="B11" s="120" t="s">
        <v>302</v>
      </c>
      <c r="C11" s="118" t="s">
        <v>64</v>
      </c>
      <c r="D11" s="123" t="n">
        <f aca="false">E11+F11+L11</f>
        <v>10000</v>
      </c>
      <c r="E11" s="123" t="n">
        <v>10000</v>
      </c>
      <c r="F11" s="120"/>
      <c r="G11" s="120"/>
      <c r="H11" s="120"/>
      <c r="I11" s="120"/>
      <c r="J11" s="120"/>
      <c r="K11" s="120"/>
      <c r="L11" s="122"/>
    </row>
    <row r="12" s="119" customFormat="true" ht="44.25" hidden="false" customHeight="true" outlineLevel="0" collapsed="false">
      <c r="A12" s="117" t="s">
        <v>297</v>
      </c>
      <c r="B12" s="120" t="s">
        <v>303</v>
      </c>
      <c r="C12" s="118" t="s">
        <v>64</v>
      </c>
      <c r="D12" s="123" t="n">
        <f aca="false">E12+F12+L12</f>
        <v>30</v>
      </c>
      <c r="E12" s="123"/>
      <c r="F12" s="120" t="n">
        <v>30</v>
      </c>
      <c r="G12" s="120"/>
      <c r="H12" s="120"/>
      <c r="I12" s="120"/>
      <c r="J12" s="120"/>
      <c r="K12" s="120"/>
      <c r="L12" s="122"/>
    </row>
    <row r="13" s="119" customFormat="true" ht="44.25" hidden="false" customHeight="true" outlineLevel="0" collapsed="false">
      <c r="A13" s="117" t="s">
        <v>297</v>
      </c>
      <c r="B13" s="118" t="s">
        <v>304</v>
      </c>
      <c r="C13" s="118" t="s">
        <v>64</v>
      </c>
      <c r="D13" s="123" t="n">
        <f aca="false">E13+F13+L13</f>
        <v>448.4</v>
      </c>
      <c r="E13" s="123" t="n">
        <v>448.4</v>
      </c>
      <c r="F13" s="120"/>
      <c r="G13" s="120"/>
      <c r="H13" s="120"/>
      <c r="I13" s="120"/>
      <c r="J13" s="120"/>
      <c r="K13" s="120"/>
      <c r="L13" s="122"/>
    </row>
    <row r="14" s="119" customFormat="true" ht="44.25" hidden="false" customHeight="true" outlineLevel="0" collapsed="false">
      <c r="A14" s="117" t="s">
        <v>297</v>
      </c>
      <c r="B14" s="118" t="s">
        <v>305</v>
      </c>
      <c r="C14" s="118" t="s">
        <v>64</v>
      </c>
      <c r="D14" s="123" t="n">
        <f aca="false">E14+F14+L14</f>
        <v>608.35</v>
      </c>
      <c r="E14" s="123" t="n">
        <v>608.35</v>
      </c>
      <c r="F14" s="120"/>
      <c r="G14" s="120"/>
      <c r="H14" s="120"/>
      <c r="I14" s="120"/>
      <c r="J14" s="120"/>
      <c r="K14" s="120"/>
      <c r="L14" s="122"/>
    </row>
    <row r="15" s="119" customFormat="true" ht="44.25" hidden="false" customHeight="true" outlineLevel="0" collapsed="false">
      <c r="A15" s="117" t="s">
        <v>297</v>
      </c>
      <c r="B15" s="120" t="s">
        <v>306</v>
      </c>
      <c r="C15" s="118" t="s">
        <v>64</v>
      </c>
      <c r="D15" s="123" t="n">
        <f aca="false">E15+F15+L15</f>
        <v>414.5</v>
      </c>
      <c r="E15" s="123" t="n">
        <v>414.5</v>
      </c>
      <c r="F15" s="120"/>
      <c r="G15" s="120"/>
      <c r="H15" s="120"/>
      <c r="I15" s="120"/>
      <c r="J15" s="120"/>
      <c r="K15" s="120"/>
      <c r="L15" s="122"/>
    </row>
    <row r="16" s="119" customFormat="true" ht="44.25" hidden="false" customHeight="true" outlineLevel="0" collapsed="false">
      <c r="A16" s="117" t="s">
        <v>297</v>
      </c>
      <c r="B16" s="120" t="s">
        <v>307</v>
      </c>
      <c r="C16" s="118" t="s">
        <v>64</v>
      </c>
      <c r="D16" s="123" t="n">
        <f aca="false">E16+F16+L16</f>
        <v>351.5</v>
      </c>
      <c r="E16" s="123"/>
      <c r="F16" s="120" t="n">
        <v>351.5</v>
      </c>
      <c r="G16" s="120"/>
      <c r="H16" s="120"/>
      <c r="I16" s="120"/>
      <c r="J16" s="120"/>
      <c r="K16" s="120"/>
      <c r="L16" s="122"/>
    </row>
    <row r="17" s="119" customFormat="true" ht="44.25" hidden="false" customHeight="true" outlineLevel="0" collapsed="false">
      <c r="A17" s="117" t="s">
        <v>297</v>
      </c>
      <c r="B17" s="120" t="s">
        <v>308</v>
      </c>
      <c r="C17" s="118" t="s">
        <v>64</v>
      </c>
      <c r="D17" s="123" t="n">
        <f aca="false">E17+F17+L17</f>
        <v>318</v>
      </c>
      <c r="E17" s="123" t="n">
        <v>318</v>
      </c>
      <c r="F17" s="120" t="n">
        <v>0</v>
      </c>
      <c r="G17" s="120"/>
      <c r="H17" s="120"/>
      <c r="I17" s="120"/>
      <c r="J17" s="120"/>
      <c r="K17" s="120"/>
      <c r="L17" s="122"/>
    </row>
    <row r="18" s="119" customFormat="true" ht="44.25" hidden="false" customHeight="true" outlineLevel="0" collapsed="false">
      <c r="A18" s="117" t="s">
        <v>297</v>
      </c>
      <c r="B18" s="120" t="s">
        <v>309</v>
      </c>
      <c r="C18" s="118" t="s">
        <v>64</v>
      </c>
      <c r="D18" s="123" t="n">
        <f aca="false">E18+F18+L18</f>
        <v>11743.0807</v>
      </c>
      <c r="E18" s="123" t="n">
        <v>11743.0807</v>
      </c>
      <c r="F18" s="120" t="n">
        <v>0</v>
      </c>
      <c r="G18" s="120"/>
      <c r="H18" s="120"/>
      <c r="I18" s="120"/>
      <c r="J18" s="120"/>
      <c r="K18" s="120"/>
      <c r="L18" s="122"/>
    </row>
    <row r="19" s="119" customFormat="true" ht="44.25" hidden="false" customHeight="true" outlineLevel="0" collapsed="false">
      <c r="A19" s="117" t="s">
        <v>297</v>
      </c>
      <c r="B19" s="120" t="s">
        <v>310</v>
      </c>
      <c r="C19" s="118" t="s">
        <v>64</v>
      </c>
      <c r="D19" s="123" t="n">
        <f aca="false">E19+F19+L19</f>
        <v>174</v>
      </c>
      <c r="E19" s="123" t="n">
        <v>174</v>
      </c>
      <c r="F19" s="120" t="n">
        <v>0</v>
      </c>
      <c r="G19" s="120"/>
      <c r="H19" s="120"/>
      <c r="I19" s="120"/>
      <c r="J19" s="120"/>
      <c r="K19" s="120"/>
      <c r="L19" s="122"/>
    </row>
    <row r="20" s="119" customFormat="true" ht="44.25" hidden="false" customHeight="true" outlineLevel="0" collapsed="false">
      <c r="A20" s="117" t="s">
        <v>297</v>
      </c>
      <c r="B20" s="118" t="s">
        <v>311</v>
      </c>
      <c r="C20" s="118" t="s">
        <v>64</v>
      </c>
      <c r="D20" s="123" t="n">
        <f aca="false">E20+F20+L20</f>
        <v>33.3</v>
      </c>
      <c r="E20" s="123" t="n">
        <v>0</v>
      </c>
      <c r="F20" s="120" t="n">
        <v>0</v>
      </c>
      <c r="G20" s="120"/>
      <c r="H20" s="120"/>
      <c r="I20" s="120"/>
      <c r="J20" s="120"/>
      <c r="K20" s="120"/>
      <c r="L20" s="122" t="n">
        <v>33.3</v>
      </c>
    </row>
    <row r="21" s="119" customFormat="true" ht="44.25" hidden="false" customHeight="true" outlineLevel="0" collapsed="false">
      <c r="A21" s="117" t="s">
        <v>297</v>
      </c>
      <c r="B21" s="118" t="s">
        <v>312</v>
      </c>
      <c r="C21" s="118" t="s">
        <v>64</v>
      </c>
      <c r="D21" s="123" t="n">
        <f aca="false">E21+F21+L21</f>
        <v>139.808</v>
      </c>
      <c r="E21" s="123" t="n">
        <v>0</v>
      </c>
      <c r="F21" s="120" t="n">
        <v>0</v>
      </c>
      <c r="G21" s="120"/>
      <c r="H21" s="120"/>
      <c r="I21" s="120"/>
      <c r="J21" s="120"/>
      <c r="K21" s="120"/>
      <c r="L21" s="122" t="n">
        <v>139.808</v>
      </c>
    </row>
    <row r="22" s="119" customFormat="true" ht="44.25" hidden="false" customHeight="true" outlineLevel="0" collapsed="false">
      <c r="A22" s="117" t="s">
        <v>297</v>
      </c>
      <c r="B22" s="120" t="s">
        <v>313</v>
      </c>
      <c r="C22" s="118" t="s">
        <v>64</v>
      </c>
      <c r="D22" s="123" t="n">
        <f aca="false">E22+F22+L22</f>
        <v>210.67</v>
      </c>
      <c r="E22" s="123" t="n">
        <v>210.67</v>
      </c>
      <c r="F22" s="120" t="n">
        <v>0</v>
      </c>
      <c r="G22" s="120"/>
      <c r="H22" s="120"/>
      <c r="I22" s="120"/>
      <c r="J22" s="120"/>
      <c r="K22" s="120"/>
      <c r="L22" s="122"/>
    </row>
    <row r="23" s="119" customFormat="true" ht="44.25" hidden="false" customHeight="true" outlineLevel="0" collapsed="false">
      <c r="A23" s="117" t="s">
        <v>297</v>
      </c>
      <c r="B23" s="118" t="s">
        <v>314</v>
      </c>
      <c r="C23" s="118" t="s">
        <v>64</v>
      </c>
      <c r="D23" s="123" t="n">
        <f aca="false">E23+F23+L23</f>
        <v>100</v>
      </c>
      <c r="E23" s="123" t="n">
        <v>100</v>
      </c>
      <c r="F23" s="120" t="n">
        <v>0</v>
      </c>
      <c r="G23" s="120"/>
      <c r="H23" s="120"/>
      <c r="I23" s="120"/>
      <c r="J23" s="120"/>
      <c r="K23" s="120"/>
      <c r="L23" s="122"/>
    </row>
    <row r="24" s="119" customFormat="true" ht="44.25" hidden="false" customHeight="true" outlineLevel="0" collapsed="false">
      <c r="A24" s="117" t="s">
        <v>297</v>
      </c>
      <c r="B24" s="118" t="s">
        <v>315</v>
      </c>
      <c r="C24" s="118" t="s">
        <v>64</v>
      </c>
      <c r="D24" s="123" t="n">
        <f aca="false">E24+F24+L24</f>
        <v>1230</v>
      </c>
      <c r="E24" s="123" t="n">
        <v>1230</v>
      </c>
      <c r="F24" s="120" t="n">
        <v>0</v>
      </c>
      <c r="G24" s="120"/>
      <c r="H24" s="120"/>
      <c r="I24" s="120"/>
      <c r="J24" s="120"/>
      <c r="K24" s="120"/>
      <c r="L24" s="122"/>
    </row>
    <row r="25" s="119" customFormat="true" ht="44.25" hidden="false" customHeight="true" outlineLevel="0" collapsed="false">
      <c r="A25" s="117" t="s">
        <v>297</v>
      </c>
      <c r="B25" s="120" t="s">
        <v>316</v>
      </c>
      <c r="C25" s="118" t="s">
        <v>64</v>
      </c>
      <c r="D25" s="123" t="n">
        <f aca="false">E25+F25+L25</f>
        <v>220</v>
      </c>
      <c r="E25" s="123" t="n">
        <v>0</v>
      </c>
      <c r="F25" s="120" t="n">
        <v>220</v>
      </c>
      <c r="G25" s="120"/>
      <c r="H25" s="120"/>
      <c r="I25" s="120"/>
      <c r="J25" s="120"/>
      <c r="K25" s="120"/>
      <c r="L25" s="122"/>
    </row>
    <row r="26" s="119" customFormat="true" ht="44.25" hidden="false" customHeight="true" outlineLevel="0" collapsed="false">
      <c r="A26" s="117" t="s">
        <v>297</v>
      </c>
      <c r="B26" s="120" t="s">
        <v>317</v>
      </c>
      <c r="C26" s="118" t="s">
        <v>64</v>
      </c>
      <c r="D26" s="123" t="n">
        <f aca="false">E26+F26+L26</f>
        <v>12488</v>
      </c>
      <c r="E26" s="123" t="n">
        <v>12488</v>
      </c>
      <c r="F26" s="120" t="n">
        <v>0</v>
      </c>
      <c r="G26" s="120"/>
      <c r="H26" s="120"/>
      <c r="I26" s="120"/>
      <c r="J26" s="120"/>
      <c r="K26" s="120"/>
      <c r="L26" s="122"/>
    </row>
    <row r="27" s="119" customFormat="true" ht="44.25" hidden="false" customHeight="true" outlineLevel="0" collapsed="false">
      <c r="A27" s="117" t="s">
        <v>297</v>
      </c>
      <c r="B27" s="118" t="s">
        <v>318</v>
      </c>
      <c r="C27" s="118" t="s">
        <v>64</v>
      </c>
      <c r="D27" s="123" t="n">
        <f aca="false">E27+F27+L27</f>
        <v>15.65</v>
      </c>
      <c r="E27" s="123" t="n">
        <v>15.65</v>
      </c>
      <c r="F27" s="120" t="n">
        <v>0</v>
      </c>
      <c r="G27" s="120"/>
      <c r="H27" s="120"/>
      <c r="I27" s="120"/>
      <c r="J27" s="120"/>
      <c r="K27" s="120"/>
      <c r="L27" s="122"/>
    </row>
    <row r="28" s="119" customFormat="true" ht="44.25" hidden="false" customHeight="true" outlineLevel="0" collapsed="false">
      <c r="A28" s="117" t="s">
        <v>297</v>
      </c>
      <c r="B28" s="118" t="s">
        <v>319</v>
      </c>
      <c r="C28" s="118" t="s">
        <v>64</v>
      </c>
      <c r="D28" s="123" t="n">
        <f aca="false">E28+F28+L28</f>
        <v>89.3</v>
      </c>
      <c r="E28" s="123" t="n">
        <v>0</v>
      </c>
      <c r="F28" s="120" t="n">
        <v>0</v>
      </c>
      <c r="G28" s="120"/>
      <c r="H28" s="120"/>
      <c r="I28" s="120"/>
      <c r="J28" s="120"/>
      <c r="K28" s="120"/>
      <c r="L28" s="122" t="n">
        <v>89.3</v>
      </c>
    </row>
    <row r="29" s="119" customFormat="true" ht="44.25" hidden="false" customHeight="true" outlineLevel="0" collapsed="false">
      <c r="A29" s="117" t="s">
        <v>295</v>
      </c>
      <c r="B29" s="120" t="s">
        <v>320</v>
      </c>
      <c r="C29" s="118" t="s">
        <v>65</v>
      </c>
      <c r="D29" s="123" t="n">
        <f aca="false">E29+F29+L29</f>
        <v>297</v>
      </c>
      <c r="E29" s="123" t="n">
        <v>297</v>
      </c>
      <c r="F29" s="120" t="n">
        <v>0</v>
      </c>
      <c r="G29" s="120"/>
      <c r="H29" s="120"/>
      <c r="I29" s="120"/>
      <c r="J29" s="120"/>
      <c r="K29" s="120"/>
      <c r="L29" s="122"/>
    </row>
    <row r="30" s="119" customFormat="true" ht="44.25" hidden="false" customHeight="true" outlineLevel="0" collapsed="false">
      <c r="A30" s="117" t="s">
        <v>297</v>
      </c>
      <c r="B30" s="118" t="s">
        <v>321</v>
      </c>
      <c r="C30" s="118" t="s">
        <v>65</v>
      </c>
      <c r="D30" s="123" t="n">
        <f aca="false">E30+F30+L30</f>
        <v>300</v>
      </c>
      <c r="E30" s="123" t="n">
        <v>300</v>
      </c>
      <c r="F30" s="120" t="n">
        <v>0</v>
      </c>
      <c r="G30" s="120"/>
      <c r="H30" s="120"/>
      <c r="I30" s="120"/>
      <c r="J30" s="120"/>
      <c r="K30" s="120"/>
      <c r="L30" s="122"/>
    </row>
    <row r="31" s="119" customFormat="true" ht="44.25" hidden="false" customHeight="true" outlineLevel="0" collapsed="false">
      <c r="A31" s="117" t="s">
        <v>297</v>
      </c>
      <c r="B31" s="120" t="s">
        <v>322</v>
      </c>
      <c r="C31" s="118" t="s">
        <v>65</v>
      </c>
      <c r="D31" s="123" t="n">
        <f aca="false">E31+F31+L31</f>
        <v>14.4</v>
      </c>
      <c r="E31" s="123" t="n">
        <v>0</v>
      </c>
      <c r="F31" s="120" t="n">
        <v>14.4</v>
      </c>
      <c r="G31" s="120"/>
      <c r="H31" s="120"/>
      <c r="I31" s="120"/>
      <c r="J31" s="120"/>
      <c r="K31" s="120"/>
      <c r="L31" s="122"/>
    </row>
    <row r="32" s="119" customFormat="true" ht="44.25" hidden="false" customHeight="true" outlineLevel="0" collapsed="false">
      <c r="A32" s="117" t="s">
        <v>297</v>
      </c>
      <c r="B32" s="118" t="s">
        <v>312</v>
      </c>
      <c r="C32" s="118" t="s">
        <v>65</v>
      </c>
      <c r="D32" s="123" t="n">
        <f aca="false">E32+F32+L32</f>
        <v>86.5</v>
      </c>
      <c r="E32" s="123" t="n">
        <v>0</v>
      </c>
      <c r="F32" s="120" t="n">
        <v>0</v>
      </c>
      <c r="G32" s="120"/>
      <c r="H32" s="120"/>
      <c r="I32" s="120"/>
      <c r="J32" s="120"/>
      <c r="K32" s="120"/>
      <c r="L32" s="122" t="n">
        <v>86.5</v>
      </c>
    </row>
    <row r="33" s="119" customFormat="true" ht="44.25" hidden="false" customHeight="true" outlineLevel="0" collapsed="false">
      <c r="A33" s="117" t="s">
        <v>297</v>
      </c>
      <c r="B33" s="118" t="s">
        <v>323</v>
      </c>
      <c r="C33" s="118" t="s">
        <v>65</v>
      </c>
      <c r="D33" s="123" t="n">
        <f aca="false">E33+F33+L33</f>
        <v>340</v>
      </c>
      <c r="E33" s="123" t="n">
        <v>340</v>
      </c>
      <c r="F33" s="120" t="n">
        <v>0</v>
      </c>
      <c r="G33" s="120"/>
      <c r="H33" s="120"/>
      <c r="I33" s="120"/>
      <c r="J33" s="120"/>
      <c r="K33" s="120"/>
      <c r="L33" s="122"/>
    </row>
    <row r="34" s="119" customFormat="true" ht="44.25" hidden="false" customHeight="true" outlineLevel="0" collapsed="false">
      <c r="A34" s="117" t="s">
        <v>297</v>
      </c>
      <c r="B34" s="118" t="s">
        <v>318</v>
      </c>
      <c r="C34" s="118" t="s">
        <v>65</v>
      </c>
      <c r="D34" s="123" t="n">
        <f aca="false">E34+F34+L34</f>
        <v>25</v>
      </c>
      <c r="E34" s="123" t="n">
        <v>25</v>
      </c>
      <c r="F34" s="120" t="n">
        <v>0</v>
      </c>
      <c r="G34" s="120"/>
      <c r="H34" s="120"/>
      <c r="I34" s="120"/>
      <c r="J34" s="120"/>
      <c r="K34" s="120"/>
      <c r="L34" s="122"/>
    </row>
    <row r="35" s="119" customFormat="true" ht="44.25" hidden="false" customHeight="true" outlineLevel="0" collapsed="false">
      <c r="A35" s="117" t="s">
        <v>297</v>
      </c>
      <c r="B35" s="120" t="s">
        <v>324</v>
      </c>
      <c r="C35" s="118" t="s">
        <v>65</v>
      </c>
      <c r="D35" s="123" t="n">
        <f aca="false">E35+F35+L35</f>
        <v>30</v>
      </c>
      <c r="E35" s="123" t="n">
        <v>30</v>
      </c>
      <c r="F35" s="120" t="n">
        <v>0</v>
      </c>
      <c r="G35" s="120"/>
      <c r="H35" s="120"/>
      <c r="I35" s="120"/>
      <c r="J35" s="120"/>
      <c r="K35" s="120"/>
      <c r="L35" s="122"/>
    </row>
    <row r="36" s="119" customFormat="true" ht="44.25" hidden="false" customHeight="true" outlineLevel="0" collapsed="false">
      <c r="A36" s="117" t="s">
        <v>297</v>
      </c>
      <c r="B36" s="118" t="s">
        <v>314</v>
      </c>
      <c r="C36" s="118" t="s">
        <v>65</v>
      </c>
      <c r="D36" s="123" t="n">
        <f aca="false">E36+F36+L36</f>
        <v>20</v>
      </c>
      <c r="E36" s="123" t="n">
        <v>20</v>
      </c>
      <c r="F36" s="120" t="n">
        <v>0</v>
      </c>
      <c r="G36" s="120"/>
      <c r="H36" s="120"/>
      <c r="I36" s="120"/>
      <c r="J36" s="120"/>
      <c r="K36" s="120"/>
      <c r="L36" s="122"/>
    </row>
    <row r="37" s="119" customFormat="true" ht="44.25" hidden="false" customHeight="true" outlineLevel="0" collapsed="false">
      <c r="A37" s="117" t="s">
        <v>297</v>
      </c>
      <c r="B37" s="120" t="s">
        <v>325</v>
      </c>
      <c r="C37" s="118" t="s">
        <v>67</v>
      </c>
      <c r="D37" s="123" t="n">
        <f aca="false">E37+F37+L37</f>
        <v>65.94</v>
      </c>
      <c r="E37" s="123" t="n">
        <v>0</v>
      </c>
      <c r="F37" s="120" t="n">
        <v>65.94</v>
      </c>
      <c r="G37" s="120"/>
      <c r="H37" s="120"/>
      <c r="I37" s="120"/>
      <c r="J37" s="120"/>
      <c r="K37" s="120"/>
      <c r="L37" s="122"/>
    </row>
    <row r="38" s="119" customFormat="true" ht="44.25" hidden="false" customHeight="true" outlineLevel="0" collapsed="false">
      <c r="A38" s="117" t="s">
        <v>297</v>
      </c>
      <c r="B38" s="120" t="s">
        <v>326</v>
      </c>
      <c r="C38" s="118" t="s">
        <v>67</v>
      </c>
      <c r="D38" s="123" t="n">
        <f aca="false">E38+F38+L38</f>
        <v>168.7</v>
      </c>
      <c r="E38" s="123" t="n">
        <v>0</v>
      </c>
      <c r="F38" s="120" t="n">
        <v>168.7</v>
      </c>
      <c r="G38" s="120"/>
      <c r="H38" s="120"/>
      <c r="I38" s="120"/>
      <c r="J38" s="120"/>
      <c r="K38" s="120"/>
      <c r="L38" s="122"/>
    </row>
    <row r="39" s="119" customFormat="true" ht="44.25" hidden="false" customHeight="true" outlineLevel="0" collapsed="false">
      <c r="A39" s="117" t="s">
        <v>297</v>
      </c>
      <c r="B39" s="120" t="s">
        <v>327</v>
      </c>
      <c r="C39" s="118" t="s">
        <v>67</v>
      </c>
      <c r="D39" s="123" t="n">
        <f aca="false">E39+F39+L39</f>
        <v>120</v>
      </c>
      <c r="E39" s="123" t="n">
        <v>120</v>
      </c>
      <c r="F39" s="120" t="n">
        <v>0</v>
      </c>
      <c r="G39" s="120"/>
      <c r="H39" s="120"/>
      <c r="I39" s="120"/>
      <c r="J39" s="120"/>
      <c r="K39" s="120"/>
      <c r="L39" s="122"/>
    </row>
    <row r="40" s="119" customFormat="true" ht="44.25" hidden="false" customHeight="true" outlineLevel="0" collapsed="false">
      <c r="A40" s="117" t="s">
        <v>297</v>
      </c>
      <c r="B40" s="120" t="s">
        <v>328</v>
      </c>
      <c r="C40" s="118" t="s">
        <v>67</v>
      </c>
      <c r="D40" s="123" t="n">
        <f aca="false">E40+F40+L40</f>
        <v>36</v>
      </c>
      <c r="E40" s="123"/>
      <c r="F40" s="120" t="n">
        <v>36</v>
      </c>
      <c r="G40" s="120"/>
      <c r="H40" s="120"/>
      <c r="I40" s="120"/>
      <c r="J40" s="120"/>
      <c r="K40" s="120"/>
      <c r="L40" s="122"/>
    </row>
    <row r="41" s="119" customFormat="true" ht="44.25" hidden="false" customHeight="true" outlineLevel="0" collapsed="false">
      <c r="A41" s="117" t="s">
        <v>297</v>
      </c>
      <c r="B41" s="120" t="s">
        <v>329</v>
      </c>
      <c r="C41" s="118" t="s">
        <v>67</v>
      </c>
      <c r="D41" s="123" t="n">
        <f aca="false">E41+F41+L41</f>
        <v>57.2</v>
      </c>
      <c r="E41" s="123"/>
      <c r="F41" s="120" t="n">
        <v>57.2</v>
      </c>
      <c r="G41" s="120"/>
      <c r="H41" s="120"/>
      <c r="I41" s="120"/>
      <c r="J41" s="120"/>
      <c r="K41" s="120"/>
      <c r="L41" s="122"/>
    </row>
    <row r="42" s="119" customFormat="true" ht="44.25" hidden="false" customHeight="true" outlineLevel="0" collapsed="false">
      <c r="A42" s="117" t="s">
        <v>297</v>
      </c>
      <c r="B42" s="120" t="s">
        <v>330</v>
      </c>
      <c r="C42" s="118" t="s">
        <v>67</v>
      </c>
      <c r="D42" s="123" t="n">
        <f aca="false">E42+F42+L42</f>
        <v>33.8</v>
      </c>
      <c r="E42" s="123"/>
      <c r="F42" s="120" t="n">
        <v>33.8</v>
      </c>
      <c r="G42" s="120"/>
      <c r="H42" s="120"/>
      <c r="I42" s="120"/>
      <c r="J42" s="120"/>
      <c r="K42" s="120"/>
      <c r="L42" s="122"/>
    </row>
    <row r="43" s="119" customFormat="true" ht="44.25" hidden="false" customHeight="true" outlineLevel="0" collapsed="false">
      <c r="A43" s="117" t="s">
        <v>297</v>
      </c>
      <c r="B43" s="120" t="s">
        <v>331</v>
      </c>
      <c r="C43" s="118" t="s">
        <v>67</v>
      </c>
      <c r="D43" s="123" t="n">
        <f aca="false">E43+F43+L43</f>
        <v>10</v>
      </c>
      <c r="E43" s="123"/>
      <c r="F43" s="120" t="n">
        <v>10</v>
      </c>
      <c r="G43" s="120"/>
      <c r="H43" s="120"/>
      <c r="I43" s="120"/>
      <c r="J43" s="120"/>
      <c r="K43" s="120"/>
      <c r="L43" s="122"/>
    </row>
    <row r="44" s="119" customFormat="true" ht="44.25" hidden="false" customHeight="true" outlineLevel="0" collapsed="false">
      <c r="A44" s="117" t="s">
        <v>297</v>
      </c>
      <c r="B44" s="118" t="s">
        <v>311</v>
      </c>
      <c r="C44" s="118" t="s">
        <v>68</v>
      </c>
      <c r="D44" s="123" t="n">
        <f aca="false">E44+F44+L44</f>
        <v>31</v>
      </c>
      <c r="E44" s="123"/>
      <c r="F44" s="120"/>
      <c r="G44" s="120"/>
      <c r="H44" s="120"/>
      <c r="I44" s="120"/>
      <c r="J44" s="120"/>
      <c r="K44" s="120"/>
      <c r="L44" s="122" t="n">
        <v>31</v>
      </c>
    </row>
    <row r="45" s="119" customFormat="true" ht="44.25" hidden="false" customHeight="true" outlineLevel="0" collapsed="false">
      <c r="A45" s="117" t="s">
        <v>297</v>
      </c>
      <c r="B45" s="120" t="s">
        <v>332</v>
      </c>
      <c r="C45" s="118" t="s">
        <v>68</v>
      </c>
      <c r="D45" s="123" t="n">
        <f aca="false">E45+F45+L45</f>
        <v>235</v>
      </c>
      <c r="E45" s="123"/>
      <c r="F45" s="120" t="n">
        <v>235</v>
      </c>
      <c r="G45" s="120"/>
      <c r="H45" s="120"/>
      <c r="I45" s="120"/>
      <c r="J45" s="120"/>
      <c r="K45" s="120"/>
      <c r="L45" s="122"/>
    </row>
    <row r="46" s="119" customFormat="true" ht="44.25" hidden="false" customHeight="true" outlineLevel="0" collapsed="false">
      <c r="A46" s="117" t="s">
        <v>297</v>
      </c>
      <c r="B46" s="118" t="s">
        <v>333</v>
      </c>
      <c r="C46" s="118" t="s">
        <v>68</v>
      </c>
      <c r="D46" s="123" t="n">
        <f aca="false">E46+F46+L46</f>
        <v>2</v>
      </c>
      <c r="E46" s="123" t="n">
        <v>2</v>
      </c>
      <c r="F46" s="120"/>
      <c r="G46" s="120"/>
      <c r="H46" s="120"/>
      <c r="I46" s="120"/>
      <c r="J46" s="120"/>
      <c r="K46" s="120"/>
      <c r="L46" s="122"/>
    </row>
    <row r="47" s="119" customFormat="true" ht="44.25" hidden="false" customHeight="true" outlineLevel="0" collapsed="false">
      <c r="A47" s="117" t="s">
        <v>297</v>
      </c>
      <c r="B47" s="120" t="s">
        <v>334</v>
      </c>
      <c r="C47" s="118" t="s">
        <v>68</v>
      </c>
      <c r="D47" s="123" t="n">
        <f aca="false">E47+F47+L47</f>
        <v>65</v>
      </c>
      <c r="E47" s="123" t="n">
        <v>65</v>
      </c>
      <c r="F47" s="120"/>
      <c r="G47" s="120"/>
      <c r="H47" s="120"/>
      <c r="I47" s="120"/>
      <c r="J47" s="120"/>
      <c r="K47" s="120"/>
      <c r="L47" s="122"/>
    </row>
    <row r="48" s="119" customFormat="true" ht="44.25" hidden="false" customHeight="true" outlineLevel="0" collapsed="false">
      <c r="A48" s="117" t="s">
        <v>297</v>
      </c>
      <c r="B48" s="120" t="s">
        <v>335</v>
      </c>
      <c r="C48" s="118" t="s">
        <v>68</v>
      </c>
      <c r="D48" s="123" t="n">
        <f aca="false">E48+F48+L48</f>
        <v>75</v>
      </c>
      <c r="E48" s="123"/>
      <c r="F48" s="120" t="n">
        <v>75</v>
      </c>
      <c r="G48" s="120"/>
      <c r="H48" s="120"/>
      <c r="I48" s="120"/>
      <c r="J48" s="120"/>
      <c r="K48" s="120"/>
      <c r="L48" s="122"/>
    </row>
    <row r="49" s="119" customFormat="true" ht="44.25" hidden="false" customHeight="true" outlineLevel="0" collapsed="false">
      <c r="A49" s="117" t="s">
        <v>297</v>
      </c>
      <c r="B49" s="120" t="s">
        <v>336</v>
      </c>
      <c r="C49" s="118" t="s">
        <v>68</v>
      </c>
      <c r="D49" s="123" t="n">
        <f aca="false">E49+F49+L49</f>
        <v>275</v>
      </c>
      <c r="E49" s="123"/>
      <c r="F49" s="120" t="n">
        <v>275</v>
      </c>
      <c r="G49" s="120"/>
      <c r="H49" s="120"/>
      <c r="I49" s="120"/>
      <c r="J49" s="120"/>
      <c r="K49" s="120"/>
      <c r="L49" s="122"/>
    </row>
    <row r="50" s="119" customFormat="true" ht="44.25" hidden="false" customHeight="true" outlineLevel="0" collapsed="false">
      <c r="A50" s="117" t="s">
        <v>297</v>
      </c>
      <c r="B50" s="120" t="s">
        <v>337</v>
      </c>
      <c r="C50" s="118" t="s">
        <v>68</v>
      </c>
      <c r="D50" s="123" t="n">
        <f aca="false">E50+F50+L50</f>
        <v>250</v>
      </c>
      <c r="E50" s="123"/>
      <c r="F50" s="120" t="n">
        <v>250</v>
      </c>
      <c r="G50" s="120"/>
      <c r="H50" s="120"/>
      <c r="I50" s="120"/>
      <c r="J50" s="120"/>
      <c r="K50" s="120"/>
      <c r="L50" s="122"/>
    </row>
    <row r="51" s="119" customFormat="true" ht="44.25" hidden="false" customHeight="true" outlineLevel="0" collapsed="false">
      <c r="A51" s="117" t="s">
        <v>297</v>
      </c>
      <c r="B51" s="120" t="s">
        <v>338</v>
      </c>
      <c r="C51" s="118" t="s">
        <v>68</v>
      </c>
      <c r="D51" s="123" t="n">
        <f aca="false">E51+F51+L51</f>
        <v>70</v>
      </c>
      <c r="E51" s="123"/>
      <c r="F51" s="120" t="n">
        <v>70</v>
      </c>
      <c r="G51" s="120"/>
      <c r="H51" s="120"/>
      <c r="I51" s="120"/>
      <c r="J51" s="120"/>
      <c r="K51" s="120"/>
      <c r="L51" s="122"/>
    </row>
    <row r="52" s="119" customFormat="true" ht="44.25" hidden="false" customHeight="true" outlineLevel="0" collapsed="false">
      <c r="A52" s="117" t="s">
        <v>297</v>
      </c>
      <c r="B52" s="120" t="s">
        <v>339</v>
      </c>
      <c r="C52" s="118" t="s">
        <v>68</v>
      </c>
      <c r="D52" s="123" t="n">
        <f aca="false">E52+F52+L52</f>
        <v>180</v>
      </c>
      <c r="E52" s="123" t="n">
        <v>180</v>
      </c>
      <c r="F52" s="120"/>
      <c r="G52" s="120"/>
      <c r="H52" s="120"/>
      <c r="I52" s="120"/>
      <c r="J52" s="120"/>
      <c r="K52" s="120"/>
      <c r="L52" s="122"/>
    </row>
    <row r="53" s="119" customFormat="true" ht="44.25" hidden="false" customHeight="true" outlineLevel="0" collapsed="false">
      <c r="A53" s="117" t="s">
        <v>297</v>
      </c>
      <c r="B53" s="118" t="s">
        <v>312</v>
      </c>
      <c r="C53" s="118" t="s">
        <v>68</v>
      </c>
      <c r="D53" s="123" t="n">
        <f aca="false">E53+F53+L53</f>
        <v>153.726597</v>
      </c>
      <c r="E53" s="123"/>
      <c r="F53" s="120"/>
      <c r="G53" s="120"/>
      <c r="H53" s="120"/>
      <c r="I53" s="120"/>
      <c r="J53" s="120"/>
      <c r="K53" s="120"/>
      <c r="L53" s="122" t="n">
        <v>153.726597</v>
      </c>
    </row>
    <row r="54" s="119" customFormat="true" ht="44.25" hidden="false" customHeight="true" outlineLevel="0" collapsed="false">
      <c r="A54" s="117" t="s">
        <v>295</v>
      </c>
      <c r="B54" s="120" t="s">
        <v>340</v>
      </c>
      <c r="C54" s="118" t="s">
        <v>69</v>
      </c>
      <c r="D54" s="123" t="n">
        <f aca="false">E54+F54+L54</f>
        <v>22</v>
      </c>
      <c r="E54" s="123" t="n">
        <v>22</v>
      </c>
      <c r="F54" s="120"/>
      <c r="G54" s="120"/>
      <c r="H54" s="120"/>
      <c r="I54" s="120"/>
      <c r="J54" s="120"/>
      <c r="K54" s="120"/>
      <c r="L54" s="122"/>
    </row>
    <row r="55" s="119" customFormat="true" ht="44.25" hidden="false" customHeight="true" outlineLevel="0" collapsed="false">
      <c r="A55" s="117" t="s">
        <v>297</v>
      </c>
      <c r="B55" s="118" t="s">
        <v>312</v>
      </c>
      <c r="C55" s="118" t="s">
        <v>69</v>
      </c>
      <c r="D55" s="123" t="n">
        <f aca="false">E55+F55+L55</f>
        <v>562.91</v>
      </c>
      <c r="E55" s="123"/>
      <c r="F55" s="120"/>
      <c r="G55" s="120"/>
      <c r="H55" s="120"/>
      <c r="I55" s="120"/>
      <c r="J55" s="120"/>
      <c r="K55" s="120"/>
      <c r="L55" s="122" t="n">
        <v>562.91</v>
      </c>
    </row>
    <row r="56" s="119" customFormat="true" ht="44.25" hidden="false" customHeight="true" outlineLevel="0" collapsed="false">
      <c r="A56" s="117" t="s">
        <v>297</v>
      </c>
      <c r="B56" s="120" t="s">
        <v>341</v>
      </c>
      <c r="C56" s="118" t="s">
        <v>69</v>
      </c>
      <c r="D56" s="123" t="n">
        <f aca="false">E56+F56+L56</f>
        <v>100</v>
      </c>
      <c r="E56" s="123" t="n">
        <v>100</v>
      </c>
      <c r="F56" s="120"/>
      <c r="G56" s="120"/>
      <c r="H56" s="120"/>
      <c r="I56" s="120"/>
      <c r="J56" s="120"/>
      <c r="K56" s="120"/>
      <c r="L56" s="122"/>
    </row>
    <row r="57" s="119" customFormat="true" ht="44.25" hidden="false" customHeight="true" outlineLevel="0" collapsed="false">
      <c r="A57" s="117" t="s">
        <v>297</v>
      </c>
      <c r="B57" s="120" t="s">
        <v>342</v>
      </c>
      <c r="C57" s="118" t="s">
        <v>69</v>
      </c>
      <c r="D57" s="123" t="n">
        <f aca="false">E57+F57+L57</f>
        <v>41</v>
      </c>
      <c r="E57" s="123" t="n">
        <v>41</v>
      </c>
      <c r="F57" s="120"/>
      <c r="G57" s="120"/>
      <c r="H57" s="120"/>
      <c r="I57" s="120"/>
      <c r="J57" s="120"/>
      <c r="K57" s="120"/>
      <c r="L57" s="122"/>
    </row>
    <row r="58" s="119" customFormat="true" ht="44.25" hidden="false" customHeight="true" outlineLevel="0" collapsed="false">
      <c r="A58" s="117" t="s">
        <v>297</v>
      </c>
      <c r="B58" s="118" t="s">
        <v>343</v>
      </c>
      <c r="C58" s="118" t="s">
        <v>69</v>
      </c>
      <c r="D58" s="123" t="n">
        <f aca="false">E58+F58+L58</f>
        <v>503</v>
      </c>
      <c r="E58" s="123" t="n">
        <v>503</v>
      </c>
      <c r="F58" s="120"/>
      <c r="G58" s="120"/>
      <c r="H58" s="120"/>
      <c r="I58" s="120"/>
      <c r="J58" s="120"/>
      <c r="K58" s="120"/>
      <c r="L58" s="122"/>
    </row>
    <row r="59" s="119" customFormat="true" ht="44.25" hidden="false" customHeight="true" outlineLevel="0" collapsed="false">
      <c r="A59" s="117" t="s">
        <v>297</v>
      </c>
      <c r="B59" s="118" t="s">
        <v>311</v>
      </c>
      <c r="C59" s="118" t="s">
        <v>69</v>
      </c>
      <c r="D59" s="123" t="n">
        <f aca="false">E59+F59+L59</f>
        <v>360</v>
      </c>
      <c r="E59" s="123"/>
      <c r="F59" s="120"/>
      <c r="G59" s="120"/>
      <c r="H59" s="120"/>
      <c r="I59" s="120"/>
      <c r="J59" s="120"/>
      <c r="K59" s="120"/>
      <c r="L59" s="122" t="n">
        <v>360</v>
      </c>
    </row>
    <row r="60" s="119" customFormat="true" ht="44.25" hidden="false" customHeight="true" outlineLevel="0" collapsed="false">
      <c r="A60" s="117" t="s">
        <v>297</v>
      </c>
      <c r="B60" s="120" t="s">
        <v>344</v>
      </c>
      <c r="C60" s="118" t="s">
        <v>69</v>
      </c>
      <c r="D60" s="123" t="n">
        <f aca="false">E60+F60+L60</f>
        <v>247</v>
      </c>
      <c r="E60" s="123" t="n">
        <v>247</v>
      </c>
      <c r="F60" s="120"/>
      <c r="G60" s="120"/>
      <c r="H60" s="120"/>
      <c r="I60" s="120"/>
      <c r="J60" s="120"/>
      <c r="K60" s="120"/>
      <c r="L60" s="122"/>
    </row>
    <row r="61" s="119" customFormat="true" ht="44.25" hidden="false" customHeight="true" outlineLevel="0" collapsed="false">
      <c r="A61" s="117" t="s">
        <v>297</v>
      </c>
      <c r="B61" s="118" t="s">
        <v>345</v>
      </c>
      <c r="C61" s="118" t="s">
        <v>69</v>
      </c>
      <c r="D61" s="123" t="n">
        <f aca="false">E61+F61+L61</f>
        <v>33</v>
      </c>
      <c r="E61" s="123" t="n">
        <v>33</v>
      </c>
      <c r="F61" s="120"/>
      <c r="G61" s="120"/>
      <c r="H61" s="120"/>
      <c r="I61" s="120"/>
      <c r="J61" s="120"/>
      <c r="K61" s="120"/>
      <c r="L61" s="122"/>
    </row>
    <row r="62" s="119" customFormat="true" ht="44.25" hidden="false" customHeight="true" outlineLevel="0" collapsed="false">
      <c r="A62" s="117" t="s">
        <v>297</v>
      </c>
      <c r="B62" s="120" t="s">
        <v>346</v>
      </c>
      <c r="C62" s="118" t="s">
        <v>69</v>
      </c>
      <c r="D62" s="123" t="n">
        <f aca="false">E62+F62+L62</f>
        <v>120</v>
      </c>
      <c r="E62" s="123" t="n">
        <v>120</v>
      </c>
      <c r="F62" s="120"/>
      <c r="G62" s="120"/>
      <c r="H62" s="120"/>
      <c r="I62" s="120"/>
      <c r="J62" s="120"/>
      <c r="K62" s="120"/>
      <c r="L62" s="122"/>
    </row>
    <row r="63" s="119" customFormat="true" ht="44.25" hidden="false" customHeight="true" outlineLevel="0" collapsed="false">
      <c r="A63" s="117" t="s">
        <v>297</v>
      </c>
      <c r="B63" s="118" t="s">
        <v>345</v>
      </c>
      <c r="C63" s="118" t="s">
        <v>70</v>
      </c>
      <c r="D63" s="123" t="n">
        <f aca="false">E63+F63+L63</f>
        <v>91</v>
      </c>
      <c r="E63" s="123" t="n">
        <v>91</v>
      </c>
      <c r="F63" s="120"/>
      <c r="G63" s="120"/>
      <c r="H63" s="120"/>
      <c r="I63" s="120"/>
      <c r="J63" s="120"/>
      <c r="K63" s="120"/>
      <c r="L63" s="122"/>
    </row>
    <row r="64" s="119" customFormat="true" ht="44.25" hidden="false" customHeight="true" outlineLevel="0" collapsed="false">
      <c r="A64" s="117" t="s">
        <v>297</v>
      </c>
      <c r="B64" s="118" t="s">
        <v>347</v>
      </c>
      <c r="C64" s="118" t="s">
        <v>70</v>
      </c>
      <c r="D64" s="123" t="n">
        <f aca="false">E64+F64+L64</f>
        <v>400</v>
      </c>
      <c r="E64" s="123" t="n">
        <v>400</v>
      </c>
      <c r="F64" s="120"/>
      <c r="G64" s="120"/>
      <c r="H64" s="120"/>
      <c r="I64" s="120"/>
      <c r="J64" s="120"/>
      <c r="K64" s="120"/>
      <c r="L64" s="122"/>
    </row>
    <row r="65" s="119" customFormat="true" ht="44.25" hidden="false" customHeight="true" outlineLevel="0" collapsed="false">
      <c r="A65" s="117" t="s">
        <v>297</v>
      </c>
      <c r="B65" s="118" t="s">
        <v>318</v>
      </c>
      <c r="C65" s="118" t="s">
        <v>70</v>
      </c>
      <c r="D65" s="123" t="n">
        <f aca="false">E65+F65+L65</f>
        <v>16</v>
      </c>
      <c r="E65" s="123" t="n">
        <v>16</v>
      </c>
      <c r="F65" s="120"/>
      <c r="G65" s="120"/>
      <c r="H65" s="120"/>
      <c r="I65" s="120"/>
      <c r="J65" s="120"/>
      <c r="K65" s="120"/>
      <c r="L65" s="122"/>
    </row>
    <row r="66" s="119" customFormat="true" ht="44.25" hidden="false" customHeight="true" outlineLevel="0" collapsed="false">
      <c r="A66" s="117" t="s">
        <v>297</v>
      </c>
      <c r="B66" s="120" t="s">
        <v>348</v>
      </c>
      <c r="C66" s="118" t="s">
        <v>70</v>
      </c>
      <c r="D66" s="123" t="n">
        <f aca="false">E66+F66+L66</f>
        <v>642.4</v>
      </c>
      <c r="E66" s="123"/>
      <c r="F66" s="120" t="n">
        <v>642.4</v>
      </c>
      <c r="G66" s="120"/>
      <c r="H66" s="120"/>
      <c r="I66" s="120"/>
      <c r="J66" s="120"/>
      <c r="K66" s="120"/>
      <c r="L66" s="122"/>
    </row>
    <row r="67" s="119" customFormat="true" ht="44.25" hidden="false" customHeight="true" outlineLevel="0" collapsed="false">
      <c r="A67" s="117" t="s">
        <v>297</v>
      </c>
      <c r="B67" s="118" t="s">
        <v>311</v>
      </c>
      <c r="C67" s="118" t="s">
        <v>70</v>
      </c>
      <c r="D67" s="123" t="n">
        <f aca="false">E67+F67+L67</f>
        <v>310.1</v>
      </c>
      <c r="E67" s="123"/>
      <c r="F67" s="120"/>
      <c r="G67" s="120"/>
      <c r="H67" s="120"/>
      <c r="I67" s="120"/>
      <c r="J67" s="120"/>
      <c r="K67" s="120"/>
      <c r="L67" s="122" t="n">
        <v>310.1</v>
      </c>
    </row>
    <row r="68" s="119" customFormat="true" ht="44.25" hidden="false" customHeight="true" outlineLevel="0" collapsed="false">
      <c r="A68" s="117" t="s">
        <v>297</v>
      </c>
      <c r="B68" s="118" t="s">
        <v>312</v>
      </c>
      <c r="C68" s="118" t="s">
        <v>70</v>
      </c>
      <c r="D68" s="123" t="n">
        <f aca="false">E68+F68+L68</f>
        <v>282</v>
      </c>
      <c r="E68" s="123"/>
      <c r="F68" s="120"/>
      <c r="G68" s="120"/>
      <c r="H68" s="120"/>
      <c r="I68" s="120"/>
      <c r="J68" s="120"/>
      <c r="K68" s="120"/>
      <c r="L68" s="122" t="n">
        <v>282</v>
      </c>
    </row>
    <row r="69" s="119" customFormat="true" ht="44.25" hidden="false" customHeight="true" outlineLevel="0" collapsed="false">
      <c r="A69" s="117" t="s">
        <v>297</v>
      </c>
      <c r="B69" s="118" t="s">
        <v>314</v>
      </c>
      <c r="C69" s="118" t="s">
        <v>70</v>
      </c>
      <c r="D69" s="123" t="n">
        <f aca="false">E69+F69+L69</f>
        <v>95</v>
      </c>
      <c r="E69" s="123" t="n">
        <v>95</v>
      </c>
      <c r="F69" s="120"/>
      <c r="G69" s="120"/>
      <c r="H69" s="120"/>
      <c r="I69" s="120"/>
      <c r="J69" s="120"/>
      <c r="K69" s="120"/>
      <c r="L69" s="122"/>
    </row>
    <row r="70" s="119" customFormat="true" ht="44.25" hidden="false" customHeight="true" outlineLevel="0" collapsed="false">
      <c r="A70" s="117" t="s">
        <v>295</v>
      </c>
      <c r="B70" s="120" t="s">
        <v>349</v>
      </c>
      <c r="C70" s="118" t="s">
        <v>71</v>
      </c>
      <c r="D70" s="123" t="n">
        <f aca="false">E70+F70+L70</f>
        <v>63</v>
      </c>
      <c r="E70" s="123" t="n">
        <v>63</v>
      </c>
      <c r="F70" s="120"/>
      <c r="G70" s="120"/>
      <c r="H70" s="120"/>
      <c r="I70" s="120"/>
      <c r="J70" s="120"/>
      <c r="K70" s="120"/>
      <c r="L70" s="122"/>
    </row>
    <row r="71" s="119" customFormat="true" ht="44.25" hidden="false" customHeight="true" outlineLevel="0" collapsed="false">
      <c r="A71" s="117" t="s">
        <v>297</v>
      </c>
      <c r="B71" s="120" t="s">
        <v>350</v>
      </c>
      <c r="C71" s="118" t="s">
        <v>71</v>
      </c>
      <c r="D71" s="123" t="n">
        <f aca="false">E71+F71+L71</f>
        <v>40</v>
      </c>
      <c r="E71" s="123" t="n">
        <v>40</v>
      </c>
      <c r="F71" s="120"/>
      <c r="G71" s="120"/>
      <c r="H71" s="120"/>
      <c r="I71" s="120"/>
      <c r="J71" s="120"/>
      <c r="K71" s="120"/>
      <c r="L71" s="122"/>
    </row>
    <row r="72" s="119" customFormat="true" ht="44.25" hidden="false" customHeight="true" outlineLevel="0" collapsed="false">
      <c r="A72" s="117" t="s">
        <v>297</v>
      </c>
      <c r="B72" s="118" t="s">
        <v>351</v>
      </c>
      <c r="C72" s="118" t="s">
        <v>71</v>
      </c>
      <c r="D72" s="123" t="n">
        <f aca="false">E72+F72+L72</f>
        <v>12</v>
      </c>
      <c r="E72" s="123" t="n">
        <v>12</v>
      </c>
      <c r="F72" s="120"/>
      <c r="G72" s="120"/>
      <c r="H72" s="120"/>
      <c r="I72" s="120"/>
      <c r="J72" s="120"/>
      <c r="K72" s="120"/>
      <c r="L72" s="122"/>
    </row>
    <row r="73" s="119" customFormat="true" ht="44.25" hidden="false" customHeight="true" outlineLevel="0" collapsed="false">
      <c r="A73" s="117" t="s">
        <v>297</v>
      </c>
      <c r="B73" s="118" t="s">
        <v>312</v>
      </c>
      <c r="C73" s="118" t="s">
        <v>71</v>
      </c>
      <c r="D73" s="123" t="n">
        <f aca="false">E73+F73+L73</f>
        <v>52</v>
      </c>
      <c r="E73" s="123"/>
      <c r="F73" s="120"/>
      <c r="G73" s="120"/>
      <c r="H73" s="120"/>
      <c r="I73" s="120"/>
      <c r="J73" s="120"/>
      <c r="K73" s="120"/>
      <c r="L73" s="122" t="n">
        <v>52</v>
      </c>
    </row>
    <row r="74" s="119" customFormat="true" ht="44.25" hidden="false" customHeight="true" outlineLevel="0" collapsed="false">
      <c r="A74" s="117" t="s">
        <v>297</v>
      </c>
      <c r="B74" s="118" t="s">
        <v>311</v>
      </c>
      <c r="C74" s="118" t="s">
        <v>71</v>
      </c>
      <c r="D74" s="123" t="n">
        <f aca="false">E74+F74+L74</f>
        <v>190</v>
      </c>
      <c r="E74" s="123"/>
      <c r="F74" s="120"/>
      <c r="G74" s="120"/>
      <c r="H74" s="120"/>
      <c r="I74" s="120"/>
      <c r="J74" s="120"/>
      <c r="K74" s="120"/>
      <c r="L74" s="122" t="n">
        <v>190</v>
      </c>
    </row>
    <row r="75" s="119" customFormat="true" ht="44.25" hidden="false" customHeight="true" outlineLevel="0" collapsed="false">
      <c r="A75" s="117" t="s">
        <v>297</v>
      </c>
      <c r="B75" s="120" t="s">
        <v>352</v>
      </c>
      <c r="C75" s="118" t="s">
        <v>71</v>
      </c>
      <c r="D75" s="123" t="n">
        <f aca="false">E75+F75+L75</f>
        <v>500</v>
      </c>
      <c r="E75" s="123"/>
      <c r="F75" s="120" t="n">
        <v>500</v>
      </c>
      <c r="G75" s="120"/>
      <c r="H75" s="120"/>
      <c r="I75" s="120"/>
      <c r="J75" s="120"/>
      <c r="K75" s="120"/>
      <c r="L75" s="122"/>
    </row>
    <row r="76" s="119" customFormat="true" ht="44.25" hidden="false" customHeight="true" outlineLevel="0" collapsed="false">
      <c r="A76" s="117" t="s">
        <v>297</v>
      </c>
      <c r="B76" s="118" t="s">
        <v>345</v>
      </c>
      <c r="C76" s="118" t="s">
        <v>71</v>
      </c>
      <c r="D76" s="123" t="n">
        <f aca="false">E76+F76+L76</f>
        <v>26</v>
      </c>
      <c r="E76" s="123" t="n">
        <v>26</v>
      </c>
      <c r="F76" s="120"/>
      <c r="G76" s="120"/>
      <c r="H76" s="120"/>
      <c r="I76" s="120"/>
      <c r="J76" s="120"/>
      <c r="K76" s="120"/>
      <c r="L76" s="122"/>
    </row>
    <row r="77" s="119" customFormat="true" ht="44.25" hidden="false" customHeight="true" outlineLevel="0" collapsed="false">
      <c r="A77" s="117" t="s">
        <v>297</v>
      </c>
      <c r="B77" s="120" t="s">
        <v>353</v>
      </c>
      <c r="C77" s="118" t="s">
        <v>71</v>
      </c>
      <c r="D77" s="123" t="n">
        <f aca="false">E77+F77+L77</f>
        <v>200</v>
      </c>
      <c r="E77" s="123" t="n">
        <v>200</v>
      </c>
      <c r="F77" s="120"/>
      <c r="G77" s="120"/>
      <c r="H77" s="120"/>
      <c r="I77" s="120"/>
      <c r="J77" s="120"/>
      <c r="K77" s="120"/>
      <c r="L77" s="122"/>
    </row>
    <row r="78" s="119" customFormat="true" ht="44.25" hidden="false" customHeight="true" outlineLevel="0" collapsed="false">
      <c r="A78" s="117" t="s">
        <v>297</v>
      </c>
      <c r="B78" s="120" t="s">
        <v>354</v>
      </c>
      <c r="C78" s="118" t="s">
        <v>72</v>
      </c>
      <c r="D78" s="123" t="n">
        <f aca="false">E78+F78+L78</f>
        <v>40</v>
      </c>
      <c r="E78" s="123"/>
      <c r="F78" s="120" t="n">
        <v>40</v>
      </c>
      <c r="G78" s="120"/>
      <c r="H78" s="120"/>
      <c r="I78" s="120"/>
      <c r="J78" s="120"/>
      <c r="K78" s="120"/>
      <c r="L78" s="122"/>
    </row>
    <row r="79" s="119" customFormat="true" ht="44.25" hidden="false" customHeight="true" outlineLevel="0" collapsed="false">
      <c r="A79" s="117" t="s">
        <v>297</v>
      </c>
      <c r="B79" s="118" t="s">
        <v>355</v>
      </c>
      <c r="C79" s="118" t="s">
        <v>73</v>
      </c>
      <c r="D79" s="123" t="n">
        <f aca="false">E79+F79+L79</f>
        <v>100</v>
      </c>
      <c r="E79" s="123" t="n">
        <v>100</v>
      </c>
      <c r="F79" s="120"/>
      <c r="G79" s="120"/>
      <c r="H79" s="120"/>
      <c r="I79" s="120"/>
      <c r="J79" s="120"/>
      <c r="K79" s="120"/>
      <c r="L79" s="122"/>
    </row>
    <row r="80" s="119" customFormat="true" ht="44.25" hidden="false" customHeight="true" outlineLevel="0" collapsed="false">
      <c r="A80" s="117" t="s">
        <v>297</v>
      </c>
      <c r="B80" s="120" t="s">
        <v>356</v>
      </c>
      <c r="C80" s="118" t="s">
        <v>73</v>
      </c>
      <c r="D80" s="123" t="n">
        <f aca="false">E80+F80+L80</f>
        <v>50</v>
      </c>
      <c r="E80" s="123"/>
      <c r="F80" s="120" t="n">
        <v>50</v>
      </c>
      <c r="G80" s="120"/>
      <c r="H80" s="120"/>
      <c r="I80" s="120"/>
      <c r="J80" s="120"/>
      <c r="K80" s="120"/>
      <c r="L80" s="122"/>
    </row>
    <row r="81" s="119" customFormat="true" ht="44.25" hidden="false" customHeight="true" outlineLevel="0" collapsed="false">
      <c r="A81" s="117" t="s">
        <v>297</v>
      </c>
      <c r="B81" s="120" t="s">
        <v>357</v>
      </c>
      <c r="C81" s="118" t="s">
        <v>73</v>
      </c>
      <c r="D81" s="123" t="n">
        <f aca="false">E81+F81+L81</f>
        <v>515</v>
      </c>
      <c r="E81" s="123"/>
      <c r="F81" s="120" t="n">
        <v>515</v>
      </c>
      <c r="G81" s="120"/>
      <c r="H81" s="120"/>
      <c r="I81" s="120"/>
      <c r="J81" s="120"/>
      <c r="K81" s="120"/>
      <c r="L81" s="122"/>
    </row>
    <row r="82" s="119" customFormat="true" ht="44.25" hidden="false" customHeight="true" outlineLevel="0" collapsed="false">
      <c r="A82" s="117" t="s">
        <v>297</v>
      </c>
      <c r="B82" s="120" t="s">
        <v>358</v>
      </c>
      <c r="C82" s="118" t="s">
        <v>73</v>
      </c>
      <c r="D82" s="123" t="n">
        <f aca="false">E82+F82+L82</f>
        <v>95</v>
      </c>
      <c r="E82" s="123"/>
      <c r="F82" s="120" t="n">
        <v>95</v>
      </c>
      <c r="G82" s="120"/>
      <c r="H82" s="120"/>
      <c r="I82" s="120"/>
      <c r="J82" s="120"/>
      <c r="K82" s="120"/>
      <c r="L82" s="122"/>
    </row>
    <row r="83" s="119" customFormat="true" ht="44.25" hidden="false" customHeight="true" outlineLevel="0" collapsed="false">
      <c r="A83" s="117" t="s">
        <v>297</v>
      </c>
      <c r="B83" s="118" t="s">
        <v>359</v>
      </c>
      <c r="C83" s="118" t="s">
        <v>73</v>
      </c>
      <c r="D83" s="123" t="n">
        <f aca="false">E83+F83+L83</f>
        <v>10</v>
      </c>
      <c r="E83" s="123" t="n">
        <v>10</v>
      </c>
      <c r="F83" s="120"/>
      <c r="G83" s="120"/>
      <c r="H83" s="120"/>
      <c r="I83" s="120"/>
      <c r="J83" s="120"/>
      <c r="K83" s="120"/>
      <c r="L83" s="122"/>
    </row>
    <row r="84" s="119" customFormat="true" ht="44.25" hidden="false" customHeight="true" outlineLevel="0" collapsed="false">
      <c r="A84" s="117" t="s">
        <v>297</v>
      </c>
      <c r="B84" s="120" t="s">
        <v>360</v>
      </c>
      <c r="C84" s="118" t="s">
        <v>73</v>
      </c>
      <c r="D84" s="123" t="n">
        <f aca="false">E84+F84+L84</f>
        <v>260</v>
      </c>
      <c r="E84" s="123"/>
      <c r="F84" s="120" t="n">
        <v>260</v>
      </c>
      <c r="G84" s="120"/>
      <c r="H84" s="120"/>
      <c r="I84" s="120"/>
      <c r="J84" s="120"/>
      <c r="K84" s="120"/>
      <c r="L84" s="122"/>
    </row>
    <row r="85" s="119" customFormat="true" ht="44.25" hidden="false" customHeight="true" outlineLevel="0" collapsed="false">
      <c r="A85" s="117" t="s">
        <v>297</v>
      </c>
      <c r="B85" s="120" t="s">
        <v>361</v>
      </c>
      <c r="C85" s="118" t="s">
        <v>73</v>
      </c>
      <c r="D85" s="123" t="n">
        <f aca="false">E85+F85+L85</f>
        <v>330</v>
      </c>
      <c r="E85" s="123"/>
      <c r="F85" s="120" t="n">
        <v>330</v>
      </c>
      <c r="G85" s="120"/>
      <c r="H85" s="120"/>
      <c r="I85" s="120"/>
      <c r="J85" s="120"/>
      <c r="K85" s="120"/>
      <c r="L85" s="122"/>
    </row>
    <row r="86" s="119" customFormat="true" ht="44.25" hidden="false" customHeight="true" outlineLevel="0" collapsed="false">
      <c r="A86" s="117" t="s">
        <v>297</v>
      </c>
      <c r="B86" s="118" t="s">
        <v>311</v>
      </c>
      <c r="C86" s="118" t="s">
        <v>73</v>
      </c>
      <c r="D86" s="123" t="n">
        <f aca="false">E86+F86+L86</f>
        <v>511</v>
      </c>
      <c r="E86" s="123"/>
      <c r="F86" s="120"/>
      <c r="G86" s="120"/>
      <c r="H86" s="120"/>
      <c r="I86" s="120"/>
      <c r="J86" s="120"/>
      <c r="K86" s="120"/>
      <c r="L86" s="122" t="n">
        <v>511</v>
      </c>
    </row>
    <row r="87" s="119" customFormat="true" ht="44.25" hidden="false" customHeight="true" outlineLevel="0" collapsed="false">
      <c r="A87" s="117" t="s">
        <v>297</v>
      </c>
      <c r="B87" s="120" t="s">
        <v>362</v>
      </c>
      <c r="C87" s="118" t="s">
        <v>73</v>
      </c>
      <c r="D87" s="123" t="n">
        <f aca="false">E87+F87+L87</f>
        <v>70</v>
      </c>
      <c r="E87" s="123"/>
      <c r="F87" s="120" t="n">
        <v>70</v>
      </c>
      <c r="G87" s="120"/>
      <c r="H87" s="120"/>
      <c r="I87" s="120"/>
      <c r="J87" s="120"/>
      <c r="K87" s="120"/>
      <c r="L87" s="122"/>
    </row>
    <row r="88" s="119" customFormat="true" ht="44.25" hidden="false" customHeight="true" outlineLevel="0" collapsed="false">
      <c r="A88" s="117" t="s">
        <v>297</v>
      </c>
      <c r="B88" s="120" t="s">
        <v>363</v>
      </c>
      <c r="C88" s="118" t="s">
        <v>73</v>
      </c>
      <c r="D88" s="123" t="n">
        <f aca="false">E88+F88+L88</f>
        <v>139</v>
      </c>
      <c r="E88" s="123" t="n">
        <v>139</v>
      </c>
      <c r="F88" s="120" t="n">
        <v>0</v>
      </c>
      <c r="G88" s="120"/>
      <c r="H88" s="120"/>
      <c r="I88" s="120"/>
      <c r="J88" s="120"/>
      <c r="K88" s="120"/>
      <c r="L88" s="122"/>
    </row>
    <row r="89" s="119" customFormat="true" ht="44.25" hidden="false" customHeight="true" outlineLevel="0" collapsed="false">
      <c r="A89" s="117" t="s">
        <v>297</v>
      </c>
      <c r="B89" s="120" t="s">
        <v>364</v>
      </c>
      <c r="C89" s="118" t="s">
        <v>73</v>
      </c>
      <c r="D89" s="123" t="n">
        <f aca="false">E89+F89+L89</f>
        <v>63.86</v>
      </c>
      <c r="E89" s="123"/>
      <c r="F89" s="123" t="n">
        <v>63.86</v>
      </c>
      <c r="G89" s="120"/>
      <c r="H89" s="120"/>
      <c r="I89" s="120"/>
      <c r="J89" s="120"/>
      <c r="K89" s="120"/>
      <c r="L89" s="122"/>
    </row>
    <row r="90" s="119" customFormat="true" ht="44.25" hidden="false" customHeight="true" outlineLevel="0" collapsed="false">
      <c r="A90" s="117" t="s">
        <v>297</v>
      </c>
      <c r="B90" s="118" t="s">
        <v>312</v>
      </c>
      <c r="C90" s="118" t="s">
        <v>73</v>
      </c>
      <c r="D90" s="123" t="n">
        <f aca="false">E90+F90+L90</f>
        <v>1560</v>
      </c>
      <c r="E90" s="123"/>
      <c r="F90" s="120"/>
      <c r="G90" s="120"/>
      <c r="H90" s="120"/>
      <c r="I90" s="120"/>
      <c r="J90" s="120"/>
      <c r="K90" s="120"/>
      <c r="L90" s="122" t="n">
        <v>1560</v>
      </c>
    </row>
    <row r="91" s="119" customFormat="true" ht="44.25" hidden="false" customHeight="true" outlineLevel="0" collapsed="false">
      <c r="A91" s="117" t="s">
        <v>297</v>
      </c>
      <c r="B91" s="120" t="s">
        <v>365</v>
      </c>
      <c r="C91" s="118" t="s">
        <v>73</v>
      </c>
      <c r="D91" s="123" t="n">
        <f aca="false">E91+F91+L91</f>
        <v>60</v>
      </c>
      <c r="E91" s="123"/>
      <c r="F91" s="120" t="n">
        <v>60</v>
      </c>
      <c r="G91" s="120"/>
      <c r="H91" s="120"/>
      <c r="I91" s="120"/>
      <c r="J91" s="120"/>
      <c r="K91" s="120"/>
      <c r="L91" s="122"/>
    </row>
    <row r="92" s="119" customFormat="true" ht="44.25" hidden="false" customHeight="true" outlineLevel="0" collapsed="false">
      <c r="A92" s="117" t="s">
        <v>297</v>
      </c>
      <c r="B92" s="120" t="s">
        <v>366</v>
      </c>
      <c r="C92" s="118" t="s">
        <v>73</v>
      </c>
      <c r="D92" s="123" t="n">
        <f aca="false">E92+F92+L92</f>
        <v>1000</v>
      </c>
      <c r="E92" s="123"/>
      <c r="F92" s="120" t="n">
        <v>1000</v>
      </c>
      <c r="G92" s="120"/>
      <c r="H92" s="120"/>
      <c r="I92" s="120"/>
      <c r="J92" s="120"/>
      <c r="K92" s="120"/>
      <c r="L92" s="122"/>
    </row>
    <row r="93" s="119" customFormat="true" ht="44.25" hidden="false" customHeight="true" outlineLevel="0" collapsed="false">
      <c r="A93" s="117" t="s">
        <v>297</v>
      </c>
      <c r="B93" s="120" t="s">
        <v>367</v>
      </c>
      <c r="C93" s="118" t="s">
        <v>74</v>
      </c>
      <c r="D93" s="123" t="n">
        <f aca="false">E93+F93+L93</f>
        <v>64</v>
      </c>
      <c r="E93" s="123" t="n">
        <v>64</v>
      </c>
      <c r="F93" s="120"/>
      <c r="G93" s="120"/>
      <c r="H93" s="120"/>
      <c r="I93" s="120"/>
      <c r="J93" s="120"/>
      <c r="K93" s="120"/>
      <c r="L93" s="122"/>
    </row>
    <row r="94" s="119" customFormat="true" ht="44.25" hidden="false" customHeight="true" outlineLevel="0" collapsed="false">
      <c r="A94" s="117" t="s">
        <v>297</v>
      </c>
      <c r="B94" s="120" t="s">
        <v>368</v>
      </c>
      <c r="C94" s="118" t="s">
        <v>74</v>
      </c>
      <c r="D94" s="123" t="n">
        <f aca="false">E94+F94+L94</f>
        <v>134</v>
      </c>
      <c r="E94" s="123" t="n">
        <v>134</v>
      </c>
      <c r="F94" s="120"/>
      <c r="G94" s="120"/>
      <c r="H94" s="120"/>
      <c r="I94" s="120"/>
      <c r="J94" s="120"/>
      <c r="K94" s="120"/>
      <c r="L94" s="122"/>
    </row>
    <row r="95" s="119" customFormat="true" ht="44.25" hidden="false" customHeight="true" outlineLevel="0" collapsed="false">
      <c r="A95" s="117" t="s">
        <v>297</v>
      </c>
      <c r="B95" s="118" t="s">
        <v>312</v>
      </c>
      <c r="C95" s="118" t="s">
        <v>77</v>
      </c>
      <c r="D95" s="123" t="n">
        <f aca="false">E95+F95+L95</f>
        <v>15.59</v>
      </c>
      <c r="E95" s="123"/>
      <c r="F95" s="120"/>
      <c r="G95" s="120"/>
      <c r="H95" s="120"/>
      <c r="I95" s="120"/>
      <c r="J95" s="120"/>
      <c r="K95" s="120"/>
      <c r="L95" s="122" t="n">
        <v>15.59</v>
      </c>
    </row>
    <row r="96" customFormat="false" ht="35.1" hidden="false" customHeight="true" outlineLevel="0" collapsed="false">
      <c r="A96" s="117" t="s">
        <v>50</v>
      </c>
      <c r="B96" s="120"/>
      <c r="C96" s="124"/>
      <c r="D96" s="123" t="n">
        <f aca="false">E96+F96+L96</f>
        <v>54617.715297</v>
      </c>
      <c r="E96" s="123" t="n">
        <f aca="false">SUM(E6:E95)</f>
        <v>44027.4807</v>
      </c>
      <c r="F96" s="121" t="n">
        <f aca="false">SUM(F6:F95)</f>
        <v>6213</v>
      </c>
      <c r="G96" s="124"/>
      <c r="H96" s="124"/>
      <c r="I96" s="124"/>
      <c r="J96" s="124"/>
      <c r="K96" s="124"/>
      <c r="L96" s="123" t="n">
        <f aca="false">SUM(L6:L95)</f>
        <v>4377.234597</v>
      </c>
    </row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9698.380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621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5646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722.2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515</v>
      </c>
      <c r="C11" s="13" t="s">
        <v>18</v>
      </c>
      <c r="D11" s="12" t="n">
        <v>4878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665.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505.23</v>
      </c>
      <c r="C14" s="13" t="s">
        <v>24</v>
      </c>
      <c r="D14" s="12" t="n">
        <v>618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70726.77459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3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11784.080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8653.8107</v>
      </c>
      <c r="C29" s="20" t="s">
        <v>40</v>
      </c>
      <c r="D29" s="19" t="n">
        <v>111914.20529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909.796597</v>
      </c>
      <c r="C30" s="21" t="s">
        <v>42</v>
      </c>
      <c r="D30" s="12" t="n">
        <v>649.40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2563.607297</v>
      </c>
      <c r="C31" s="20" t="s">
        <v>44</v>
      </c>
      <c r="D31" s="12" t="n">
        <v>112563.60729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O22" activeCellId="0" sqref="O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5.32"/>
    <col collapsed="false" customWidth="true" hidden="false" outlineLevel="0" max="3" min="3" style="32" width="10.5"/>
    <col collapsed="false" customWidth="true" hidden="false" outlineLevel="0" max="4" min="4" style="32" width="10.99"/>
    <col collapsed="false" customWidth="true" hidden="false" outlineLevel="0" max="5" min="5" style="32" width="10.83"/>
    <col collapsed="false" customWidth="true" hidden="false" outlineLevel="0" max="6" min="6" style="32" width="11.49"/>
    <col collapsed="false" customWidth="true" hidden="false" outlineLevel="0" max="11" min="7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8101</v>
      </c>
      <c r="B7" s="48" t="s">
        <v>64</v>
      </c>
      <c r="C7" s="49" t="n">
        <v>52203.4807</v>
      </c>
      <c r="D7" s="49" t="n">
        <v>51848.4807</v>
      </c>
      <c r="E7" s="50" t="n">
        <v>50515.4807</v>
      </c>
      <c r="F7" s="50" t="n">
        <v>1295.7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37.3</v>
      </c>
      <c r="N7" s="49" t="n">
        <v>355</v>
      </c>
      <c r="O7" s="51" t="n">
        <v>0</v>
      </c>
      <c r="P7" s="51"/>
      <c r="Q7" s="51"/>
      <c r="R7" s="51"/>
      <c r="S7" s="51" t="n">
        <v>35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7" t="n">
        <v>328102</v>
      </c>
      <c r="B8" s="48" t="s">
        <v>65</v>
      </c>
      <c r="C8" s="49" t="n">
        <v>2070</v>
      </c>
      <c r="D8" s="49" t="n">
        <v>1983.5</v>
      </c>
      <c r="E8" s="50" t="n">
        <v>1967.6</v>
      </c>
      <c r="F8" s="50" t="n">
        <v>14.4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1.5</v>
      </c>
      <c r="N8" s="49" t="n">
        <v>86.5</v>
      </c>
      <c r="O8" s="51" t="n">
        <v>0</v>
      </c>
      <c r="P8" s="51" t="n">
        <v>86.5</v>
      </c>
      <c r="Q8" s="51" t="n">
        <v>0</v>
      </c>
      <c r="R8" s="51" t="n">
        <v>0</v>
      </c>
      <c r="S8" s="51" t="n">
        <v>86.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3.75" hidden="false" customHeight="true" outlineLevel="0" collapsed="false">
      <c r="A9" s="47" t="n">
        <v>328103</v>
      </c>
      <c r="B9" s="48" t="s">
        <v>66</v>
      </c>
      <c r="C9" s="49" t="n">
        <v>821.4</v>
      </c>
      <c r="D9" s="49" t="n">
        <v>821.4</v>
      </c>
      <c r="E9" s="50" t="n">
        <v>821.4</v>
      </c>
      <c r="F9" s="50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51" t="n">
        <v>0</v>
      </c>
      <c r="P9" s="51" t="n">
        <v>0</v>
      </c>
      <c r="Q9" s="51"/>
      <c r="R9" s="51"/>
      <c r="S9" s="51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33.75" hidden="false" customHeight="true" outlineLevel="0" collapsed="false">
      <c r="A10" s="47" t="n">
        <v>328201</v>
      </c>
      <c r="B10" s="48" t="s">
        <v>67</v>
      </c>
      <c r="C10" s="49" t="n">
        <v>2723.44</v>
      </c>
      <c r="D10" s="49" t="n">
        <v>2695.64</v>
      </c>
      <c r="E10" s="50" t="n">
        <v>2038</v>
      </c>
      <c r="F10" s="50" t="n">
        <v>371.64</v>
      </c>
      <c r="G10" s="49"/>
      <c r="H10" s="49"/>
      <c r="I10" s="49" t="n">
        <v>0</v>
      </c>
      <c r="J10" s="49" t="n">
        <v>0</v>
      </c>
      <c r="K10" s="49"/>
      <c r="L10" s="49"/>
      <c r="M10" s="49" t="n">
        <v>286</v>
      </c>
      <c r="N10" s="49" t="n">
        <v>27.8</v>
      </c>
      <c r="O10" s="51"/>
      <c r="P10" s="51"/>
      <c r="Q10" s="51"/>
      <c r="R10" s="51"/>
      <c r="S10" s="51" t="n">
        <v>27.8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33.75" hidden="false" customHeight="true" outlineLevel="0" collapsed="false">
      <c r="A11" s="47" t="n">
        <v>328202</v>
      </c>
      <c r="B11" s="48" t="s">
        <v>68</v>
      </c>
      <c r="C11" s="49" t="n">
        <v>6332.426597</v>
      </c>
      <c r="D11" s="49" t="n">
        <v>6178.7</v>
      </c>
      <c r="E11" s="50" t="n">
        <v>4892.7</v>
      </c>
      <c r="F11" s="50" t="n">
        <v>905</v>
      </c>
      <c r="G11" s="49"/>
      <c r="H11" s="49"/>
      <c r="I11" s="49" t="n">
        <v>125</v>
      </c>
      <c r="J11" s="49" t="n">
        <v>0</v>
      </c>
      <c r="K11" s="49"/>
      <c r="L11" s="49"/>
      <c r="M11" s="49" t="n">
        <v>256</v>
      </c>
      <c r="N11" s="49" t="n">
        <v>153.726597</v>
      </c>
      <c r="O11" s="51"/>
      <c r="P11" s="51"/>
      <c r="Q11" s="51"/>
      <c r="R11" s="51"/>
      <c r="S11" s="51" t="n">
        <v>153.726597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33.75" hidden="false" customHeight="true" outlineLevel="0" collapsed="false">
      <c r="A12" s="47" t="n">
        <v>328203</v>
      </c>
      <c r="B12" s="48" t="s">
        <v>69</v>
      </c>
      <c r="C12" s="49" t="n">
        <v>4854.62</v>
      </c>
      <c r="D12" s="49" t="n">
        <v>4230.13</v>
      </c>
      <c r="E12" s="50" t="n">
        <v>3633.3</v>
      </c>
      <c r="F12" s="50" t="n">
        <v>0</v>
      </c>
      <c r="G12" s="49"/>
      <c r="H12" s="49"/>
      <c r="I12" s="49" t="n">
        <v>456.1</v>
      </c>
      <c r="J12" s="49" t="n">
        <v>0</v>
      </c>
      <c r="K12" s="49"/>
      <c r="L12" s="49"/>
      <c r="M12" s="49" t="n">
        <v>140.73</v>
      </c>
      <c r="N12" s="49" t="n">
        <v>624.49</v>
      </c>
      <c r="O12" s="51"/>
      <c r="P12" s="51"/>
      <c r="Q12" s="51"/>
      <c r="R12" s="51"/>
      <c r="S12" s="51" t="n">
        <v>624.4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33.75" hidden="false" customHeight="true" outlineLevel="0" collapsed="false">
      <c r="A13" s="47" t="n">
        <v>328204</v>
      </c>
      <c r="B13" s="48" t="s">
        <v>70</v>
      </c>
      <c r="C13" s="49" t="n">
        <v>5421.8</v>
      </c>
      <c r="D13" s="49" t="n">
        <v>5099.8</v>
      </c>
      <c r="E13" s="50" t="n">
        <v>3861.2</v>
      </c>
      <c r="F13" s="50" t="n">
        <v>642.4</v>
      </c>
      <c r="G13" s="49"/>
      <c r="H13" s="49"/>
      <c r="I13" s="49" t="n">
        <v>266.1</v>
      </c>
      <c r="J13" s="49" t="n">
        <v>0</v>
      </c>
      <c r="K13" s="49"/>
      <c r="L13" s="49"/>
      <c r="M13" s="49" t="n">
        <v>330.1</v>
      </c>
      <c r="N13" s="49" t="n">
        <v>322</v>
      </c>
      <c r="O13" s="51"/>
      <c r="P13" s="51"/>
      <c r="Q13" s="51"/>
      <c r="R13" s="51"/>
      <c r="S13" s="51" t="n">
        <v>32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33.75" hidden="false" customHeight="true" outlineLevel="0" collapsed="false">
      <c r="A14" s="47" t="n">
        <v>328208</v>
      </c>
      <c r="B14" s="48" t="s">
        <v>71</v>
      </c>
      <c r="C14" s="49" t="n">
        <v>4097.59</v>
      </c>
      <c r="D14" s="49" t="n">
        <v>3835.6</v>
      </c>
      <c r="E14" s="50" t="n">
        <v>2935.6</v>
      </c>
      <c r="F14" s="50" t="n">
        <v>500</v>
      </c>
      <c r="G14" s="49"/>
      <c r="H14" s="49"/>
      <c r="I14" s="49" t="n">
        <v>60</v>
      </c>
      <c r="J14" s="49" t="n">
        <v>0</v>
      </c>
      <c r="K14" s="49"/>
      <c r="L14" s="49"/>
      <c r="M14" s="49" t="n">
        <v>340</v>
      </c>
      <c r="N14" s="49" t="n">
        <v>261.99</v>
      </c>
      <c r="O14" s="51"/>
      <c r="P14" s="51"/>
      <c r="Q14" s="51"/>
      <c r="R14" s="51"/>
      <c r="S14" s="51" t="n">
        <v>261.99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33.75" hidden="false" customHeight="true" outlineLevel="0" collapsed="false">
      <c r="A15" s="47" t="n">
        <v>328209</v>
      </c>
      <c r="B15" s="48" t="s">
        <v>72</v>
      </c>
      <c r="C15" s="49" t="n">
        <v>985.9</v>
      </c>
      <c r="D15" s="49" t="n">
        <v>958.1</v>
      </c>
      <c r="E15" s="50" t="n">
        <v>268.1</v>
      </c>
      <c r="F15" s="50" t="n">
        <v>40</v>
      </c>
      <c r="G15" s="49"/>
      <c r="H15" s="49"/>
      <c r="I15" s="49" t="n">
        <v>0</v>
      </c>
      <c r="J15" s="49" t="n">
        <v>0</v>
      </c>
      <c r="K15" s="49"/>
      <c r="L15" s="49"/>
      <c r="M15" s="49" t="n">
        <v>650</v>
      </c>
      <c r="N15" s="49" t="n">
        <v>27.8</v>
      </c>
      <c r="O15" s="51"/>
      <c r="P15" s="51"/>
      <c r="Q15" s="51"/>
      <c r="R15" s="51"/>
      <c r="S15" s="51" t="n">
        <v>27.8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33.75" hidden="false" customHeight="true" outlineLevel="0" collapsed="false">
      <c r="A16" s="47" t="n">
        <v>328215</v>
      </c>
      <c r="B16" s="48" t="s">
        <v>73</v>
      </c>
      <c r="C16" s="49" t="n">
        <v>22509.96</v>
      </c>
      <c r="D16" s="49" t="n">
        <v>20949.96</v>
      </c>
      <c r="E16" s="50" t="n">
        <v>13867.6</v>
      </c>
      <c r="F16" s="50" t="n">
        <v>2443.86</v>
      </c>
      <c r="G16" s="49"/>
      <c r="H16" s="49"/>
      <c r="I16" s="49" t="n">
        <v>1515</v>
      </c>
      <c r="J16" s="49" t="n">
        <v>0</v>
      </c>
      <c r="K16" s="49"/>
      <c r="L16" s="49"/>
      <c r="M16" s="49" t="n">
        <v>3123.5</v>
      </c>
      <c r="N16" s="49" t="n">
        <v>1560</v>
      </c>
      <c r="O16" s="51"/>
      <c r="P16" s="51"/>
      <c r="Q16" s="51"/>
      <c r="R16" s="51"/>
      <c r="S16" s="51" t="n">
        <v>156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9" customFormat="true" ht="33.75" hidden="false" customHeight="true" outlineLevel="0" collapsed="false">
      <c r="A17" s="47" t="n">
        <v>328301</v>
      </c>
      <c r="B17" s="48" t="s">
        <v>74</v>
      </c>
      <c r="C17" s="49" t="n">
        <v>4897.7</v>
      </c>
      <c r="D17" s="49" t="n">
        <v>4897.5</v>
      </c>
      <c r="E17" s="50" t="n">
        <v>4897.4</v>
      </c>
      <c r="F17" s="50" t="n">
        <v>0</v>
      </c>
      <c r="G17" s="49"/>
      <c r="H17" s="49"/>
      <c r="I17" s="49" t="n">
        <v>0</v>
      </c>
      <c r="J17" s="49" t="n">
        <v>0</v>
      </c>
      <c r="K17" s="49"/>
      <c r="L17" s="49"/>
      <c r="M17" s="49" t="n">
        <v>0.1</v>
      </c>
      <c r="N17" s="49" t="n">
        <v>0.2</v>
      </c>
      <c r="O17" s="51"/>
      <c r="P17" s="51"/>
      <c r="Q17" s="51"/>
      <c r="R17" s="51"/>
      <c r="S17" s="51" t="n">
        <v>0.2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9" customFormat="true" ht="33.75" hidden="false" customHeight="true" outlineLevel="0" collapsed="false">
      <c r="A18" s="47" t="n">
        <v>328701</v>
      </c>
      <c r="B18" s="48" t="s">
        <v>75</v>
      </c>
      <c r="C18" s="49" t="n">
        <v>874.7</v>
      </c>
      <c r="D18" s="49" t="n">
        <v>400</v>
      </c>
      <c r="E18" s="50" t="n">
        <v>0</v>
      </c>
      <c r="F18" s="50" t="n">
        <v>0</v>
      </c>
      <c r="G18" s="49"/>
      <c r="H18" s="49"/>
      <c r="I18" s="49" t="n">
        <v>0</v>
      </c>
      <c r="J18" s="49" t="n">
        <v>0</v>
      </c>
      <c r="K18" s="49"/>
      <c r="L18" s="49"/>
      <c r="M18" s="49" t="n">
        <v>400</v>
      </c>
      <c r="N18" s="49" t="n">
        <v>474.7</v>
      </c>
      <c r="O18" s="51"/>
      <c r="P18" s="51"/>
      <c r="Q18" s="51"/>
      <c r="R18" s="51"/>
      <c r="S18" s="51" t="n">
        <v>474.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9" customFormat="true" ht="33.75" hidden="false" customHeight="true" outlineLevel="0" collapsed="false">
      <c r="A19" s="47" t="n">
        <v>328702</v>
      </c>
      <c r="B19" s="48" t="s">
        <v>76</v>
      </c>
      <c r="C19" s="49" t="n">
        <v>1900</v>
      </c>
      <c r="D19" s="49" t="n">
        <v>1900</v>
      </c>
      <c r="E19" s="50" t="n">
        <v>0</v>
      </c>
      <c r="F19" s="50" t="n">
        <v>0</v>
      </c>
      <c r="G19" s="49"/>
      <c r="H19" s="49"/>
      <c r="I19" s="49" t="n">
        <v>0</v>
      </c>
      <c r="J19" s="49" t="n">
        <v>960</v>
      </c>
      <c r="K19" s="49"/>
      <c r="L19" s="49"/>
      <c r="M19" s="49" t="n">
        <v>940</v>
      </c>
      <c r="N19" s="49" t="n">
        <v>0</v>
      </c>
      <c r="O19" s="51"/>
      <c r="P19" s="51"/>
      <c r="Q19" s="51"/>
      <c r="R19" s="51"/>
      <c r="S19" s="51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8" customFormat="true" ht="33.75" hidden="false" customHeight="true" outlineLevel="0" collapsed="false">
      <c r="A20" s="47" t="n">
        <v>328703</v>
      </c>
      <c r="B20" s="52" t="s">
        <v>77</v>
      </c>
      <c r="C20" s="51" t="n">
        <v>2870.59</v>
      </c>
      <c r="D20" s="51" t="n">
        <v>2855</v>
      </c>
      <c r="E20" s="51" t="n">
        <v>0</v>
      </c>
      <c r="F20" s="51"/>
      <c r="G20" s="51"/>
      <c r="H20" s="51"/>
      <c r="I20" s="51" t="n">
        <v>300</v>
      </c>
      <c r="J20" s="51" t="n">
        <v>2555</v>
      </c>
      <c r="K20" s="51"/>
      <c r="L20" s="51"/>
      <c r="M20" s="51" t="n">
        <v>0</v>
      </c>
      <c r="N20" s="51" t="n">
        <v>15.59</v>
      </c>
      <c r="O20" s="51"/>
      <c r="P20" s="51"/>
      <c r="Q20" s="51"/>
      <c r="R20" s="51"/>
      <c r="S20" s="51" t="n">
        <v>15.59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33.75" hidden="false" customHeight="true" outlineLevel="0" collapsed="false">
      <c r="A21" s="52" t="s">
        <v>50</v>
      </c>
      <c r="B21" s="52"/>
      <c r="C21" s="51" t="n">
        <f aca="false">SUM(C7:C20)</f>
        <v>112563.607297</v>
      </c>
      <c r="D21" s="51" t="n">
        <f aca="false">SUM(D7:D20)</f>
        <v>108653.8107</v>
      </c>
      <c r="E21" s="51" t="n">
        <f aca="false">SUM(E7:E20)</f>
        <v>89698.3807</v>
      </c>
      <c r="F21" s="51" t="n">
        <f aca="false">SUM(F7:F20)</f>
        <v>6213</v>
      </c>
      <c r="G21" s="51" t="n">
        <f aca="false">SUM(G7:G20)</f>
        <v>0</v>
      </c>
      <c r="H21" s="51" t="n">
        <f aca="false">SUM(H7:H20)</f>
        <v>0</v>
      </c>
      <c r="I21" s="51" t="n">
        <f aca="false">SUM(I7:I20)</f>
        <v>2722.2</v>
      </c>
      <c r="J21" s="51" t="n">
        <f aca="false">SUM(J7:J20)</f>
        <v>3515</v>
      </c>
      <c r="K21" s="51" t="n">
        <f aca="false">SUM(K7:K20)</f>
        <v>0</v>
      </c>
      <c r="L21" s="51" t="n">
        <f aca="false">SUM(L7:L20)</f>
        <v>0</v>
      </c>
      <c r="M21" s="51" t="n">
        <f aca="false">SUM(M7:M20)</f>
        <v>6505.23</v>
      </c>
      <c r="N21" s="51" t="n">
        <f aca="false">SUM(N7:N20)</f>
        <v>3909.796597</v>
      </c>
      <c r="O21" s="51" t="n">
        <f aca="false">SUM(O7:O20)</f>
        <v>0</v>
      </c>
      <c r="P21" s="51" t="n">
        <f aca="false">SUM(P7:P20)</f>
        <v>86.5</v>
      </c>
      <c r="Q21" s="51" t="n">
        <f aca="false">SUM(Q7:Q20)</f>
        <v>0</v>
      </c>
      <c r="R21" s="51" t="n">
        <f aca="false">SUM(R7:R20)</f>
        <v>0</v>
      </c>
      <c r="S21" s="51" t="n">
        <f aca="false">SUM(S7:S20)</f>
        <v>3909.796597</v>
      </c>
    </row>
    <row r="22" customFormat="false" ht="27.75" hidden="false" customHeight="true" outlineLevel="0" collapsed="false">
      <c r="E22" s="53" t="n">
        <f aca="false">E21/C21*100</f>
        <v>79.6868391604847</v>
      </c>
      <c r="F22" s="53" t="n">
        <f aca="false">F21/C21*100</f>
        <v>5.51954592536018</v>
      </c>
      <c r="I22" s="32" t="n">
        <f aca="false">I21/C21*100</f>
        <v>2.41836599356438</v>
      </c>
      <c r="J22" s="32" t="n">
        <f aca="false">J21/C21*100</f>
        <v>3.12267888743619</v>
      </c>
      <c r="M22" s="27" t="n">
        <f aca="false">M21/C21*100</f>
        <v>5.77915914051679</v>
      </c>
      <c r="N22" s="32" t="n">
        <f aca="false">N21/C21*100</f>
        <v>3.47341089263777</v>
      </c>
      <c r="O22" s="32" t="n">
        <f aca="false">SUM(E22:N22)</f>
        <v>100</v>
      </c>
    </row>
  </sheetData>
  <mergeCells count="7">
    <mergeCell ref="A2:S2"/>
    <mergeCell ref="A5:A6"/>
    <mergeCell ref="B5:B6"/>
    <mergeCell ref="C5:C6"/>
    <mergeCell ref="D5:M5"/>
    <mergeCell ref="N5:S5"/>
    <mergeCell ref="A21:B2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2.7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80</v>
      </c>
      <c r="B4" s="7" t="s">
        <v>81</v>
      </c>
      <c r="C4" s="63" t="s">
        <v>82</v>
      </c>
      <c r="D4" s="64" t="s">
        <v>83</v>
      </c>
      <c r="E4" s="64" t="s">
        <v>84</v>
      </c>
      <c r="F4" s="64" t="s">
        <v>85</v>
      </c>
      <c r="G4" s="64" t="s">
        <v>86</v>
      </c>
      <c r="H4" s="64" t="s">
        <v>87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8" customFormat="true" ht="30" hidden="false" customHeight="true" outlineLevel="0" collapsed="false">
      <c r="A7" s="65" t="s">
        <v>88</v>
      </c>
      <c r="B7" s="66" t="s">
        <v>89</v>
      </c>
      <c r="C7" s="67" t="n">
        <v>15646.5</v>
      </c>
      <c r="D7" s="67" t="n">
        <v>15646.5</v>
      </c>
      <c r="E7" s="67" t="n">
        <v>0</v>
      </c>
      <c r="F7" s="67" t="n">
        <v>0</v>
      </c>
      <c r="G7" s="67" t="n">
        <v>0</v>
      </c>
      <c r="H7" s="67" t="n">
        <v>0</v>
      </c>
    </row>
    <row r="8" s="68" customFormat="true" ht="30" hidden="false" customHeight="true" outlineLevel="0" collapsed="false">
      <c r="A8" s="65" t="s">
        <v>90</v>
      </c>
      <c r="B8" s="66" t="s">
        <v>91</v>
      </c>
      <c r="C8" s="67" t="n">
        <v>15646.5</v>
      </c>
      <c r="D8" s="67" t="n">
        <v>15646.5</v>
      </c>
      <c r="E8" s="67" t="n">
        <v>0</v>
      </c>
      <c r="F8" s="67" t="n">
        <v>0</v>
      </c>
      <c r="G8" s="67" t="n">
        <v>0</v>
      </c>
      <c r="H8" s="67" t="n">
        <v>0</v>
      </c>
    </row>
    <row r="9" s="68" customFormat="true" ht="30" hidden="false" customHeight="true" outlineLevel="0" collapsed="false">
      <c r="A9" s="65" t="s">
        <v>92</v>
      </c>
      <c r="B9" s="66" t="s">
        <v>93</v>
      </c>
      <c r="C9" s="67" t="n">
        <v>15646.5</v>
      </c>
      <c r="D9" s="67" t="n">
        <v>15646.5</v>
      </c>
      <c r="E9" s="67" t="n">
        <v>0</v>
      </c>
      <c r="F9" s="67" t="n">
        <v>0</v>
      </c>
      <c r="G9" s="67" t="n">
        <v>0</v>
      </c>
      <c r="H9" s="67" t="n">
        <v>0</v>
      </c>
    </row>
    <row r="10" s="68" customFormat="true" ht="30" hidden="false" customHeight="true" outlineLevel="0" collapsed="false">
      <c r="A10" s="65" t="s">
        <v>94</v>
      </c>
      <c r="B10" s="66" t="s">
        <v>95</v>
      </c>
      <c r="C10" s="67" t="n">
        <v>4878.23</v>
      </c>
      <c r="D10" s="67" t="n">
        <v>4878.23</v>
      </c>
      <c r="E10" s="67" t="n">
        <v>0</v>
      </c>
      <c r="F10" s="67" t="n">
        <v>0</v>
      </c>
      <c r="G10" s="67" t="n">
        <v>0</v>
      </c>
      <c r="H10" s="67" t="n">
        <v>0</v>
      </c>
    </row>
    <row r="11" s="68" customFormat="true" ht="30" hidden="false" customHeight="true" outlineLevel="0" collapsed="false">
      <c r="A11" s="65" t="s">
        <v>96</v>
      </c>
      <c r="B11" s="66" t="s">
        <v>97</v>
      </c>
      <c r="C11" s="67" t="n">
        <v>4878.23</v>
      </c>
      <c r="D11" s="67" t="n">
        <v>4878.23</v>
      </c>
      <c r="E11" s="67" t="n">
        <v>0</v>
      </c>
      <c r="F11" s="67" t="n">
        <v>0</v>
      </c>
      <c r="G11" s="67" t="n">
        <v>0</v>
      </c>
      <c r="H11" s="67" t="n">
        <v>0</v>
      </c>
    </row>
    <row r="12" s="68" customFormat="true" ht="30" hidden="false" customHeight="true" outlineLevel="0" collapsed="false">
      <c r="A12" s="65" t="s">
        <v>98</v>
      </c>
      <c r="B12" s="66" t="s">
        <v>99</v>
      </c>
      <c r="C12" s="67" t="n">
        <v>3254.15</v>
      </c>
      <c r="D12" s="67" t="n">
        <v>3254.15</v>
      </c>
      <c r="E12" s="67" t="n">
        <v>0</v>
      </c>
      <c r="F12" s="67" t="n">
        <v>0</v>
      </c>
      <c r="G12" s="67" t="n">
        <v>0</v>
      </c>
      <c r="H12" s="67" t="n">
        <v>0</v>
      </c>
    </row>
    <row r="13" s="68" customFormat="true" ht="30" hidden="false" customHeight="true" outlineLevel="0" collapsed="false">
      <c r="A13" s="65" t="s">
        <v>100</v>
      </c>
      <c r="B13" s="66" t="s">
        <v>101</v>
      </c>
      <c r="C13" s="67" t="n">
        <v>1624.08</v>
      </c>
      <c r="D13" s="67" t="n">
        <v>1624.08</v>
      </c>
      <c r="E13" s="67" t="n">
        <v>0</v>
      </c>
      <c r="F13" s="67" t="n">
        <v>0</v>
      </c>
      <c r="G13" s="67" t="n">
        <v>0</v>
      </c>
      <c r="H13" s="67" t="n">
        <v>0</v>
      </c>
    </row>
    <row r="14" s="68" customFormat="true" ht="30" hidden="false" customHeight="true" outlineLevel="0" collapsed="false">
      <c r="A14" s="65" t="s">
        <v>102</v>
      </c>
      <c r="B14" s="66" t="s">
        <v>103</v>
      </c>
      <c r="C14" s="67" t="n">
        <v>2665.62</v>
      </c>
      <c r="D14" s="67" t="n">
        <v>2665.62</v>
      </c>
      <c r="E14" s="67" t="n">
        <v>0</v>
      </c>
      <c r="F14" s="67" t="n">
        <v>0</v>
      </c>
      <c r="G14" s="67" t="n">
        <v>0</v>
      </c>
      <c r="H14" s="67" t="n">
        <v>0</v>
      </c>
    </row>
    <row r="15" s="68" customFormat="true" ht="30" hidden="false" customHeight="true" outlineLevel="0" collapsed="false">
      <c r="A15" s="65" t="s">
        <v>104</v>
      </c>
      <c r="B15" s="66" t="s">
        <v>105</v>
      </c>
      <c r="C15" s="67" t="n">
        <v>2665.62</v>
      </c>
      <c r="D15" s="67" t="n">
        <v>2665.62</v>
      </c>
      <c r="E15" s="67" t="n">
        <v>0</v>
      </c>
      <c r="F15" s="67" t="n">
        <v>0</v>
      </c>
      <c r="G15" s="67" t="n">
        <v>0</v>
      </c>
      <c r="H15" s="67" t="n">
        <v>0</v>
      </c>
    </row>
    <row r="16" s="68" customFormat="true" ht="30" hidden="false" customHeight="true" outlineLevel="0" collapsed="false">
      <c r="A16" s="65" t="s">
        <v>106</v>
      </c>
      <c r="B16" s="66" t="s">
        <v>107</v>
      </c>
      <c r="C16" s="67" t="n">
        <v>702.9</v>
      </c>
      <c r="D16" s="67" t="n">
        <v>702.9</v>
      </c>
      <c r="E16" s="67" t="n">
        <v>0</v>
      </c>
      <c r="F16" s="67" t="n">
        <v>0</v>
      </c>
      <c r="G16" s="67" t="n">
        <v>0</v>
      </c>
      <c r="H16" s="67" t="n">
        <v>0</v>
      </c>
    </row>
    <row r="17" s="68" customFormat="true" ht="30" hidden="false" customHeight="true" outlineLevel="0" collapsed="false">
      <c r="A17" s="65" t="s">
        <v>108</v>
      </c>
      <c r="B17" s="66" t="s">
        <v>109</v>
      </c>
      <c r="C17" s="67" t="n">
        <v>1426.42</v>
      </c>
      <c r="D17" s="67" t="n">
        <v>1426.42</v>
      </c>
      <c r="E17" s="67" t="n">
        <v>0</v>
      </c>
      <c r="F17" s="67" t="n">
        <v>0</v>
      </c>
      <c r="G17" s="67" t="n">
        <v>0</v>
      </c>
      <c r="H17" s="67" t="n">
        <v>0</v>
      </c>
    </row>
    <row r="18" s="68" customFormat="true" ht="30" hidden="false" customHeight="true" outlineLevel="0" collapsed="false">
      <c r="A18" s="65" t="s">
        <v>110</v>
      </c>
      <c r="B18" s="66" t="s">
        <v>111</v>
      </c>
      <c r="C18" s="67" t="n">
        <v>133.5</v>
      </c>
      <c r="D18" s="67" t="n">
        <v>133.5</v>
      </c>
      <c r="E18" s="67" t="n">
        <v>0</v>
      </c>
      <c r="F18" s="67" t="n">
        <v>0</v>
      </c>
      <c r="G18" s="67" t="n">
        <v>0</v>
      </c>
      <c r="H18" s="67" t="n">
        <v>0</v>
      </c>
    </row>
    <row r="19" s="68" customFormat="true" ht="30" hidden="false" customHeight="true" outlineLevel="0" collapsed="false">
      <c r="A19" s="65" t="s">
        <v>112</v>
      </c>
      <c r="B19" s="66" t="s">
        <v>113</v>
      </c>
      <c r="C19" s="67" t="n">
        <v>402.8</v>
      </c>
      <c r="D19" s="67" t="n">
        <v>402.8</v>
      </c>
      <c r="E19" s="67" t="n">
        <v>0</v>
      </c>
      <c r="F19" s="67" t="n">
        <v>0</v>
      </c>
      <c r="G19" s="67" t="n">
        <v>0</v>
      </c>
      <c r="H19" s="67" t="n">
        <v>0</v>
      </c>
    </row>
    <row r="20" s="68" customFormat="true" ht="30" hidden="false" customHeight="true" outlineLevel="0" collapsed="false">
      <c r="A20" s="65" t="s">
        <v>114</v>
      </c>
      <c r="B20" s="66" t="s">
        <v>115</v>
      </c>
      <c r="C20" s="67" t="n">
        <v>6183</v>
      </c>
      <c r="D20" s="67" t="n">
        <v>0</v>
      </c>
      <c r="E20" s="67" t="n">
        <v>6183</v>
      </c>
      <c r="F20" s="67" t="n">
        <v>0</v>
      </c>
      <c r="G20" s="67" t="n">
        <v>0</v>
      </c>
      <c r="H20" s="67" t="n">
        <v>0</v>
      </c>
    </row>
    <row r="21" s="68" customFormat="true" ht="30" hidden="false" customHeight="true" outlineLevel="0" collapsed="false">
      <c r="A21" s="65" t="s">
        <v>116</v>
      </c>
      <c r="B21" s="66" t="s">
        <v>117</v>
      </c>
      <c r="C21" s="67" t="n">
        <v>6183</v>
      </c>
      <c r="D21" s="67" t="n">
        <v>0</v>
      </c>
      <c r="E21" s="67" t="n">
        <v>6183</v>
      </c>
      <c r="F21" s="67" t="n">
        <v>0</v>
      </c>
      <c r="G21" s="67" t="n">
        <v>0</v>
      </c>
      <c r="H21" s="67" t="n">
        <v>0</v>
      </c>
    </row>
    <row r="22" s="68" customFormat="true" ht="30" hidden="false" customHeight="true" outlineLevel="0" collapsed="false">
      <c r="A22" s="65" t="s">
        <v>118</v>
      </c>
      <c r="B22" s="66" t="s">
        <v>119</v>
      </c>
      <c r="C22" s="67" t="n">
        <v>4540.46</v>
      </c>
      <c r="D22" s="67" t="n">
        <v>0</v>
      </c>
      <c r="E22" s="67" t="n">
        <v>4540.46</v>
      </c>
      <c r="F22" s="67" t="n">
        <v>0</v>
      </c>
      <c r="G22" s="67" t="n">
        <v>0</v>
      </c>
      <c r="H22" s="67" t="n">
        <v>0</v>
      </c>
    </row>
    <row r="23" s="68" customFormat="true" ht="30" hidden="false" customHeight="true" outlineLevel="0" collapsed="false">
      <c r="A23" s="65" t="s">
        <v>120</v>
      </c>
      <c r="B23" s="66" t="s">
        <v>121</v>
      </c>
      <c r="C23" s="67" t="n">
        <v>629.44</v>
      </c>
      <c r="D23" s="67" t="n">
        <v>0</v>
      </c>
      <c r="E23" s="67" t="n">
        <v>629.44</v>
      </c>
      <c r="F23" s="67" t="n">
        <v>0</v>
      </c>
      <c r="G23" s="67" t="n">
        <v>0</v>
      </c>
      <c r="H23" s="67" t="n">
        <v>0</v>
      </c>
    </row>
    <row r="24" s="68" customFormat="true" ht="30" hidden="false" customHeight="true" outlineLevel="0" collapsed="false">
      <c r="A24" s="65" t="s">
        <v>122</v>
      </c>
      <c r="B24" s="66" t="s">
        <v>123</v>
      </c>
      <c r="C24" s="67" t="n">
        <v>1013.1</v>
      </c>
      <c r="D24" s="67" t="n">
        <v>0</v>
      </c>
      <c r="E24" s="67" t="n">
        <v>1013.1</v>
      </c>
      <c r="F24" s="67" t="n">
        <v>0</v>
      </c>
      <c r="G24" s="67" t="n">
        <v>0</v>
      </c>
      <c r="H24" s="67" t="n">
        <v>0</v>
      </c>
    </row>
    <row r="25" s="68" customFormat="true" ht="30" hidden="false" customHeight="true" outlineLevel="0" collapsed="false">
      <c r="A25" s="65" t="s">
        <v>124</v>
      </c>
      <c r="B25" s="66" t="s">
        <v>125</v>
      </c>
      <c r="C25" s="67" t="n">
        <v>70726.774597</v>
      </c>
      <c r="D25" s="67" t="n">
        <v>34106.14</v>
      </c>
      <c r="E25" s="67" t="n">
        <v>36620.634597</v>
      </c>
      <c r="F25" s="67" t="n">
        <v>0</v>
      </c>
      <c r="G25" s="67" t="n">
        <v>0</v>
      </c>
      <c r="H25" s="67" t="n">
        <v>0</v>
      </c>
    </row>
    <row r="26" s="68" customFormat="true" ht="30" hidden="false" customHeight="true" outlineLevel="0" collapsed="false">
      <c r="A26" s="65" t="s">
        <v>126</v>
      </c>
      <c r="B26" s="66" t="s">
        <v>127</v>
      </c>
      <c r="C26" s="67" t="n">
        <v>68631.244597</v>
      </c>
      <c r="D26" s="67" t="n">
        <v>33992.34</v>
      </c>
      <c r="E26" s="67" t="n">
        <v>34638.904597</v>
      </c>
      <c r="F26" s="67" t="n">
        <v>0</v>
      </c>
      <c r="G26" s="67" t="n">
        <v>0</v>
      </c>
      <c r="H26" s="67" t="n">
        <v>0</v>
      </c>
    </row>
    <row r="27" s="68" customFormat="true" ht="30" hidden="false" customHeight="true" outlineLevel="0" collapsed="false">
      <c r="A27" s="65" t="s">
        <v>128</v>
      </c>
      <c r="B27" s="66" t="s">
        <v>129</v>
      </c>
      <c r="C27" s="67" t="n">
        <v>14240.59</v>
      </c>
      <c r="D27" s="67" t="n">
        <v>14240.59</v>
      </c>
      <c r="E27" s="67" t="n">
        <v>0</v>
      </c>
      <c r="F27" s="67" t="n">
        <v>0</v>
      </c>
      <c r="G27" s="67" t="n">
        <v>0</v>
      </c>
      <c r="H27" s="67" t="n">
        <v>0</v>
      </c>
    </row>
    <row r="28" s="68" customFormat="true" ht="30" hidden="false" customHeight="true" outlineLevel="0" collapsed="false">
      <c r="A28" s="65" t="s">
        <v>130</v>
      </c>
      <c r="B28" s="66" t="s">
        <v>131</v>
      </c>
      <c r="C28" s="67" t="n">
        <v>19751.75</v>
      </c>
      <c r="D28" s="67" t="n">
        <v>19751.75</v>
      </c>
      <c r="E28" s="67" t="n">
        <v>0</v>
      </c>
      <c r="F28" s="67" t="n">
        <v>0</v>
      </c>
      <c r="G28" s="67" t="n">
        <v>0</v>
      </c>
      <c r="H28" s="67" t="n">
        <v>0</v>
      </c>
    </row>
    <row r="29" s="68" customFormat="true" ht="30" hidden="false" customHeight="true" outlineLevel="0" collapsed="false">
      <c r="A29" s="65" t="s">
        <v>132</v>
      </c>
      <c r="B29" s="66" t="s">
        <v>133</v>
      </c>
      <c r="C29" s="67" t="n">
        <v>2859.826597</v>
      </c>
      <c r="D29" s="67" t="n">
        <v>0</v>
      </c>
      <c r="E29" s="67" t="n">
        <v>2859.826597</v>
      </c>
      <c r="F29" s="67" t="n">
        <v>0</v>
      </c>
      <c r="G29" s="67" t="n">
        <v>0</v>
      </c>
      <c r="H29" s="67" t="n">
        <v>0</v>
      </c>
    </row>
    <row r="30" s="68" customFormat="true" ht="30" hidden="false" customHeight="true" outlineLevel="0" collapsed="false">
      <c r="A30" s="65" t="s">
        <v>134</v>
      </c>
      <c r="B30" s="66" t="s">
        <v>135</v>
      </c>
      <c r="C30" s="67" t="n">
        <v>2094.91</v>
      </c>
      <c r="D30" s="67" t="n">
        <v>0</v>
      </c>
      <c r="E30" s="67" t="n">
        <v>2094.91</v>
      </c>
      <c r="F30" s="67" t="n">
        <v>0</v>
      </c>
      <c r="G30" s="67" t="n">
        <v>0</v>
      </c>
      <c r="H30" s="67" t="n">
        <v>0</v>
      </c>
    </row>
    <row r="31" s="68" customFormat="true" ht="30" hidden="false" customHeight="true" outlineLevel="0" collapsed="false">
      <c r="A31" s="65" t="s">
        <v>136</v>
      </c>
      <c r="B31" s="66" t="s">
        <v>137</v>
      </c>
      <c r="C31" s="67" t="n">
        <v>1954.1</v>
      </c>
      <c r="D31" s="67" t="n">
        <v>0</v>
      </c>
      <c r="E31" s="67" t="n">
        <v>1954.1</v>
      </c>
      <c r="F31" s="67" t="n">
        <v>0</v>
      </c>
      <c r="G31" s="67" t="n">
        <v>0</v>
      </c>
      <c r="H31" s="67" t="n">
        <v>0</v>
      </c>
    </row>
    <row r="32" s="68" customFormat="true" ht="30" hidden="false" customHeight="true" outlineLevel="0" collapsed="false">
      <c r="A32" s="65" t="s">
        <v>138</v>
      </c>
      <c r="B32" s="66" t="s">
        <v>139</v>
      </c>
      <c r="C32" s="67" t="n">
        <v>611.5</v>
      </c>
      <c r="D32" s="67" t="n">
        <v>0</v>
      </c>
      <c r="E32" s="67" t="n">
        <v>611.5</v>
      </c>
      <c r="F32" s="67" t="n">
        <v>0</v>
      </c>
      <c r="G32" s="67" t="n">
        <v>0</v>
      </c>
      <c r="H32" s="67" t="n">
        <v>0</v>
      </c>
    </row>
    <row r="33" s="68" customFormat="true" ht="30" hidden="false" customHeight="true" outlineLevel="0" collapsed="false">
      <c r="A33" s="65" t="s">
        <v>140</v>
      </c>
      <c r="B33" s="66" t="s">
        <v>141</v>
      </c>
      <c r="C33" s="67" t="n">
        <v>43.5</v>
      </c>
      <c r="D33" s="67" t="n">
        <v>0</v>
      </c>
      <c r="E33" s="67" t="n">
        <v>43.5</v>
      </c>
      <c r="F33" s="67" t="n">
        <v>0</v>
      </c>
      <c r="G33" s="67" t="n">
        <v>0</v>
      </c>
      <c r="H33" s="67" t="n">
        <v>0</v>
      </c>
    </row>
    <row r="34" s="68" customFormat="true" ht="30" hidden="false" customHeight="true" outlineLevel="0" collapsed="false">
      <c r="A34" s="65" t="s">
        <v>142</v>
      </c>
      <c r="B34" s="66" t="s">
        <v>143</v>
      </c>
      <c r="C34" s="67" t="n">
        <v>1851.67</v>
      </c>
      <c r="D34" s="67" t="n">
        <v>0</v>
      </c>
      <c r="E34" s="67" t="n">
        <v>1851.67</v>
      </c>
      <c r="F34" s="67" t="n">
        <v>0</v>
      </c>
      <c r="G34" s="67" t="n">
        <v>0</v>
      </c>
      <c r="H34" s="67" t="n">
        <v>0</v>
      </c>
    </row>
    <row r="35" s="68" customFormat="true" ht="30" hidden="false" customHeight="true" outlineLevel="0" collapsed="false">
      <c r="A35" s="65" t="s">
        <v>144</v>
      </c>
      <c r="B35" s="66" t="s">
        <v>145</v>
      </c>
      <c r="C35" s="67" t="n">
        <v>174</v>
      </c>
      <c r="D35" s="67" t="n">
        <v>0</v>
      </c>
      <c r="E35" s="67" t="n">
        <v>174</v>
      </c>
      <c r="F35" s="67" t="n">
        <v>0</v>
      </c>
      <c r="G35" s="67" t="n">
        <v>0</v>
      </c>
      <c r="H35" s="67" t="n">
        <v>0</v>
      </c>
    </row>
    <row r="36" s="68" customFormat="true" ht="30" hidden="false" customHeight="true" outlineLevel="0" collapsed="false">
      <c r="A36" s="65" t="s">
        <v>146</v>
      </c>
      <c r="B36" s="66" t="s">
        <v>147</v>
      </c>
      <c r="C36" s="67" t="n">
        <v>10120</v>
      </c>
      <c r="D36" s="67" t="n">
        <v>0</v>
      </c>
      <c r="E36" s="67" t="n">
        <v>10120</v>
      </c>
      <c r="F36" s="67" t="n">
        <v>0</v>
      </c>
      <c r="G36" s="67" t="n">
        <v>0</v>
      </c>
      <c r="H36" s="67" t="n">
        <v>0</v>
      </c>
    </row>
    <row r="37" s="68" customFormat="true" ht="30" hidden="false" customHeight="true" outlineLevel="0" collapsed="false">
      <c r="A37" s="65" t="s">
        <v>148</v>
      </c>
      <c r="B37" s="66" t="s">
        <v>149</v>
      </c>
      <c r="C37" s="67" t="n">
        <v>2082</v>
      </c>
      <c r="D37" s="67" t="n">
        <v>0</v>
      </c>
      <c r="E37" s="67" t="n">
        <v>2082</v>
      </c>
      <c r="F37" s="67" t="n">
        <v>0</v>
      </c>
      <c r="G37" s="67" t="n">
        <v>0</v>
      </c>
      <c r="H37" s="67" t="n">
        <v>0</v>
      </c>
    </row>
    <row r="38" s="68" customFormat="true" ht="30" hidden="false" customHeight="true" outlineLevel="0" collapsed="false">
      <c r="A38" s="65" t="s">
        <v>150</v>
      </c>
      <c r="B38" s="66" t="s">
        <v>151</v>
      </c>
      <c r="C38" s="67" t="n">
        <v>12488</v>
      </c>
      <c r="D38" s="67" t="n">
        <v>0</v>
      </c>
      <c r="E38" s="67" t="n">
        <v>12488</v>
      </c>
      <c r="F38" s="67" t="n">
        <v>0</v>
      </c>
      <c r="G38" s="67" t="n">
        <v>0</v>
      </c>
      <c r="H38" s="67" t="n">
        <v>0</v>
      </c>
    </row>
    <row r="39" s="68" customFormat="true" ht="30" hidden="false" customHeight="true" outlineLevel="0" collapsed="false">
      <c r="A39" s="65" t="s">
        <v>152</v>
      </c>
      <c r="B39" s="66" t="s">
        <v>153</v>
      </c>
      <c r="C39" s="67" t="n">
        <v>359.398</v>
      </c>
      <c r="D39" s="67" t="n">
        <v>0</v>
      </c>
      <c r="E39" s="67" t="n">
        <v>359.398</v>
      </c>
      <c r="F39" s="67" t="n">
        <v>0</v>
      </c>
      <c r="G39" s="67" t="n">
        <v>0</v>
      </c>
      <c r="H39" s="67" t="n">
        <v>0</v>
      </c>
    </row>
    <row r="40" s="68" customFormat="true" ht="30" hidden="false" customHeight="true" outlineLevel="0" collapsed="false">
      <c r="A40" s="65" t="s">
        <v>154</v>
      </c>
      <c r="B40" s="66" t="s">
        <v>155</v>
      </c>
      <c r="C40" s="67" t="n">
        <v>1981.73</v>
      </c>
      <c r="D40" s="67" t="n">
        <v>0</v>
      </c>
      <c r="E40" s="67" t="n">
        <v>1981.73</v>
      </c>
      <c r="F40" s="67" t="n">
        <v>0</v>
      </c>
      <c r="G40" s="67" t="n">
        <v>0</v>
      </c>
      <c r="H40" s="67" t="n">
        <v>0</v>
      </c>
    </row>
    <row r="41" s="68" customFormat="true" ht="30" hidden="false" customHeight="true" outlineLevel="0" collapsed="false">
      <c r="A41" s="65" t="s">
        <v>156</v>
      </c>
      <c r="B41" s="66" t="s">
        <v>157</v>
      </c>
      <c r="C41" s="67" t="n">
        <v>448.4</v>
      </c>
      <c r="D41" s="67" t="n">
        <v>0</v>
      </c>
      <c r="E41" s="67" t="n">
        <v>448.4</v>
      </c>
      <c r="F41" s="67" t="n">
        <v>0</v>
      </c>
      <c r="G41" s="67" t="n">
        <v>0</v>
      </c>
      <c r="H41" s="67" t="n">
        <v>0</v>
      </c>
    </row>
    <row r="42" s="68" customFormat="true" ht="30" hidden="false" customHeight="true" outlineLevel="0" collapsed="false">
      <c r="A42" s="65" t="s">
        <v>158</v>
      </c>
      <c r="B42" s="66" t="s">
        <v>159</v>
      </c>
      <c r="C42" s="67" t="n">
        <v>1533.33</v>
      </c>
      <c r="D42" s="67" t="n">
        <v>0</v>
      </c>
      <c r="E42" s="67" t="n">
        <v>1533.33</v>
      </c>
      <c r="F42" s="67" t="n">
        <v>0</v>
      </c>
      <c r="G42" s="67" t="n">
        <v>0</v>
      </c>
      <c r="H42" s="67" t="n">
        <v>0</v>
      </c>
    </row>
    <row r="43" s="68" customFormat="true" ht="30" hidden="false" customHeight="true" outlineLevel="0" collapsed="false">
      <c r="A43" s="65" t="s">
        <v>160</v>
      </c>
      <c r="B43" s="66" t="s">
        <v>161</v>
      </c>
      <c r="C43" s="67" t="n">
        <v>113.8</v>
      </c>
      <c r="D43" s="67" t="n">
        <v>113.8</v>
      </c>
      <c r="E43" s="67" t="n">
        <v>0</v>
      </c>
      <c r="F43" s="67" t="n">
        <v>0</v>
      </c>
      <c r="G43" s="67" t="n">
        <v>0</v>
      </c>
      <c r="H43" s="67" t="n">
        <v>0</v>
      </c>
    </row>
    <row r="44" s="68" customFormat="true" ht="30" hidden="false" customHeight="true" outlineLevel="0" collapsed="false">
      <c r="A44" s="65" t="s">
        <v>162</v>
      </c>
      <c r="B44" s="66" t="s">
        <v>163</v>
      </c>
      <c r="C44" s="67" t="n">
        <v>113.8</v>
      </c>
      <c r="D44" s="67" t="n">
        <v>113.8</v>
      </c>
      <c r="E44" s="67" t="n">
        <v>0</v>
      </c>
      <c r="F44" s="67" t="n">
        <v>0</v>
      </c>
      <c r="G44" s="67" t="n">
        <v>0</v>
      </c>
      <c r="H44" s="67" t="n">
        <v>0</v>
      </c>
    </row>
    <row r="45" s="68" customFormat="true" ht="30" hidden="false" customHeight="true" outlineLevel="0" collapsed="false">
      <c r="A45" s="65" t="s">
        <v>164</v>
      </c>
      <c r="B45" s="66" t="s">
        <v>165</v>
      </c>
      <c r="C45" s="67" t="n">
        <v>30</v>
      </c>
      <c r="D45" s="67" t="n">
        <v>0</v>
      </c>
      <c r="E45" s="67" t="n">
        <v>30</v>
      </c>
      <c r="F45" s="67" t="n">
        <v>0</v>
      </c>
      <c r="G45" s="67" t="n">
        <v>0</v>
      </c>
      <c r="H45" s="67" t="n">
        <v>0</v>
      </c>
    </row>
    <row r="46" s="68" customFormat="true" ht="30" hidden="false" customHeight="true" outlineLevel="0" collapsed="false">
      <c r="A46" s="65" t="s">
        <v>166</v>
      </c>
      <c r="B46" s="66" t="s">
        <v>167</v>
      </c>
      <c r="C46" s="67" t="n">
        <v>30</v>
      </c>
      <c r="D46" s="67" t="n">
        <v>0</v>
      </c>
      <c r="E46" s="67" t="n">
        <v>30</v>
      </c>
      <c r="F46" s="67" t="n">
        <v>0</v>
      </c>
      <c r="G46" s="67" t="n">
        <v>0</v>
      </c>
      <c r="H46" s="67" t="n">
        <v>0</v>
      </c>
    </row>
    <row r="47" s="68" customFormat="true" ht="30" hidden="false" customHeight="true" outlineLevel="0" collapsed="false">
      <c r="A47" s="65" t="s">
        <v>168</v>
      </c>
      <c r="B47" s="66" t="s">
        <v>169</v>
      </c>
      <c r="C47" s="67" t="n">
        <v>30</v>
      </c>
      <c r="D47" s="67" t="n">
        <v>0</v>
      </c>
      <c r="E47" s="67" t="n">
        <v>30</v>
      </c>
      <c r="F47" s="67" t="n">
        <v>0</v>
      </c>
      <c r="G47" s="67" t="n">
        <v>0</v>
      </c>
      <c r="H47" s="67" t="n">
        <v>0</v>
      </c>
    </row>
    <row r="48" s="68" customFormat="true" ht="30" hidden="false" customHeight="true" outlineLevel="0" collapsed="false">
      <c r="A48" s="65" t="s">
        <v>170</v>
      </c>
      <c r="B48" s="66" t="s">
        <v>171</v>
      </c>
      <c r="C48" s="67" t="n">
        <v>11784.0807</v>
      </c>
      <c r="D48" s="67" t="n">
        <v>0</v>
      </c>
      <c r="E48" s="67" t="n">
        <v>11784.0807</v>
      </c>
      <c r="F48" s="67" t="n">
        <v>0</v>
      </c>
      <c r="G48" s="67" t="n">
        <v>0</v>
      </c>
      <c r="H48" s="67" t="n">
        <v>0</v>
      </c>
    </row>
    <row r="49" s="68" customFormat="true" ht="30" hidden="false" customHeight="true" outlineLevel="0" collapsed="false">
      <c r="A49" s="65" t="s">
        <v>172</v>
      </c>
      <c r="B49" s="66" t="s">
        <v>173</v>
      </c>
      <c r="C49" s="67" t="n">
        <v>11784.0807</v>
      </c>
      <c r="D49" s="67" t="n">
        <v>0</v>
      </c>
      <c r="E49" s="67" t="n">
        <v>11784.0807</v>
      </c>
      <c r="F49" s="67" t="n">
        <v>0</v>
      </c>
      <c r="G49" s="67" t="n">
        <v>0</v>
      </c>
      <c r="H49" s="67" t="n">
        <v>0</v>
      </c>
    </row>
    <row r="50" s="68" customFormat="true" ht="30" hidden="false" customHeight="true" outlineLevel="0" collapsed="false">
      <c r="A50" s="65" t="s">
        <v>174</v>
      </c>
      <c r="B50" s="66" t="s">
        <v>175</v>
      </c>
      <c r="C50" s="67" t="n">
        <v>11784.0807</v>
      </c>
      <c r="D50" s="67" t="n">
        <v>0</v>
      </c>
      <c r="E50" s="67" t="n">
        <v>11784.0807</v>
      </c>
      <c r="F50" s="67" t="n">
        <v>0</v>
      </c>
      <c r="G50" s="67" t="n">
        <v>0</v>
      </c>
      <c r="H50" s="67" t="n">
        <v>0</v>
      </c>
    </row>
    <row r="51" customFormat="false" ht="47.25" hidden="false" customHeight="true" outlineLevel="0" collapsed="false">
      <c r="A51" s="69"/>
      <c r="B51" s="70" t="s">
        <v>176</v>
      </c>
      <c r="C51" s="12" t="n">
        <v>111914.205297</v>
      </c>
      <c r="D51" s="12" t="n">
        <v>57296.49</v>
      </c>
      <c r="E51" s="12" t="n">
        <v>54617.715297</v>
      </c>
      <c r="F51" s="12"/>
      <c r="G51" s="12"/>
      <c r="H51" s="12"/>
    </row>
    <row r="52" customFormat="false" ht="27.75" hidden="false" customHeight="true" outlineLevel="0" collapsed="false">
      <c r="A52" s="71" t="s">
        <v>177</v>
      </c>
      <c r="B52" s="72"/>
      <c r="C52" s="73"/>
      <c r="D52" s="74"/>
      <c r="E52" s="74"/>
      <c r="F52" s="74"/>
      <c r="G52" s="74"/>
      <c r="H52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32" activeCellId="0" sqref="F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78</v>
      </c>
    </row>
    <row r="2" customFormat="false" ht="42" hidden="false" customHeight="true" outlineLevel="0" collapsed="false">
      <c r="A2" s="3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80</v>
      </c>
      <c r="B6" s="12" t="n">
        <v>95911.3807</v>
      </c>
      <c r="C6" s="76" t="s">
        <v>181</v>
      </c>
      <c r="D6" s="12" t="n">
        <v>95911.380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82</v>
      </c>
      <c r="B7" s="12" t="n">
        <v>89698.3807</v>
      </c>
      <c r="C7" s="76" t="s">
        <v>183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84</v>
      </c>
      <c r="B8" s="12" t="n">
        <v>6213</v>
      </c>
      <c r="C8" s="76" t="s">
        <v>185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86</v>
      </c>
      <c r="B9" s="12"/>
      <c r="C9" s="76" t="s">
        <v>187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88</v>
      </c>
      <c r="B10" s="12"/>
      <c r="C10" s="76" t="s">
        <v>189</v>
      </c>
      <c r="D10" s="12" t="n">
        <v>115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82</v>
      </c>
      <c r="B11" s="12"/>
      <c r="C11" s="13" t="s">
        <v>190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84</v>
      </c>
      <c r="B12" s="12"/>
      <c r="C12" s="13" t="s">
        <v>191</v>
      </c>
      <c r="D12" s="12" t="n">
        <v>446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86</v>
      </c>
      <c r="B13" s="16"/>
      <c r="C13" s="13" t="s">
        <v>192</v>
      </c>
      <c r="D13" s="12" t="n">
        <v>2488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93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94</v>
      </c>
      <c r="D15" s="12" t="n">
        <v>618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95</v>
      </c>
      <c r="D16" s="12" t="n">
        <v>59442.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96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97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98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99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200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201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202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203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204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205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206</v>
      </c>
      <c r="D27" s="19" t="n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207</v>
      </c>
      <c r="D28" s="12" t="n">
        <v>11784.0807</v>
      </c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208</v>
      </c>
      <c r="D29" s="12" t="n">
        <v>0</v>
      </c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209</v>
      </c>
      <c r="D30" s="12" t="n">
        <v>0</v>
      </c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95911.3807</v>
      </c>
      <c r="C32" s="20" t="s">
        <v>44</v>
      </c>
      <c r="D32" s="12" t="n">
        <v>95911.380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42" activeCellId="0" sqref="J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49"/>
    <col collapsed="false" customWidth="true" hidden="false" outlineLevel="0" max="2" min="2" style="56" width="40.77"/>
    <col collapsed="false" customWidth="true" hidden="false" outlineLevel="0" max="3" min="3" style="56" width="18.21"/>
    <col collapsed="false" customWidth="true" hidden="false" outlineLevel="0" max="6" min="4" style="56" width="15.49"/>
    <col collapsed="false" customWidth="true" hidden="false" outlineLevel="0" max="7" min="7" style="56" width="17.45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10</v>
      </c>
      <c r="B1" s="2"/>
      <c r="C1" s="2"/>
    </row>
    <row r="2" s="60" customFormat="true" ht="34.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40.15" hidden="false" customHeight="true" outlineLevel="0" collapsed="false">
      <c r="A4" s="7" t="s">
        <v>80</v>
      </c>
      <c r="B4" s="7" t="s">
        <v>81</v>
      </c>
      <c r="C4" s="7" t="s">
        <v>50</v>
      </c>
      <c r="D4" s="80" t="s">
        <v>83</v>
      </c>
      <c r="E4" s="80"/>
      <c r="F4" s="80"/>
      <c r="G4" s="20" t="s">
        <v>84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s="82" customFormat="true" ht="40.15" hidden="false" customHeight="true" outlineLevel="0" collapsed="false">
      <c r="A5" s="7"/>
      <c r="B5" s="7"/>
      <c r="C5" s="7"/>
      <c r="D5" s="7" t="s">
        <v>212</v>
      </c>
      <c r="E5" s="7" t="s">
        <v>213</v>
      </c>
      <c r="F5" s="7" t="s">
        <v>214</v>
      </c>
      <c r="G5" s="2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s="85" customFormat="true" ht="44" hidden="false" customHeight="true" outlineLevel="0" collapsed="false">
      <c r="A6" s="83" t="s">
        <v>88</v>
      </c>
      <c r="B6" s="66" t="s">
        <v>89</v>
      </c>
      <c r="C6" s="84" t="n">
        <v>11519</v>
      </c>
      <c r="D6" s="84" t="n">
        <v>11519</v>
      </c>
      <c r="E6" s="84" t="n">
        <v>10658.6</v>
      </c>
      <c r="F6" s="84" t="n">
        <v>860.4</v>
      </c>
      <c r="G6" s="84" t="n">
        <v>0</v>
      </c>
    </row>
    <row r="7" s="85" customFormat="true" ht="44" hidden="false" customHeight="true" outlineLevel="0" collapsed="false">
      <c r="A7" s="83" t="s">
        <v>90</v>
      </c>
      <c r="B7" s="66" t="s">
        <v>91</v>
      </c>
      <c r="C7" s="84" t="n">
        <v>11519</v>
      </c>
      <c r="D7" s="84" t="n">
        <v>11519</v>
      </c>
      <c r="E7" s="84" t="n">
        <v>10658.6</v>
      </c>
      <c r="F7" s="84" t="n">
        <v>860.4</v>
      </c>
      <c r="G7" s="84" t="n">
        <v>0</v>
      </c>
    </row>
    <row r="8" s="85" customFormat="true" ht="44" hidden="false" customHeight="true" outlineLevel="0" collapsed="false">
      <c r="A8" s="83" t="s">
        <v>92</v>
      </c>
      <c r="B8" s="66" t="s">
        <v>93</v>
      </c>
      <c r="C8" s="84" t="n">
        <v>11519</v>
      </c>
      <c r="D8" s="84" t="n">
        <v>11519</v>
      </c>
      <c r="E8" s="84" t="n">
        <v>10658.6</v>
      </c>
      <c r="F8" s="84" t="n">
        <v>860.4</v>
      </c>
      <c r="G8" s="84" t="n">
        <v>0</v>
      </c>
    </row>
    <row r="9" s="85" customFormat="true" ht="44" hidden="false" customHeight="true" outlineLevel="0" collapsed="false">
      <c r="A9" s="83" t="s">
        <v>94</v>
      </c>
      <c r="B9" s="66" t="s">
        <v>95</v>
      </c>
      <c r="C9" s="84" t="n">
        <v>4464.1</v>
      </c>
      <c r="D9" s="84" t="n">
        <v>4464.1</v>
      </c>
      <c r="E9" s="84" t="n">
        <v>4464.1</v>
      </c>
      <c r="F9" s="84" t="n">
        <v>0</v>
      </c>
      <c r="G9" s="84" t="n">
        <v>0</v>
      </c>
    </row>
    <row r="10" s="85" customFormat="true" ht="44" hidden="false" customHeight="true" outlineLevel="0" collapsed="false">
      <c r="A10" s="83" t="s">
        <v>96</v>
      </c>
      <c r="B10" s="66" t="s">
        <v>97</v>
      </c>
      <c r="C10" s="84" t="n">
        <v>4464.1</v>
      </c>
      <c r="D10" s="84" t="n">
        <v>4464.1</v>
      </c>
      <c r="E10" s="84" t="n">
        <v>4464.1</v>
      </c>
      <c r="F10" s="84" t="n">
        <v>0</v>
      </c>
      <c r="G10" s="84" t="n">
        <v>0</v>
      </c>
    </row>
    <row r="11" s="85" customFormat="true" ht="44" hidden="false" customHeight="true" outlineLevel="0" collapsed="false">
      <c r="A11" s="83" t="s">
        <v>98</v>
      </c>
      <c r="B11" s="66" t="s">
        <v>99</v>
      </c>
      <c r="C11" s="84" t="n">
        <v>2976</v>
      </c>
      <c r="D11" s="84" t="n">
        <v>2976</v>
      </c>
      <c r="E11" s="84" t="n">
        <v>2976</v>
      </c>
      <c r="F11" s="84" t="n">
        <v>0</v>
      </c>
      <c r="G11" s="84" t="n">
        <v>0</v>
      </c>
    </row>
    <row r="12" s="85" customFormat="true" ht="44" hidden="false" customHeight="true" outlineLevel="0" collapsed="false">
      <c r="A12" s="83" t="s">
        <v>100</v>
      </c>
      <c r="B12" s="66" t="s">
        <v>101</v>
      </c>
      <c r="C12" s="84" t="n">
        <v>1488.1</v>
      </c>
      <c r="D12" s="84" t="n">
        <v>1488.1</v>
      </c>
      <c r="E12" s="84" t="n">
        <v>1488.1</v>
      </c>
      <c r="F12" s="84" t="n">
        <v>0</v>
      </c>
      <c r="G12" s="84" t="n">
        <v>0</v>
      </c>
    </row>
    <row r="13" s="85" customFormat="true" ht="44" hidden="false" customHeight="true" outlineLevel="0" collapsed="false">
      <c r="A13" s="83" t="s">
        <v>102</v>
      </c>
      <c r="B13" s="66" t="s">
        <v>103</v>
      </c>
      <c r="C13" s="84" t="n">
        <v>2488.7</v>
      </c>
      <c r="D13" s="84" t="n">
        <v>2488.7</v>
      </c>
      <c r="E13" s="84" t="n">
        <v>2488.7</v>
      </c>
      <c r="F13" s="84" t="n">
        <v>0</v>
      </c>
      <c r="G13" s="84" t="n">
        <v>0</v>
      </c>
    </row>
    <row r="14" s="85" customFormat="true" ht="44" hidden="false" customHeight="true" outlineLevel="0" collapsed="false">
      <c r="A14" s="83" t="s">
        <v>104</v>
      </c>
      <c r="B14" s="66" t="s">
        <v>105</v>
      </c>
      <c r="C14" s="84" t="n">
        <v>2488.7</v>
      </c>
      <c r="D14" s="84" t="n">
        <v>2488.7</v>
      </c>
      <c r="E14" s="84" t="n">
        <v>2488.7</v>
      </c>
      <c r="F14" s="84" t="n">
        <v>0</v>
      </c>
      <c r="G14" s="84" t="n">
        <v>0</v>
      </c>
    </row>
    <row r="15" s="85" customFormat="true" ht="44" hidden="false" customHeight="true" outlineLevel="0" collapsed="false">
      <c r="A15" s="83" t="s">
        <v>106</v>
      </c>
      <c r="B15" s="66" t="s">
        <v>107</v>
      </c>
      <c r="C15" s="84" t="n">
        <v>702.9</v>
      </c>
      <c r="D15" s="84" t="n">
        <v>702.9</v>
      </c>
      <c r="E15" s="84" t="n">
        <v>702.9</v>
      </c>
      <c r="F15" s="84" t="n">
        <v>0</v>
      </c>
      <c r="G15" s="84" t="n">
        <v>0</v>
      </c>
    </row>
    <row r="16" s="85" customFormat="true" ht="44" hidden="false" customHeight="true" outlineLevel="0" collapsed="false">
      <c r="A16" s="83" t="s">
        <v>108</v>
      </c>
      <c r="B16" s="66" t="s">
        <v>109</v>
      </c>
      <c r="C16" s="84" t="n">
        <v>1249.5</v>
      </c>
      <c r="D16" s="84" t="n">
        <v>1249.5</v>
      </c>
      <c r="E16" s="84" t="n">
        <v>1249.5</v>
      </c>
      <c r="F16" s="84" t="n">
        <v>0</v>
      </c>
      <c r="G16" s="84" t="n">
        <v>0</v>
      </c>
    </row>
    <row r="17" s="85" customFormat="true" ht="44" hidden="false" customHeight="true" outlineLevel="0" collapsed="false">
      <c r="A17" s="83" t="s">
        <v>110</v>
      </c>
      <c r="B17" s="66" t="s">
        <v>111</v>
      </c>
      <c r="C17" s="84" t="n">
        <v>133.5</v>
      </c>
      <c r="D17" s="84" t="n">
        <v>133.5</v>
      </c>
      <c r="E17" s="84" t="n">
        <v>133.5</v>
      </c>
      <c r="F17" s="84" t="n">
        <v>0</v>
      </c>
      <c r="G17" s="84" t="n">
        <v>0</v>
      </c>
    </row>
    <row r="18" s="85" customFormat="true" ht="44" hidden="false" customHeight="true" outlineLevel="0" collapsed="false">
      <c r="A18" s="83" t="s">
        <v>112</v>
      </c>
      <c r="B18" s="66" t="s">
        <v>113</v>
      </c>
      <c r="C18" s="84" t="n">
        <v>402.8</v>
      </c>
      <c r="D18" s="84" t="n">
        <v>402.8</v>
      </c>
      <c r="E18" s="84" t="n">
        <v>402.8</v>
      </c>
      <c r="F18" s="84" t="n">
        <v>0</v>
      </c>
      <c r="G18" s="84" t="n">
        <v>0</v>
      </c>
    </row>
    <row r="19" s="85" customFormat="true" ht="44" hidden="false" customHeight="true" outlineLevel="0" collapsed="false">
      <c r="A19" s="83" t="s">
        <v>124</v>
      </c>
      <c r="B19" s="66" t="s">
        <v>125</v>
      </c>
      <c r="C19" s="84" t="n">
        <v>59442.5</v>
      </c>
      <c r="D19" s="84" t="n">
        <v>27199.1</v>
      </c>
      <c r="E19" s="84" t="n">
        <v>23805.4</v>
      </c>
      <c r="F19" s="84" t="n">
        <v>3393.7</v>
      </c>
      <c r="G19" s="84" t="n">
        <v>32243.4</v>
      </c>
    </row>
    <row r="20" s="85" customFormat="true" ht="44" hidden="false" customHeight="true" outlineLevel="0" collapsed="false">
      <c r="A20" s="83" t="s">
        <v>126</v>
      </c>
      <c r="B20" s="66" t="s">
        <v>127</v>
      </c>
      <c r="C20" s="84" t="n">
        <v>57460.77</v>
      </c>
      <c r="D20" s="84" t="n">
        <v>27199.1</v>
      </c>
      <c r="E20" s="84" t="n">
        <v>23805.4</v>
      </c>
      <c r="F20" s="84" t="n">
        <v>3393.7</v>
      </c>
      <c r="G20" s="84" t="n">
        <v>30261.67</v>
      </c>
    </row>
    <row r="21" s="85" customFormat="true" ht="44" hidden="false" customHeight="true" outlineLevel="0" collapsed="false">
      <c r="A21" s="83" t="s">
        <v>128</v>
      </c>
      <c r="B21" s="66" t="s">
        <v>129</v>
      </c>
      <c r="C21" s="84" t="n">
        <v>14238.9</v>
      </c>
      <c r="D21" s="84" t="n">
        <v>14238.9</v>
      </c>
      <c r="E21" s="84" t="n">
        <v>12393.9</v>
      </c>
      <c r="F21" s="84" t="n">
        <v>1845</v>
      </c>
      <c r="G21" s="84" t="n">
        <v>0</v>
      </c>
    </row>
    <row r="22" s="85" customFormat="true" ht="44" hidden="false" customHeight="true" outlineLevel="0" collapsed="false">
      <c r="A22" s="83" t="s">
        <v>130</v>
      </c>
      <c r="B22" s="66" t="s">
        <v>131</v>
      </c>
      <c r="C22" s="84" t="n">
        <v>12960.2</v>
      </c>
      <c r="D22" s="84" t="n">
        <v>12960.2</v>
      </c>
      <c r="E22" s="84" t="n">
        <v>11411.5</v>
      </c>
      <c r="F22" s="84" t="n">
        <v>1548.7</v>
      </c>
      <c r="G22" s="84" t="n">
        <v>0</v>
      </c>
    </row>
    <row r="23" s="85" customFormat="true" ht="44" hidden="false" customHeight="true" outlineLevel="0" collapsed="false">
      <c r="A23" s="83" t="s">
        <v>132</v>
      </c>
      <c r="B23" s="66" t="s">
        <v>133</v>
      </c>
      <c r="C23" s="84" t="n">
        <v>12</v>
      </c>
      <c r="D23" s="84" t="n">
        <v>0</v>
      </c>
      <c r="E23" s="84" t="n">
        <v>0</v>
      </c>
      <c r="F23" s="84" t="n">
        <v>0</v>
      </c>
      <c r="G23" s="84" t="n">
        <v>12</v>
      </c>
    </row>
    <row r="24" s="85" customFormat="true" ht="44" hidden="false" customHeight="true" outlineLevel="0" collapsed="false">
      <c r="A24" s="83" t="s">
        <v>134</v>
      </c>
      <c r="B24" s="66" t="s">
        <v>135</v>
      </c>
      <c r="C24" s="84" t="n">
        <v>1172</v>
      </c>
      <c r="D24" s="84" t="n">
        <v>0</v>
      </c>
      <c r="E24" s="84" t="n">
        <v>0</v>
      </c>
      <c r="F24" s="84" t="n">
        <v>0</v>
      </c>
      <c r="G24" s="84" t="n">
        <v>1172</v>
      </c>
    </row>
    <row r="25" s="85" customFormat="true" ht="44" hidden="false" customHeight="true" outlineLevel="0" collapsed="false">
      <c r="A25" s="83" t="s">
        <v>136</v>
      </c>
      <c r="B25" s="66" t="s">
        <v>137</v>
      </c>
      <c r="C25" s="84" t="n">
        <v>1633</v>
      </c>
      <c r="D25" s="84" t="n">
        <v>0</v>
      </c>
      <c r="E25" s="84" t="n">
        <v>0</v>
      </c>
      <c r="F25" s="84" t="n">
        <v>0</v>
      </c>
      <c r="G25" s="84" t="n">
        <v>1633</v>
      </c>
    </row>
    <row r="26" s="85" customFormat="true" ht="44" hidden="false" customHeight="true" outlineLevel="0" collapsed="false">
      <c r="A26" s="83" t="s">
        <v>138</v>
      </c>
      <c r="B26" s="66" t="s">
        <v>139</v>
      </c>
      <c r="C26" s="84" t="n">
        <v>525</v>
      </c>
      <c r="D26" s="84" t="n">
        <v>0</v>
      </c>
      <c r="E26" s="84" t="n">
        <v>0</v>
      </c>
      <c r="F26" s="84" t="n">
        <v>0</v>
      </c>
      <c r="G26" s="84" t="n">
        <v>525</v>
      </c>
    </row>
    <row r="27" s="85" customFormat="true" ht="44" hidden="false" customHeight="true" outlineLevel="0" collapsed="false">
      <c r="A27" s="83" t="s">
        <v>142</v>
      </c>
      <c r="B27" s="66" t="s">
        <v>143</v>
      </c>
      <c r="C27" s="84" t="n">
        <v>1851.67</v>
      </c>
      <c r="D27" s="84" t="n">
        <v>0</v>
      </c>
      <c r="E27" s="84" t="n">
        <v>0</v>
      </c>
      <c r="F27" s="84" t="n">
        <v>0</v>
      </c>
      <c r="G27" s="84" t="n">
        <v>1851.67</v>
      </c>
    </row>
    <row r="28" s="85" customFormat="true" ht="44" hidden="false" customHeight="true" outlineLevel="0" collapsed="false">
      <c r="A28" s="83" t="s">
        <v>144</v>
      </c>
      <c r="B28" s="66" t="s">
        <v>145</v>
      </c>
      <c r="C28" s="84" t="n">
        <v>174</v>
      </c>
      <c r="D28" s="84" t="n">
        <v>0</v>
      </c>
      <c r="E28" s="84" t="n">
        <v>0</v>
      </c>
      <c r="F28" s="84" t="n">
        <v>0</v>
      </c>
      <c r="G28" s="84" t="n">
        <v>174</v>
      </c>
    </row>
    <row r="29" s="85" customFormat="true" ht="44" hidden="false" customHeight="true" outlineLevel="0" collapsed="false">
      <c r="A29" s="83" t="s">
        <v>146</v>
      </c>
      <c r="B29" s="66" t="s">
        <v>147</v>
      </c>
      <c r="C29" s="84" t="n">
        <v>10120</v>
      </c>
      <c r="D29" s="84" t="n">
        <v>0</v>
      </c>
      <c r="E29" s="84" t="n">
        <v>0</v>
      </c>
      <c r="F29" s="84" t="n">
        <v>0</v>
      </c>
      <c r="G29" s="84" t="n">
        <v>10120</v>
      </c>
    </row>
    <row r="30" s="85" customFormat="true" ht="44" hidden="false" customHeight="true" outlineLevel="0" collapsed="false">
      <c r="A30" s="83" t="s">
        <v>148</v>
      </c>
      <c r="B30" s="66" t="s">
        <v>149</v>
      </c>
      <c r="C30" s="84" t="n">
        <v>2082</v>
      </c>
      <c r="D30" s="84" t="n">
        <v>0</v>
      </c>
      <c r="E30" s="84" t="n">
        <v>0</v>
      </c>
      <c r="F30" s="84" t="n">
        <v>0</v>
      </c>
      <c r="G30" s="84" t="n">
        <v>2082</v>
      </c>
    </row>
    <row r="31" s="85" customFormat="true" ht="44" hidden="false" customHeight="true" outlineLevel="0" collapsed="false">
      <c r="A31" s="83" t="s">
        <v>150</v>
      </c>
      <c r="B31" s="66" t="s">
        <v>151</v>
      </c>
      <c r="C31" s="84" t="n">
        <v>12488</v>
      </c>
      <c r="D31" s="84" t="n">
        <v>0</v>
      </c>
      <c r="E31" s="84" t="n">
        <v>0</v>
      </c>
      <c r="F31" s="84" t="n">
        <v>0</v>
      </c>
      <c r="G31" s="84" t="n">
        <v>12488</v>
      </c>
    </row>
    <row r="32" s="85" customFormat="true" ht="44" hidden="false" customHeight="true" outlineLevel="0" collapsed="false">
      <c r="A32" s="83" t="s">
        <v>152</v>
      </c>
      <c r="B32" s="66" t="s">
        <v>153</v>
      </c>
      <c r="C32" s="84" t="n">
        <v>204</v>
      </c>
      <c r="D32" s="84" t="n">
        <v>0</v>
      </c>
      <c r="E32" s="84" t="n">
        <v>0</v>
      </c>
      <c r="F32" s="84" t="n">
        <v>0</v>
      </c>
      <c r="G32" s="84" t="n">
        <v>204</v>
      </c>
    </row>
    <row r="33" s="85" customFormat="true" ht="44" hidden="false" customHeight="true" outlineLevel="0" collapsed="false">
      <c r="A33" s="83" t="s">
        <v>154</v>
      </c>
      <c r="B33" s="66" t="s">
        <v>155</v>
      </c>
      <c r="C33" s="84" t="n">
        <v>1981.73</v>
      </c>
      <c r="D33" s="84" t="n">
        <v>0</v>
      </c>
      <c r="E33" s="84" t="n">
        <v>0</v>
      </c>
      <c r="F33" s="84" t="n">
        <v>0</v>
      </c>
      <c r="G33" s="84" t="n">
        <v>1981.73</v>
      </c>
    </row>
    <row r="34" s="85" customFormat="true" ht="44" hidden="false" customHeight="true" outlineLevel="0" collapsed="false">
      <c r="A34" s="83" t="s">
        <v>156</v>
      </c>
      <c r="B34" s="66" t="s">
        <v>157</v>
      </c>
      <c r="C34" s="84" t="n">
        <v>448.4</v>
      </c>
      <c r="D34" s="84" t="n">
        <v>0</v>
      </c>
      <c r="E34" s="84" t="n">
        <v>0</v>
      </c>
      <c r="F34" s="84" t="n">
        <v>0</v>
      </c>
      <c r="G34" s="84" t="n">
        <v>448.4</v>
      </c>
    </row>
    <row r="35" s="85" customFormat="true" ht="44" hidden="false" customHeight="true" outlineLevel="0" collapsed="false">
      <c r="A35" s="83" t="s">
        <v>158</v>
      </c>
      <c r="B35" s="66" t="s">
        <v>159</v>
      </c>
      <c r="C35" s="84" t="n">
        <v>1533.33</v>
      </c>
      <c r="D35" s="84" t="n">
        <v>0</v>
      </c>
      <c r="E35" s="84" t="n">
        <v>0</v>
      </c>
      <c r="F35" s="84" t="n">
        <v>0</v>
      </c>
      <c r="G35" s="84" t="n">
        <v>1533.33</v>
      </c>
    </row>
    <row r="36" s="85" customFormat="true" ht="44" hidden="false" customHeight="true" outlineLevel="0" collapsed="false">
      <c r="A36" s="83" t="s">
        <v>170</v>
      </c>
      <c r="B36" s="66" t="s">
        <v>171</v>
      </c>
      <c r="C36" s="84" t="n">
        <v>11784.0807</v>
      </c>
      <c r="D36" s="84" t="n">
        <v>0</v>
      </c>
      <c r="E36" s="84" t="n">
        <v>0</v>
      </c>
      <c r="F36" s="84" t="n">
        <v>0</v>
      </c>
      <c r="G36" s="84" t="n">
        <v>11784.0807</v>
      </c>
    </row>
    <row r="37" s="85" customFormat="true" ht="44" hidden="false" customHeight="true" outlineLevel="0" collapsed="false">
      <c r="A37" s="83" t="s">
        <v>172</v>
      </c>
      <c r="B37" s="66" t="s">
        <v>173</v>
      </c>
      <c r="C37" s="84" t="n">
        <v>11784.0807</v>
      </c>
      <c r="D37" s="84" t="n">
        <v>0</v>
      </c>
      <c r="E37" s="84" t="n">
        <v>0</v>
      </c>
      <c r="F37" s="84" t="n">
        <v>0</v>
      </c>
      <c r="G37" s="84" t="n">
        <v>11784.0807</v>
      </c>
    </row>
    <row r="38" s="85" customFormat="true" ht="44" hidden="false" customHeight="true" outlineLevel="0" collapsed="false">
      <c r="A38" s="83" t="s">
        <v>174</v>
      </c>
      <c r="B38" s="66" t="s">
        <v>175</v>
      </c>
      <c r="C38" s="84" t="n">
        <v>11784.0807</v>
      </c>
      <c r="D38" s="84" t="n">
        <v>0</v>
      </c>
      <c r="E38" s="84" t="n">
        <v>0</v>
      </c>
      <c r="F38" s="84" t="n">
        <v>0</v>
      </c>
      <c r="G38" s="84" t="n">
        <v>11784.0807</v>
      </c>
    </row>
    <row r="39" s="85" customFormat="true" ht="44" hidden="false" customHeight="true" outlineLevel="0" collapsed="false">
      <c r="A39" s="65" t="s">
        <v>170</v>
      </c>
      <c r="B39" s="86" t="s">
        <v>171</v>
      </c>
      <c r="C39" s="84" t="n">
        <v>11784.0807</v>
      </c>
      <c r="D39" s="84" t="n">
        <v>0</v>
      </c>
      <c r="E39" s="84" t="n">
        <v>0</v>
      </c>
      <c r="F39" s="84" t="n">
        <v>0</v>
      </c>
      <c r="G39" s="84" t="n">
        <v>11784.0807</v>
      </c>
    </row>
    <row r="40" s="85" customFormat="true" ht="44" hidden="false" customHeight="true" outlineLevel="0" collapsed="false">
      <c r="A40" s="65" t="s">
        <v>172</v>
      </c>
      <c r="B40" s="86" t="s">
        <v>173</v>
      </c>
      <c r="C40" s="84" t="n">
        <v>11784.0807</v>
      </c>
      <c r="D40" s="84" t="n">
        <v>0</v>
      </c>
      <c r="E40" s="84" t="n">
        <v>0</v>
      </c>
      <c r="F40" s="84" t="n">
        <v>0</v>
      </c>
      <c r="G40" s="84" t="n">
        <v>11784.0807</v>
      </c>
    </row>
    <row r="41" s="85" customFormat="true" ht="44" hidden="false" customHeight="true" outlineLevel="0" collapsed="false">
      <c r="A41" s="65" t="s">
        <v>174</v>
      </c>
      <c r="B41" s="86" t="s">
        <v>175</v>
      </c>
      <c r="C41" s="84" t="n">
        <v>11784.0807</v>
      </c>
      <c r="D41" s="84" t="n">
        <v>0</v>
      </c>
      <c r="E41" s="84" t="n">
        <v>0</v>
      </c>
      <c r="F41" s="84" t="n">
        <v>0</v>
      </c>
      <c r="G41" s="84" t="n">
        <v>11784.0807</v>
      </c>
    </row>
    <row r="42" s="85" customFormat="true" ht="44" hidden="false" customHeight="true" outlineLevel="0" collapsed="false">
      <c r="A42" s="65"/>
      <c r="B42" s="87" t="s">
        <v>82</v>
      </c>
      <c r="C42" s="84" t="n">
        <f aca="false">D42+G42</f>
        <v>89698.3807</v>
      </c>
      <c r="D42" s="12" t="n">
        <v>45670.9</v>
      </c>
      <c r="E42" s="12" t="n">
        <v>41416.8</v>
      </c>
      <c r="F42" s="12" t="n">
        <v>4254.1</v>
      </c>
      <c r="G42" s="88" t="n">
        <v>44027.4807</v>
      </c>
    </row>
    <row r="43" customFormat="false" ht="27.75" hidden="false" customHeight="true" outlineLevel="0" collapsed="false">
      <c r="A43" s="71" t="s">
        <v>177</v>
      </c>
      <c r="B43" s="71"/>
      <c r="C43" s="71"/>
      <c r="D43" s="89"/>
      <c r="E43" s="89"/>
      <c r="F43" s="89"/>
      <c r="G43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55" activeCellId="0" sqref="C55:E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15</v>
      </c>
      <c r="B1" s="2"/>
    </row>
    <row r="2" customFormat="false" ht="39.75" hidden="false" customHeight="true" outlineLevel="0" collapsed="false">
      <c r="A2" s="3" t="s">
        <v>216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17</v>
      </c>
      <c r="B4" s="7"/>
      <c r="C4" s="80" t="s">
        <v>218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7" t="s">
        <v>80</v>
      </c>
      <c r="B5" s="7" t="s">
        <v>81</v>
      </c>
      <c r="C5" s="7" t="s">
        <v>212</v>
      </c>
      <c r="D5" s="7" t="s">
        <v>213</v>
      </c>
      <c r="E5" s="7" t="s">
        <v>21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92" customFormat="true" ht="24" hidden="false" customHeight="true" outlineLevel="0" collapsed="false">
      <c r="A6" s="18" t="n">
        <v>301</v>
      </c>
      <c r="B6" s="90" t="s">
        <v>219</v>
      </c>
      <c r="C6" s="91" t="n">
        <v>39889.6</v>
      </c>
      <c r="D6" s="91" t="n">
        <v>39889.6</v>
      </c>
      <c r="E6" s="91" t="n">
        <v>0</v>
      </c>
    </row>
    <row r="7" s="92" customFormat="true" ht="24" hidden="false" customHeight="true" outlineLevel="0" collapsed="false">
      <c r="A7" s="18" t="n">
        <v>30101</v>
      </c>
      <c r="B7" s="90" t="s">
        <v>220</v>
      </c>
      <c r="C7" s="91" t="n">
        <v>8075.3</v>
      </c>
      <c r="D7" s="91" t="n">
        <v>8075.3</v>
      </c>
      <c r="E7" s="91" t="n">
        <v>0</v>
      </c>
    </row>
    <row r="8" s="92" customFormat="true" ht="24" hidden="false" customHeight="true" outlineLevel="0" collapsed="false">
      <c r="A8" s="18" t="n">
        <v>30102</v>
      </c>
      <c r="B8" s="90" t="s">
        <v>221</v>
      </c>
      <c r="C8" s="91" t="n">
        <v>5324.2</v>
      </c>
      <c r="D8" s="91" t="n">
        <v>5324.2</v>
      </c>
      <c r="E8" s="91" t="n">
        <v>0</v>
      </c>
    </row>
    <row r="9" s="92" customFormat="true" ht="24" hidden="false" customHeight="true" outlineLevel="0" collapsed="false">
      <c r="A9" s="18" t="n">
        <v>30103</v>
      </c>
      <c r="B9" s="90" t="s">
        <v>222</v>
      </c>
      <c r="C9" s="91" t="n">
        <v>1800.5</v>
      </c>
      <c r="D9" s="91" t="n">
        <v>1800.5</v>
      </c>
      <c r="E9" s="91" t="n">
        <v>0</v>
      </c>
    </row>
    <row r="10" s="92" customFormat="true" ht="24" hidden="false" customHeight="true" outlineLevel="0" collapsed="false">
      <c r="A10" s="18" t="n">
        <v>30107</v>
      </c>
      <c r="B10" s="90" t="s">
        <v>223</v>
      </c>
      <c r="C10" s="91" t="n">
        <v>6485.4</v>
      </c>
      <c r="D10" s="91" t="n">
        <v>6485.4</v>
      </c>
      <c r="E10" s="91" t="n">
        <v>0</v>
      </c>
    </row>
    <row r="11" s="92" customFormat="true" ht="24" hidden="false" customHeight="true" outlineLevel="0" collapsed="false">
      <c r="A11" s="18" t="n">
        <v>30108</v>
      </c>
      <c r="B11" s="90" t="s">
        <v>224</v>
      </c>
      <c r="C11" s="91" t="n">
        <v>2976</v>
      </c>
      <c r="D11" s="91" t="n">
        <v>2976</v>
      </c>
      <c r="E11" s="91" t="n">
        <v>0</v>
      </c>
    </row>
    <row r="12" s="92" customFormat="true" ht="24" hidden="false" customHeight="true" outlineLevel="0" collapsed="false">
      <c r="A12" s="18" t="n">
        <v>30109</v>
      </c>
      <c r="B12" s="90" t="s">
        <v>225</v>
      </c>
      <c r="C12" s="91" t="n">
        <v>1488.1</v>
      </c>
      <c r="D12" s="91" t="n">
        <v>1488.1</v>
      </c>
      <c r="E12" s="91" t="n">
        <v>0</v>
      </c>
    </row>
    <row r="13" s="92" customFormat="true" ht="24" hidden="false" customHeight="true" outlineLevel="0" collapsed="false">
      <c r="A13" s="18" t="n">
        <v>30110</v>
      </c>
      <c r="B13" s="90" t="s">
        <v>226</v>
      </c>
      <c r="C13" s="91" t="n">
        <v>1942.4</v>
      </c>
      <c r="D13" s="91" t="n">
        <v>1942.4</v>
      </c>
      <c r="E13" s="91" t="n">
        <v>0</v>
      </c>
    </row>
    <row r="14" s="92" customFormat="true" ht="24" hidden="false" customHeight="true" outlineLevel="0" collapsed="false">
      <c r="A14" s="18" t="n">
        <v>30111</v>
      </c>
      <c r="B14" s="90" t="s">
        <v>227</v>
      </c>
      <c r="C14" s="91" t="n">
        <v>133.5</v>
      </c>
      <c r="D14" s="91" t="n">
        <v>133.5</v>
      </c>
      <c r="E14" s="91" t="n">
        <v>0</v>
      </c>
    </row>
    <row r="15" s="92" customFormat="true" ht="24" hidden="false" customHeight="true" outlineLevel="0" collapsed="false">
      <c r="A15" s="18" t="n">
        <v>30112</v>
      </c>
      <c r="B15" s="90" t="s">
        <v>228</v>
      </c>
      <c r="C15" s="91" t="n">
        <v>257.5</v>
      </c>
      <c r="D15" s="91" t="n">
        <v>257.5</v>
      </c>
      <c r="E15" s="91" t="n">
        <v>0</v>
      </c>
    </row>
    <row r="16" s="92" customFormat="true" ht="24" hidden="false" customHeight="true" outlineLevel="0" collapsed="false">
      <c r="A16" s="18" t="n">
        <v>30113</v>
      </c>
      <c r="B16" s="90" t="s">
        <v>229</v>
      </c>
      <c r="C16" s="91" t="n">
        <v>9656.6</v>
      </c>
      <c r="D16" s="91" t="n">
        <v>9656.6</v>
      </c>
      <c r="E16" s="91" t="n">
        <v>0</v>
      </c>
    </row>
    <row r="17" s="92" customFormat="true" ht="24" hidden="false" customHeight="true" outlineLevel="0" collapsed="false">
      <c r="A17" s="18" t="n">
        <v>30114</v>
      </c>
      <c r="B17" s="90" t="s">
        <v>230</v>
      </c>
      <c r="C17" s="91" t="n">
        <v>137.6</v>
      </c>
      <c r="D17" s="91" t="n">
        <v>137.6</v>
      </c>
      <c r="E17" s="91" t="n">
        <v>0</v>
      </c>
    </row>
    <row r="18" s="92" customFormat="true" ht="24" hidden="false" customHeight="true" outlineLevel="0" collapsed="false">
      <c r="A18" s="18" t="n">
        <v>30199</v>
      </c>
      <c r="B18" s="90" t="s">
        <v>231</v>
      </c>
      <c r="C18" s="91" t="n">
        <v>1612.5</v>
      </c>
      <c r="D18" s="91" t="n">
        <v>1612.5</v>
      </c>
      <c r="E18" s="91" t="n">
        <v>0</v>
      </c>
    </row>
    <row r="19" s="92" customFormat="true" ht="24" hidden="false" customHeight="true" outlineLevel="0" collapsed="false">
      <c r="A19" s="18" t="n">
        <v>302</v>
      </c>
      <c r="B19" s="90" t="s">
        <v>232</v>
      </c>
      <c r="C19" s="91" t="n">
        <v>4216.18</v>
      </c>
      <c r="D19" s="91" t="n">
        <v>0</v>
      </c>
      <c r="E19" s="91" t="n">
        <v>4216.18</v>
      </c>
    </row>
    <row r="20" s="92" customFormat="true" ht="24" hidden="false" customHeight="true" outlineLevel="0" collapsed="false">
      <c r="A20" s="18" t="n">
        <v>30201</v>
      </c>
      <c r="B20" s="90" t="s">
        <v>233</v>
      </c>
      <c r="C20" s="91" t="n">
        <v>167.96</v>
      </c>
      <c r="D20" s="91" t="n">
        <v>0</v>
      </c>
      <c r="E20" s="91" t="n">
        <v>167.96</v>
      </c>
    </row>
    <row r="21" s="92" customFormat="true" ht="24" hidden="false" customHeight="true" outlineLevel="0" collapsed="false">
      <c r="A21" s="18" t="n">
        <v>30202</v>
      </c>
      <c r="B21" s="90" t="s">
        <v>234</v>
      </c>
      <c r="C21" s="91" t="n">
        <v>22.35</v>
      </c>
      <c r="D21" s="91" t="n">
        <v>0</v>
      </c>
      <c r="E21" s="91" t="n">
        <v>22.35</v>
      </c>
    </row>
    <row r="22" s="92" customFormat="true" ht="24" hidden="false" customHeight="true" outlineLevel="0" collapsed="false">
      <c r="A22" s="18" t="n">
        <v>30203</v>
      </c>
      <c r="B22" s="90" t="s">
        <v>235</v>
      </c>
      <c r="C22" s="91" t="n">
        <v>4.06</v>
      </c>
      <c r="D22" s="91" t="n">
        <v>0</v>
      </c>
      <c r="E22" s="91" t="n">
        <v>4.06</v>
      </c>
    </row>
    <row r="23" s="92" customFormat="true" ht="24" hidden="false" customHeight="true" outlineLevel="0" collapsed="false">
      <c r="A23" s="18" t="n">
        <v>30204</v>
      </c>
      <c r="B23" s="90" t="s">
        <v>236</v>
      </c>
      <c r="C23" s="91" t="n">
        <v>3.37</v>
      </c>
      <c r="D23" s="91" t="n">
        <v>0</v>
      </c>
      <c r="E23" s="91" t="n">
        <v>3.37</v>
      </c>
    </row>
    <row r="24" s="92" customFormat="true" ht="24" hidden="false" customHeight="true" outlineLevel="0" collapsed="false">
      <c r="A24" s="18" t="n">
        <v>30205</v>
      </c>
      <c r="B24" s="90" t="s">
        <v>237</v>
      </c>
      <c r="C24" s="91" t="n">
        <v>62.7</v>
      </c>
      <c r="D24" s="91" t="n">
        <v>0</v>
      </c>
      <c r="E24" s="91" t="n">
        <v>62.7</v>
      </c>
    </row>
    <row r="25" s="92" customFormat="true" ht="24" hidden="false" customHeight="true" outlineLevel="0" collapsed="false">
      <c r="A25" s="18" t="n">
        <v>30206</v>
      </c>
      <c r="B25" s="90" t="s">
        <v>238</v>
      </c>
      <c r="C25" s="91" t="n">
        <v>359.5</v>
      </c>
      <c r="D25" s="91" t="n">
        <v>0</v>
      </c>
      <c r="E25" s="91" t="n">
        <v>359.5</v>
      </c>
    </row>
    <row r="26" s="92" customFormat="true" ht="24" hidden="false" customHeight="true" outlineLevel="0" collapsed="false">
      <c r="A26" s="18" t="n">
        <v>30207</v>
      </c>
      <c r="B26" s="90" t="s">
        <v>239</v>
      </c>
      <c r="C26" s="91" t="n">
        <v>73.22</v>
      </c>
      <c r="D26" s="91" t="n">
        <v>0</v>
      </c>
      <c r="E26" s="91" t="n">
        <v>73.22</v>
      </c>
    </row>
    <row r="27" s="92" customFormat="true" ht="24" hidden="false" customHeight="true" outlineLevel="0" collapsed="false">
      <c r="A27" s="18" t="n">
        <v>30208</v>
      </c>
      <c r="B27" s="90" t="s">
        <v>240</v>
      </c>
      <c r="C27" s="91" t="n">
        <v>236.7</v>
      </c>
      <c r="D27" s="91" t="n">
        <v>0</v>
      </c>
      <c r="E27" s="91" t="n">
        <v>236.7</v>
      </c>
    </row>
    <row r="28" s="92" customFormat="true" ht="24" hidden="false" customHeight="true" outlineLevel="0" collapsed="false">
      <c r="A28" s="18" t="n">
        <v>30209</v>
      </c>
      <c r="B28" s="90" t="s">
        <v>241</v>
      </c>
      <c r="C28" s="91" t="n">
        <v>410.89</v>
      </c>
      <c r="D28" s="91" t="n">
        <v>0</v>
      </c>
      <c r="E28" s="91" t="n">
        <v>410.89</v>
      </c>
    </row>
    <row r="29" s="92" customFormat="true" ht="24" hidden="false" customHeight="true" outlineLevel="0" collapsed="false">
      <c r="A29" s="18" t="n">
        <v>30211</v>
      </c>
      <c r="B29" s="90" t="s">
        <v>242</v>
      </c>
      <c r="C29" s="91" t="n">
        <v>76.1</v>
      </c>
      <c r="D29" s="91" t="n">
        <v>0</v>
      </c>
      <c r="E29" s="91" t="n">
        <v>76.1</v>
      </c>
    </row>
    <row r="30" s="92" customFormat="true" ht="24" hidden="false" customHeight="true" outlineLevel="0" collapsed="false">
      <c r="A30" s="18" t="n">
        <v>30212</v>
      </c>
      <c r="B30" s="90" t="s">
        <v>243</v>
      </c>
      <c r="C30" s="91" t="n">
        <v>9.2</v>
      </c>
      <c r="D30" s="91" t="n">
        <v>0</v>
      </c>
      <c r="E30" s="91" t="n">
        <v>9.2</v>
      </c>
    </row>
    <row r="31" s="92" customFormat="true" ht="24" hidden="false" customHeight="true" outlineLevel="0" collapsed="false">
      <c r="A31" s="18" t="n">
        <v>30213</v>
      </c>
      <c r="B31" s="90" t="s">
        <v>244</v>
      </c>
      <c r="C31" s="91" t="n">
        <v>180.5</v>
      </c>
      <c r="D31" s="91" t="n">
        <v>0</v>
      </c>
      <c r="E31" s="91" t="n">
        <v>180.5</v>
      </c>
    </row>
    <row r="32" s="92" customFormat="true" ht="24" hidden="false" customHeight="true" outlineLevel="0" collapsed="false">
      <c r="A32" s="18" t="n">
        <v>30214</v>
      </c>
      <c r="B32" s="90" t="s">
        <v>245</v>
      </c>
      <c r="C32" s="91" t="n">
        <v>114.5</v>
      </c>
      <c r="D32" s="91" t="n">
        <v>0</v>
      </c>
      <c r="E32" s="91" t="n">
        <v>114.5</v>
      </c>
    </row>
    <row r="33" s="92" customFormat="true" ht="24" hidden="false" customHeight="true" outlineLevel="0" collapsed="false">
      <c r="A33" s="18" t="n">
        <v>30215</v>
      </c>
      <c r="B33" s="90" t="s">
        <v>246</v>
      </c>
      <c r="C33" s="91" t="n">
        <v>25.4</v>
      </c>
      <c r="D33" s="91" t="n">
        <v>0</v>
      </c>
      <c r="E33" s="91" t="n">
        <v>25.4</v>
      </c>
    </row>
    <row r="34" s="92" customFormat="true" ht="24" hidden="false" customHeight="true" outlineLevel="0" collapsed="false">
      <c r="A34" s="18" t="n">
        <v>30216</v>
      </c>
      <c r="B34" s="90" t="s">
        <v>247</v>
      </c>
      <c r="C34" s="91" t="n">
        <v>30.95</v>
      </c>
      <c r="D34" s="91" t="n">
        <v>0</v>
      </c>
      <c r="E34" s="91" t="n">
        <v>30.95</v>
      </c>
    </row>
    <row r="35" s="92" customFormat="true" ht="24" hidden="false" customHeight="true" outlineLevel="0" collapsed="false">
      <c r="A35" s="18" t="n">
        <v>30217</v>
      </c>
      <c r="B35" s="90" t="s">
        <v>248</v>
      </c>
      <c r="C35" s="91" t="n">
        <v>5</v>
      </c>
      <c r="D35" s="91" t="n">
        <v>0</v>
      </c>
      <c r="E35" s="91" t="n">
        <v>5</v>
      </c>
    </row>
    <row r="36" s="92" customFormat="true" ht="24" hidden="false" customHeight="true" outlineLevel="0" collapsed="false">
      <c r="A36" s="18" t="n">
        <v>30218</v>
      </c>
      <c r="B36" s="90" t="s">
        <v>249</v>
      </c>
      <c r="C36" s="91" t="n">
        <v>1.2</v>
      </c>
      <c r="D36" s="91" t="n">
        <v>0</v>
      </c>
      <c r="E36" s="91" t="n">
        <v>1.2</v>
      </c>
    </row>
    <row r="37" s="92" customFormat="true" ht="24" hidden="false" customHeight="true" outlineLevel="0" collapsed="false">
      <c r="A37" s="18" t="n">
        <v>30226</v>
      </c>
      <c r="B37" s="90" t="s">
        <v>250</v>
      </c>
      <c r="C37" s="91" t="n">
        <v>238.48</v>
      </c>
      <c r="D37" s="91" t="n">
        <v>0</v>
      </c>
      <c r="E37" s="91" t="n">
        <v>238.48</v>
      </c>
    </row>
    <row r="38" s="92" customFormat="true" ht="24" hidden="false" customHeight="true" outlineLevel="0" collapsed="false">
      <c r="A38" s="18" t="n">
        <v>30227</v>
      </c>
      <c r="B38" s="90" t="s">
        <v>251</v>
      </c>
      <c r="C38" s="91" t="n">
        <v>274.3</v>
      </c>
      <c r="D38" s="91" t="n">
        <v>0</v>
      </c>
      <c r="E38" s="91" t="n">
        <v>274.3</v>
      </c>
    </row>
    <row r="39" s="92" customFormat="true" ht="24" hidden="false" customHeight="true" outlineLevel="0" collapsed="false">
      <c r="A39" s="18" t="n">
        <v>30228</v>
      </c>
      <c r="B39" s="90" t="s">
        <v>252</v>
      </c>
      <c r="C39" s="91" t="n">
        <v>351.3</v>
      </c>
      <c r="D39" s="91" t="n">
        <v>0</v>
      </c>
      <c r="E39" s="91" t="n">
        <v>351.3</v>
      </c>
    </row>
    <row r="40" s="92" customFormat="true" ht="24" hidden="false" customHeight="true" outlineLevel="0" collapsed="false">
      <c r="A40" s="18" t="n">
        <v>30229</v>
      </c>
      <c r="B40" s="90" t="s">
        <v>253</v>
      </c>
      <c r="C40" s="91" t="n">
        <v>834.6</v>
      </c>
      <c r="D40" s="91" t="n">
        <v>0</v>
      </c>
      <c r="E40" s="91" t="n">
        <v>834.6</v>
      </c>
    </row>
    <row r="41" s="92" customFormat="true" ht="24" hidden="false" customHeight="true" outlineLevel="0" collapsed="false">
      <c r="A41" s="18" t="n">
        <v>30231</v>
      </c>
      <c r="B41" s="90" t="s">
        <v>254</v>
      </c>
      <c r="C41" s="91" t="n">
        <v>157.9</v>
      </c>
      <c r="D41" s="91" t="n">
        <v>0</v>
      </c>
      <c r="E41" s="91" t="n">
        <v>157.9</v>
      </c>
    </row>
    <row r="42" s="92" customFormat="true" ht="24" hidden="false" customHeight="true" outlineLevel="0" collapsed="false">
      <c r="A42" s="18" t="n">
        <v>30239</v>
      </c>
      <c r="B42" s="90" t="s">
        <v>255</v>
      </c>
      <c r="C42" s="91" t="n">
        <v>500.55</v>
      </c>
      <c r="D42" s="91" t="n">
        <v>0</v>
      </c>
      <c r="E42" s="91" t="n">
        <v>500.55</v>
      </c>
    </row>
    <row r="43" s="92" customFormat="true" ht="24" hidden="false" customHeight="true" outlineLevel="0" collapsed="false">
      <c r="A43" s="18" t="n">
        <v>30240</v>
      </c>
      <c r="B43" s="90" t="s">
        <v>256</v>
      </c>
      <c r="C43" s="91" t="n">
        <v>42</v>
      </c>
      <c r="D43" s="91" t="n">
        <v>0</v>
      </c>
      <c r="E43" s="91" t="n">
        <v>42</v>
      </c>
    </row>
    <row r="44" s="92" customFormat="true" ht="24" hidden="false" customHeight="true" outlineLevel="0" collapsed="false">
      <c r="A44" s="18" t="n">
        <v>30299</v>
      </c>
      <c r="B44" s="90" t="s">
        <v>257</v>
      </c>
      <c r="C44" s="91" t="n">
        <v>33.45</v>
      </c>
      <c r="D44" s="91" t="n">
        <v>0</v>
      </c>
      <c r="E44" s="91" t="n">
        <v>33.45</v>
      </c>
    </row>
    <row r="45" s="92" customFormat="true" ht="24" hidden="false" customHeight="true" outlineLevel="0" collapsed="false">
      <c r="A45" s="18" t="n">
        <v>303</v>
      </c>
      <c r="B45" s="90" t="s">
        <v>258</v>
      </c>
      <c r="C45" s="91" t="n">
        <v>1527.2</v>
      </c>
      <c r="D45" s="91" t="n">
        <v>1527.2</v>
      </c>
      <c r="E45" s="91" t="n">
        <v>0</v>
      </c>
    </row>
    <row r="46" s="92" customFormat="true" ht="24" hidden="false" customHeight="true" outlineLevel="0" collapsed="false">
      <c r="A46" s="18" t="n">
        <v>30301</v>
      </c>
      <c r="B46" s="90" t="s">
        <v>259</v>
      </c>
      <c r="C46" s="91" t="n">
        <v>430.2</v>
      </c>
      <c r="D46" s="91" t="n">
        <v>430.2</v>
      </c>
      <c r="E46" s="91" t="n">
        <v>0</v>
      </c>
    </row>
    <row r="47" s="92" customFormat="true" ht="24" hidden="false" customHeight="true" outlineLevel="0" collapsed="false">
      <c r="A47" s="18" t="n">
        <v>30302</v>
      </c>
      <c r="B47" s="90" t="s">
        <v>260</v>
      </c>
      <c r="C47" s="91" t="n">
        <v>803</v>
      </c>
      <c r="D47" s="91" t="n">
        <v>803</v>
      </c>
      <c r="E47" s="91" t="n">
        <v>0</v>
      </c>
    </row>
    <row r="48" s="92" customFormat="true" ht="24" hidden="false" customHeight="true" outlineLevel="0" collapsed="false">
      <c r="A48" s="18" t="n">
        <v>30305</v>
      </c>
      <c r="B48" s="90" t="s">
        <v>261</v>
      </c>
      <c r="C48" s="91" t="n">
        <v>14.7</v>
      </c>
      <c r="D48" s="91" t="n">
        <v>14.7</v>
      </c>
      <c r="E48" s="91" t="n">
        <v>0</v>
      </c>
    </row>
    <row r="49" s="92" customFormat="true" ht="24" hidden="false" customHeight="true" outlineLevel="0" collapsed="false">
      <c r="A49" s="18" t="n">
        <v>30307</v>
      </c>
      <c r="B49" s="90" t="s">
        <v>262</v>
      </c>
      <c r="C49" s="91" t="n">
        <v>275.2</v>
      </c>
      <c r="D49" s="91" t="n">
        <v>275.2</v>
      </c>
      <c r="E49" s="91" t="n">
        <v>0</v>
      </c>
    </row>
    <row r="50" s="92" customFormat="true" ht="24" hidden="false" customHeight="true" outlineLevel="0" collapsed="false">
      <c r="A50" s="18" t="n">
        <v>30309</v>
      </c>
      <c r="B50" s="90" t="s">
        <v>263</v>
      </c>
      <c r="C50" s="91" t="n">
        <v>0.3</v>
      </c>
      <c r="D50" s="91" t="n">
        <v>0.3</v>
      </c>
      <c r="E50" s="91" t="n">
        <v>0</v>
      </c>
    </row>
    <row r="51" s="92" customFormat="true" ht="24" hidden="false" customHeight="true" outlineLevel="0" collapsed="false">
      <c r="A51" s="18" t="n">
        <v>30399</v>
      </c>
      <c r="B51" s="90" t="s">
        <v>264</v>
      </c>
      <c r="C51" s="91" t="n">
        <v>3.8</v>
      </c>
      <c r="D51" s="91" t="n">
        <v>3.8</v>
      </c>
      <c r="E51" s="91" t="n">
        <v>0</v>
      </c>
    </row>
    <row r="52" s="92" customFormat="true" ht="24" hidden="false" customHeight="true" outlineLevel="0" collapsed="false">
      <c r="A52" s="18" t="n">
        <v>310</v>
      </c>
      <c r="B52" s="90" t="s">
        <v>265</v>
      </c>
      <c r="C52" s="91" t="n">
        <v>37.92</v>
      </c>
      <c r="D52" s="91" t="n">
        <v>0</v>
      </c>
      <c r="E52" s="91" t="n">
        <v>37.92</v>
      </c>
    </row>
    <row r="53" s="92" customFormat="true" ht="24" hidden="false" customHeight="true" outlineLevel="0" collapsed="false">
      <c r="A53" s="18" t="n">
        <v>31002</v>
      </c>
      <c r="B53" s="90" t="s">
        <v>266</v>
      </c>
      <c r="C53" s="91" t="n">
        <v>34.42</v>
      </c>
      <c r="D53" s="91" t="n">
        <v>0</v>
      </c>
      <c r="E53" s="91" t="n">
        <v>34.42</v>
      </c>
    </row>
    <row r="54" s="92" customFormat="true" ht="24" hidden="false" customHeight="true" outlineLevel="0" collapsed="false">
      <c r="A54" s="18" t="n">
        <v>31003</v>
      </c>
      <c r="B54" s="90" t="s">
        <v>267</v>
      </c>
      <c r="C54" s="91" t="n">
        <v>3.5</v>
      </c>
      <c r="D54" s="91" t="n">
        <v>0</v>
      </c>
      <c r="E54" s="91" t="n">
        <v>3.5</v>
      </c>
    </row>
    <row r="55" customFormat="false" ht="35.1" hidden="false" customHeight="true" outlineLevel="0" collapsed="false">
      <c r="A55" s="18"/>
      <c r="B55" s="87" t="s">
        <v>82</v>
      </c>
      <c r="C55" s="12" t="n">
        <v>45670.9</v>
      </c>
      <c r="D55" s="12" t="n">
        <v>41416.8</v>
      </c>
      <c r="E55" s="12" t="n">
        <v>4254.1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</row>
    <row r="56" customFormat="false" ht="29.25" hidden="false" customHeight="true" outlineLevel="0" collapsed="false">
      <c r="A56" s="23" t="s">
        <v>268</v>
      </c>
      <c r="B5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69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70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71</v>
      </c>
      <c r="B5" s="99" t="s">
        <v>272</v>
      </c>
      <c r="C5" s="100" t="s">
        <v>273</v>
      </c>
      <c r="D5" s="100"/>
      <c r="E5" s="100"/>
      <c r="F5" s="100" t="s">
        <v>274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75</v>
      </c>
      <c r="D6" s="99" t="s">
        <v>276</v>
      </c>
      <c r="E6" s="99" t="s">
        <v>277</v>
      </c>
      <c r="F6" s="100"/>
      <c r="H6" s="102"/>
      <c r="I6" s="101"/>
    </row>
    <row r="7" customFormat="false" ht="64.5" hidden="false" customHeight="true" outlineLevel="0" collapsed="false">
      <c r="A7" s="100" t="n">
        <v>172.1</v>
      </c>
      <c r="B7" s="100" t="n">
        <v>9.2</v>
      </c>
      <c r="C7" s="100" t="n">
        <v>157.9</v>
      </c>
      <c r="D7" s="100" t="n">
        <v>0</v>
      </c>
      <c r="E7" s="100" t="n">
        <v>157.9</v>
      </c>
      <c r="F7" s="100" t="n">
        <v>5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C14" activeCellId="0" sqref="C14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78</v>
      </c>
      <c r="B1" s="2"/>
    </row>
    <row r="2" s="60" customFormat="true" ht="34.5" hidden="false" customHeight="true" outlineLevel="0" collapsed="false">
      <c r="A2" s="3" t="s">
        <v>2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4" t="s">
        <v>80</v>
      </c>
      <c r="B4" s="104" t="s">
        <v>81</v>
      </c>
      <c r="C4" s="80" t="s">
        <v>280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4"/>
      <c r="B5" s="104"/>
      <c r="C5" s="7" t="s">
        <v>212</v>
      </c>
      <c r="D5" s="7" t="s">
        <v>83</v>
      </c>
      <c r="E5" s="7" t="s">
        <v>8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106" customFormat="true" ht="46" hidden="false" customHeight="true" outlineLevel="0" collapsed="false">
      <c r="A6" s="105" t="s">
        <v>114</v>
      </c>
      <c r="B6" s="66" t="s">
        <v>115</v>
      </c>
      <c r="C6" s="67" t="n">
        <v>6183</v>
      </c>
      <c r="D6" s="67" t="n">
        <v>0</v>
      </c>
      <c r="E6" s="67" t="n">
        <v>6183</v>
      </c>
    </row>
    <row r="7" s="106" customFormat="true" ht="46" hidden="false" customHeight="true" outlineLevel="0" collapsed="false">
      <c r="A7" s="105" t="s">
        <v>116</v>
      </c>
      <c r="B7" s="66" t="s">
        <v>117</v>
      </c>
      <c r="C7" s="67" t="n">
        <v>6183</v>
      </c>
      <c r="D7" s="67" t="n">
        <v>0</v>
      </c>
      <c r="E7" s="67" t="n">
        <v>6183</v>
      </c>
    </row>
    <row r="8" s="106" customFormat="true" ht="46" hidden="false" customHeight="true" outlineLevel="0" collapsed="false">
      <c r="A8" s="105" t="s">
        <v>118</v>
      </c>
      <c r="B8" s="66" t="s">
        <v>119</v>
      </c>
      <c r="C8" s="67" t="n">
        <v>4540.46</v>
      </c>
      <c r="D8" s="67" t="n">
        <v>0</v>
      </c>
      <c r="E8" s="67" t="n">
        <v>4540.46</v>
      </c>
    </row>
    <row r="9" s="106" customFormat="true" ht="46" hidden="false" customHeight="true" outlineLevel="0" collapsed="false">
      <c r="A9" s="105" t="s">
        <v>120</v>
      </c>
      <c r="B9" s="66" t="s">
        <v>121</v>
      </c>
      <c r="C9" s="67" t="n">
        <v>629.44</v>
      </c>
      <c r="D9" s="67" t="n">
        <v>0</v>
      </c>
      <c r="E9" s="67" t="n">
        <v>629.44</v>
      </c>
    </row>
    <row r="10" s="106" customFormat="true" ht="46" hidden="false" customHeight="true" outlineLevel="0" collapsed="false">
      <c r="A10" s="105" t="s">
        <v>122</v>
      </c>
      <c r="B10" s="66" t="s">
        <v>123</v>
      </c>
      <c r="C10" s="67" t="n">
        <v>1013.1</v>
      </c>
      <c r="D10" s="67" t="n">
        <v>0</v>
      </c>
      <c r="E10" s="67" t="n">
        <v>1013.1</v>
      </c>
    </row>
    <row r="11" s="106" customFormat="true" ht="46" hidden="false" customHeight="true" outlineLevel="0" collapsed="false">
      <c r="A11" s="105" t="s">
        <v>164</v>
      </c>
      <c r="B11" s="66" t="s">
        <v>165</v>
      </c>
      <c r="C11" s="67" t="n">
        <v>30</v>
      </c>
      <c r="D11" s="67" t="n">
        <v>0</v>
      </c>
      <c r="E11" s="67" t="n">
        <v>30</v>
      </c>
    </row>
    <row r="12" s="106" customFormat="true" ht="46" hidden="false" customHeight="true" outlineLevel="0" collapsed="false">
      <c r="A12" s="105" t="s">
        <v>166</v>
      </c>
      <c r="B12" s="66" t="s">
        <v>167</v>
      </c>
      <c r="C12" s="67" t="n">
        <v>30</v>
      </c>
      <c r="D12" s="67" t="n">
        <v>0</v>
      </c>
      <c r="E12" s="67" t="n">
        <v>30</v>
      </c>
    </row>
    <row r="13" s="106" customFormat="true" ht="46" hidden="false" customHeight="true" outlineLevel="0" collapsed="false">
      <c r="A13" s="105" t="s">
        <v>168</v>
      </c>
      <c r="B13" s="66" t="s">
        <v>169</v>
      </c>
      <c r="C13" s="67" t="n">
        <v>30</v>
      </c>
      <c r="D13" s="67" t="n">
        <v>0</v>
      </c>
      <c r="E13" s="67" t="n">
        <v>30</v>
      </c>
    </row>
    <row r="14" customFormat="false" ht="35.1" hidden="false" customHeight="true" outlineLevel="0" collapsed="false">
      <c r="A14" s="87"/>
      <c r="B14" s="87" t="s">
        <v>176</v>
      </c>
      <c r="C14" s="107" t="n">
        <v>6213</v>
      </c>
      <c r="D14" s="12" t="n">
        <v>0</v>
      </c>
      <c r="E14" s="12" t="n">
        <v>6213</v>
      </c>
    </row>
    <row r="15" customFormat="false" ht="27.75" hidden="false" customHeight="true" outlineLevel="0" collapsed="false">
      <c r="A15" s="23" t="s">
        <v>177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user</cp:lastModifiedBy>
  <cp:lastPrinted>2022-01-22T19:15:23Z</cp:lastPrinted>
  <dcterms:modified xsi:type="dcterms:W3CDTF">2023-02-16T1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