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9</definedName>
    <definedName function="false" hidden="false" localSheetId="4" name="Print_Area" vbProcedure="false">'4'!$A$1:$D$32</definedName>
    <definedName function="false" hidden="false" localSheetId="10" name="Print_Area" vbProcedure="false">'10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43101</t>
  </si>
  <si>
    <t xml:space="preserve">天津市司法局（本级）</t>
  </si>
  <si>
    <t xml:space="preserve">343201</t>
  </si>
  <si>
    <t xml:space="preserve">天津市社区矫正中心</t>
  </si>
  <si>
    <t xml:space="preserve">天津市司法行政服务中心</t>
  </si>
  <si>
    <t xml:space="preserve">343301</t>
  </si>
  <si>
    <t xml:space="preserve">天津市法律援助中心</t>
  </si>
  <si>
    <t xml:space="preserve">343701</t>
  </si>
  <si>
    <t xml:space="preserve">天津仲裁委员会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6</t>
  </si>
  <si>
    <t xml:space="preserve">  司法</t>
  </si>
  <si>
    <t xml:space="preserve">2040601</t>
  </si>
  <si>
    <t xml:space="preserve">    行政运行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07</t>
  </si>
  <si>
    <t xml:space="preserve">    公共法律服务</t>
  </si>
  <si>
    <t xml:space="preserve">2040608</t>
  </si>
  <si>
    <t xml:space="preserve">    国家统一法律职业资格考试</t>
  </si>
  <si>
    <t xml:space="preserve">2040612</t>
  </si>
  <si>
    <t xml:space="preserve">    法治建设</t>
  </si>
  <si>
    <t xml:space="preserve">2040613</t>
  </si>
  <si>
    <t xml:space="preserve">    信息化建设</t>
  </si>
  <si>
    <t xml:space="preserve">2040650</t>
  </si>
  <si>
    <t xml:space="preserve">    事业运行</t>
  </si>
  <si>
    <t xml:space="preserve">2040699</t>
  </si>
  <si>
    <t xml:space="preserve">    其他司法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天津市司法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政府性基金财政拨款支出预算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天津市司法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国有资本经营预算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后勤服务项目</t>
  </si>
  <si>
    <t xml:space="preserve">信息化系统运维费</t>
  </si>
  <si>
    <t xml:space="preserve">特定目标类</t>
  </si>
  <si>
    <t xml:space="preserve">安全服务项目</t>
  </si>
  <si>
    <t xml:space="preserve">法律职业资格考试经费</t>
  </si>
  <si>
    <t xml:space="preserve">法治建设经费</t>
  </si>
  <si>
    <t xml:space="preserve">公共法律服务经费</t>
  </si>
  <si>
    <t xml:space="preserve">平安天津建设经费</t>
  </si>
  <si>
    <t xml:space="preserve">普法依法治理工作经费</t>
  </si>
  <si>
    <t xml:space="preserve">深入推进公共法律服务便民化</t>
  </si>
  <si>
    <r>
      <rPr>
        <sz val="12"/>
        <color rgb="FF000000"/>
        <rFont val="Noto Sans"/>
        <family val="2"/>
      </rPr>
      <t xml:space="preserve">深入推进公共法律服务便民化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中央</t>
    </r>
  </si>
  <si>
    <t xml:space="preserve">司法局归垫监狱布局调整项目</t>
  </si>
  <si>
    <t xml:space="preserve">信访事项人民调解经费</t>
  </si>
  <si>
    <t xml:space="preserve">医疗纠纷人民调解经费</t>
  </si>
  <si>
    <t xml:space="preserve">法律援助案件补贴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_);[RED]\(#,##0.0\)"/>
    <numFmt numFmtId="195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28</v>
      </c>
      <c r="B1" s="2"/>
    </row>
    <row r="2" s="64" customFormat="true" ht="34.5" hidden="false" customHeight="true" outlineLevel="0" collapsed="false">
      <c r="A2" s="3" t="s">
        <v>22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5" t="s">
        <v>75</v>
      </c>
      <c r="B4" s="105" t="s">
        <v>76</v>
      </c>
      <c r="C4" s="86" t="s">
        <v>230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5"/>
      <c r="B5" s="105"/>
      <c r="C5" s="7" t="s">
        <v>160</v>
      </c>
      <c r="D5" s="7" t="s">
        <v>78</v>
      </c>
      <c r="E5" s="7" t="s">
        <v>7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8"/>
      <c r="B6" s="108"/>
      <c r="C6" s="107"/>
      <c r="D6" s="14"/>
      <c r="E6" s="14"/>
    </row>
    <row r="7" customFormat="false" ht="27.75" hidden="false" customHeight="true" outlineLevel="0" collapsed="false">
      <c r="A7" s="24" t="s">
        <v>231</v>
      </c>
      <c r="B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G12" activeCellId="0" sqref="G12"/>
    </sheetView>
  </sheetViews>
  <sheetFormatPr defaultColWidth="16.9921875" defaultRowHeight="12" zeroHeight="false" outlineLevelRow="0" outlineLevelCol="0"/>
  <cols>
    <col collapsed="false" customWidth="true" hidden="false" outlineLevel="0" max="1" min="1" style="109" width="29.39"/>
    <col collapsed="false" customWidth="true" hidden="false" outlineLevel="0" max="2" min="2" style="109" width="17.83"/>
    <col collapsed="false" customWidth="true" hidden="false" outlineLevel="0" max="3" min="3" style="109" width="18.42"/>
    <col collapsed="false" customWidth="true" hidden="false" outlineLevel="0" max="5" min="4" style="109" width="12.15"/>
    <col collapsed="false" customWidth="true" hidden="false" outlineLevel="0" max="12" min="6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3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5" t="s">
        <v>233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34</v>
      </c>
      <c r="B4" s="112" t="s">
        <v>235</v>
      </c>
      <c r="C4" s="112" t="s">
        <v>236</v>
      </c>
      <c r="D4" s="112" t="s">
        <v>50</v>
      </c>
      <c r="E4" s="112" t="s">
        <v>237</v>
      </c>
      <c r="F4" s="112"/>
      <c r="G4" s="112"/>
      <c r="H4" s="112" t="s">
        <v>238</v>
      </c>
      <c r="I4" s="112"/>
      <c r="J4" s="112"/>
      <c r="K4" s="113" t="s">
        <v>239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40</v>
      </c>
      <c r="F5" s="113" t="s">
        <v>241</v>
      </c>
      <c r="G5" s="113" t="s">
        <v>242</v>
      </c>
      <c r="H5" s="113" t="s">
        <v>240</v>
      </c>
      <c r="I5" s="113" t="s">
        <v>241</v>
      </c>
      <c r="J5" s="113" t="s">
        <v>242</v>
      </c>
      <c r="K5" s="113"/>
      <c r="L5" s="112"/>
    </row>
    <row r="6" customFormat="false" ht="35.1" hidden="false" customHeight="true" outlineLevel="0" collapsed="false">
      <c r="A6" s="74" t="s">
        <v>65</v>
      </c>
      <c r="B6" s="74" t="s">
        <v>243</v>
      </c>
      <c r="C6" s="74" t="s">
        <v>244</v>
      </c>
      <c r="D6" s="12" t="n">
        <v>279</v>
      </c>
      <c r="E6" s="12" t="n">
        <v>279</v>
      </c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74" t="s">
        <v>65</v>
      </c>
      <c r="B7" s="74" t="s">
        <v>243</v>
      </c>
      <c r="C7" s="74" t="s">
        <v>245</v>
      </c>
      <c r="D7" s="12" t="n">
        <v>324</v>
      </c>
      <c r="E7" s="12" t="n">
        <v>324</v>
      </c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74" t="s">
        <v>65</v>
      </c>
      <c r="B8" s="74" t="s">
        <v>246</v>
      </c>
      <c r="C8" s="74" t="s">
        <v>247</v>
      </c>
      <c r="D8" s="12" t="n">
        <v>77.11</v>
      </c>
      <c r="E8" s="12" t="n">
        <v>77.11</v>
      </c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74" t="s">
        <v>65</v>
      </c>
      <c r="B9" s="74" t="s">
        <v>246</v>
      </c>
      <c r="C9" s="74" t="s">
        <v>248</v>
      </c>
      <c r="D9" s="12" t="n">
        <v>556</v>
      </c>
      <c r="E9" s="12" t="n">
        <v>556</v>
      </c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74" t="s">
        <v>65</v>
      </c>
      <c r="B10" s="74" t="s">
        <v>246</v>
      </c>
      <c r="C10" s="74" t="s">
        <v>249</v>
      </c>
      <c r="D10" s="12" t="n">
        <v>53.2</v>
      </c>
      <c r="E10" s="12" t="n">
        <v>53.2</v>
      </c>
      <c r="F10" s="115"/>
      <c r="G10" s="115"/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74" t="s">
        <v>65</v>
      </c>
      <c r="B11" s="74" t="s">
        <v>246</v>
      </c>
      <c r="C11" s="74" t="s">
        <v>250</v>
      </c>
      <c r="D11" s="12" t="n">
        <v>40.11</v>
      </c>
      <c r="E11" s="12" t="n">
        <v>40.11</v>
      </c>
      <c r="F11" s="115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74" t="s">
        <v>65</v>
      </c>
      <c r="B12" s="74" t="s">
        <v>246</v>
      </c>
      <c r="C12" s="74" t="s">
        <v>251</v>
      </c>
      <c r="D12" s="12" t="n">
        <v>25</v>
      </c>
      <c r="E12" s="12" t="n">
        <v>25</v>
      </c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74" t="s">
        <v>65</v>
      </c>
      <c r="B13" s="74" t="s">
        <v>246</v>
      </c>
      <c r="C13" s="74" t="s">
        <v>252</v>
      </c>
      <c r="D13" s="12" t="n">
        <v>259.2</v>
      </c>
      <c r="E13" s="12" t="n">
        <v>259.2</v>
      </c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74" t="s">
        <v>65</v>
      </c>
      <c r="B14" s="74" t="s">
        <v>246</v>
      </c>
      <c r="C14" s="74" t="s">
        <v>253</v>
      </c>
      <c r="D14" s="12" t="n">
        <v>91.06</v>
      </c>
      <c r="E14" s="12" t="n">
        <v>91.06</v>
      </c>
      <c r="F14" s="115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74" t="s">
        <v>65</v>
      </c>
      <c r="B15" s="74" t="s">
        <v>246</v>
      </c>
      <c r="C15" s="74" t="s">
        <v>254</v>
      </c>
      <c r="D15" s="12" t="n">
        <v>320</v>
      </c>
      <c r="E15" s="12" t="n">
        <v>320</v>
      </c>
      <c r="F15" s="115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>
      <c r="A16" s="74" t="s">
        <v>65</v>
      </c>
      <c r="B16" s="74" t="s">
        <v>246</v>
      </c>
      <c r="C16" s="74" t="s">
        <v>255</v>
      </c>
      <c r="D16" s="12" t="n">
        <v>8000</v>
      </c>
      <c r="E16" s="12" t="n">
        <v>8000</v>
      </c>
      <c r="F16" s="115"/>
      <c r="G16" s="115"/>
      <c r="H16" s="115"/>
      <c r="I16" s="115"/>
      <c r="J16" s="115"/>
      <c r="K16" s="115"/>
      <c r="L16" s="115"/>
    </row>
    <row r="17" customFormat="false" ht="35.1" hidden="false" customHeight="true" outlineLevel="0" collapsed="false">
      <c r="A17" s="74" t="s">
        <v>65</v>
      </c>
      <c r="B17" s="74" t="s">
        <v>246</v>
      </c>
      <c r="C17" s="74" t="s">
        <v>256</v>
      </c>
      <c r="D17" s="12" t="n">
        <v>86</v>
      </c>
      <c r="E17" s="12" t="n">
        <v>86</v>
      </c>
      <c r="F17" s="115"/>
      <c r="G17" s="115"/>
      <c r="H17" s="115"/>
      <c r="I17" s="115"/>
      <c r="J17" s="115"/>
      <c r="K17" s="115"/>
      <c r="L17" s="115"/>
    </row>
    <row r="18" customFormat="false" ht="35.1" hidden="false" customHeight="true" outlineLevel="0" collapsed="false">
      <c r="A18" s="74" t="s">
        <v>65</v>
      </c>
      <c r="B18" s="74" t="s">
        <v>246</v>
      </c>
      <c r="C18" s="74" t="s">
        <v>257</v>
      </c>
      <c r="D18" s="12" t="n">
        <v>586.42</v>
      </c>
      <c r="E18" s="12" t="n">
        <v>586.42</v>
      </c>
      <c r="F18" s="115"/>
      <c r="G18" s="115"/>
      <c r="H18" s="115"/>
      <c r="I18" s="115"/>
      <c r="J18" s="115"/>
      <c r="K18" s="115"/>
      <c r="L18" s="115"/>
    </row>
    <row r="19" customFormat="false" ht="35.1" hidden="false" customHeight="true" outlineLevel="0" collapsed="false">
      <c r="A19" s="74" t="s">
        <v>68</v>
      </c>
      <c r="B19" s="74" t="s">
        <v>246</v>
      </c>
      <c r="C19" s="74" t="s">
        <v>249</v>
      </c>
      <c r="D19" s="12" t="n">
        <v>22.5</v>
      </c>
      <c r="E19" s="12" t="n">
        <v>22.5</v>
      </c>
      <c r="F19" s="115"/>
      <c r="G19" s="115"/>
      <c r="H19" s="115"/>
      <c r="I19" s="115"/>
      <c r="J19" s="115"/>
      <c r="K19" s="115"/>
      <c r="L19" s="115"/>
    </row>
    <row r="20" customFormat="false" ht="35.1" hidden="false" customHeight="true" outlineLevel="0" collapsed="false">
      <c r="A20" s="74" t="s">
        <v>70</v>
      </c>
      <c r="B20" s="74" t="s">
        <v>246</v>
      </c>
      <c r="C20" s="74" t="s">
        <v>258</v>
      </c>
      <c r="D20" s="12" t="n">
        <v>154</v>
      </c>
      <c r="E20" s="12" t="n">
        <v>154</v>
      </c>
      <c r="F20" s="115"/>
      <c r="G20" s="115"/>
      <c r="H20" s="115"/>
      <c r="I20" s="115"/>
      <c r="J20" s="115"/>
      <c r="K20" s="115"/>
      <c r="L20" s="115"/>
    </row>
    <row r="21" customFormat="false" ht="35.1" hidden="false" customHeight="true" outlineLevel="0" collapsed="false">
      <c r="A21" s="74" t="s">
        <v>70</v>
      </c>
      <c r="B21" s="74" t="s">
        <v>246</v>
      </c>
      <c r="C21" s="74" t="s">
        <v>253</v>
      </c>
      <c r="D21" s="12" t="n">
        <v>22.4</v>
      </c>
      <c r="E21" s="12" t="n">
        <v>22.4</v>
      </c>
      <c r="F21" s="115"/>
      <c r="G21" s="115"/>
      <c r="H21" s="115"/>
      <c r="I21" s="115"/>
      <c r="J21" s="115"/>
      <c r="K21" s="115"/>
      <c r="L21" s="115"/>
    </row>
    <row r="22" customFormat="false" ht="35.1" hidden="false" customHeight="true" outlineLevel="0" collapsed="false">
      <c r="A22" s="112" t="s">
        <v>50</v>
      </c>
      <c r="B22" s="112"/>
      <c r="C22" s="116"/>
      <c r="D22" s="117" t="n">
        <f aca="false">SUM(D6:D21)</f>
        <v>10896</v>
      </c>
      <c r="E22" s="117" t="n">
        <f aca="false">SUM(E6:E21)</f>
        <v>10896</v>
      </c>
      <c r="F22" s="115"/>
      <c r="G22" s="115"/>
      <c r="H22" s="115"/>
      <c r="I22" s="115"/>
      <c r="J22" s="115"/>
      <c r="K22" s="115"/>
      <c r="L22" s="115"/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29" activeCellId="0" sqref="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301.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25747.0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3200</v>
      </c>
      <c r="C11" s="13" t="s">
        <v>18</v>
      </c>
      <c r="D11" s="14" t="n">
        <v>1254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692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80.7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4" t="n">
        <v>27682.1</v>
      </c>
      <c r="C29" s="21" t="s">
        <v>40</v>
      </c>
      <c r="D29" s="20" t="n">
        <v>27694.0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 t="n">
        <v>32.7</v>
      </c>
      <c r="C30" s="22" t="s">
        <v>42</v>
      </c>
      <c r="D30" s="14" t="n">
        <v>20.7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4" t="n">
        <v>27714.8</v>
      </c>
      <c r="C31" s="21" t="s">
        <v>44</v>
      </c>
      <c r="D31" s="14" t="n">
        <v>27714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50" zoomScaleNormal="115" zoomScalePageLayoutView="150" workbookViewId="0">
      <selection pane="topLeft" activeCell="N12" activeCellId="0" sqref="N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3.54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s">
        <v>64</v>
      </c>
      <c r="B7" s="49" t="s">
        <v>65</v>
      </c>
      <c r="C7" s="50" t="n">
        <v>20732.1</v>
      </c>
      <c r="D7" s="50" t="n">
        <v>20721.9</v>
      </c>
      <c r="E7" s="50" t="n">
        <v>20709.3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12.6</v>
      </c>
      <c r="N7" s="50" t="n">
        <v>10.2</v>
      </c>
      <c r="O7" s="51" t="n">
        <v>0</v>
      </c>
      <c r="P7" s="52"/>
      <c r="Q7" s="51"/>
      <c r="R7" s="51"/>
      <c r="S7" s="51" t="n">
        <v>10.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s">
        <v>66</v>
      </c>
      <c r="B8" s="53" t="s">
        <v>67</v>
      </c>
      <c r="C8" s="51" t="n">
        <v>2078</v>
      </c>
      <c r="D8" s="51" t="n">
        <v>2055.5</v>
      </c>
      <c r="E8" s="51" t="n">
        <v>1995.4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60.1</v>
      </c>
      <c r="N8" s="51" t="n">
        <v>22.5</v>
      </c>
      <c r="O8" s="51" t="n">
        <v>0</v>
      </c>
      <c r="P8" s="54"/>
      <c r="Q8" s="51"/>
      <c r="R8" s="51"/>
      <c r="S8" s="51" t="n">
        <v>22.5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 t="n">
        <v>343206</v>
      </c>
      <c r="B9" s="53" t="s">
        <v>68</v>
      </c>
      <c r="C9" s="55" t="n">
        <v>866.4</v>
      </c>
      <c r="D9" s="55" t="n">
        <v>866.4</v>
      </c>
      <c r="E9" s="51" t="n">
        <v>866.4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/>
      <c r="R9" s="51"/>
      <c r="S9" s="51"/>
    </row>
    <row r="10" s="9" customFormat="true" ht="33.75" hidden="false" customHeight="true" outlineLevel="0" collapsed="false">
      <c r="A10" s="48" t="s">
        <v>69</v>
      </c>
      <c r="B10" s="53" t="s">
        <v>70</v>
      </c>
      <c r="C10" s="51" t="n">
        <v>730.3</v>
      </c>
      <c r="D10" s="51" t="n">
        <v>730.3</v>
      </c>
      <c r="E10" s="51" t="n">
        <v>730.3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/>
      <c r="R10" s="51"/>
      <c r="S10" s="51"/>
      <c r="T10" s="8"/>
    </row>
    <row r="11" s="9" customFormat="true" ht="33.75" hidden="false" customHeight="true" outlineLevel="0" collapsed="false">
      <c r="A11" s="48" t="s">
        <v>71</v>
      </c>
      <c r="B11" s="53" t="s">
        <v>72</v>
      </c>
      <c r="C11" s="51" t="n">
        <v>3308</v>
      </c>
      <c r="D11" s="51" t="n">
        <v>3308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3200</v>
      </c>
      <c r="K11" s="51" t="n">
        <v>0</v>
      </c>
      <c r="L11" s="51" t="n">
        <v>0</v>
      </c>
      <c r="M11" s="51" t="n">
        <v>108</v>
      </c>
      <c r="N11" s="51" t="n">
        <v>0</v>
      </c>
      <c r="O11" s="51" t="n">
        <v>0</v>
      </c>
      <c r="P11" s="51" t="n">
        <v>0</v>
      </c>
      <c r="Q11" s="51"/>
      <c r="R11" s="51"/>
      <c r="S11" s="51"/>
      <c r="T11" s="8"/>
    </row>
    <row r="12" customFormat="false" ht="33.75" hidden="false" customHeight="true" outlineLevel="0" collapsed="false">
      <c r="A12" s="56" t="s">
        <v>50</v>
      </c>
      <c r="B12" s="56"/>
      <c r="C12" s="57" t="n">
        <f aca="false">SUM(C7:C11)</f>
        <v>27714.8</v>
      </c>
      <c r="D12" s="57" t="n">
        <f aca="false">SUM(D7:D11)</f>
        <v>27682.1</v>
      </c>
      <c r="E12" s="57" t="n">
        <f aca="false">SUM(E7:E11)</f>
        <v>24301.4</v>
      </c>
      <c r="F12" s="57" t="n">
        <f aca="false">SUM(F7:F11)</f>
        <v>0</v>
      </c>
      <c r="G12" s="57" t="n">
        <f aca="false">SUM(G7:G11)</f>
        <v>0</v>
      </c>
      <c r="H12" s="57" t="n">
        <f aca="false">SUM(H7:H11)</f>
        <v>0</v>
      </c>
      <c r="I12" s="57" t="n">
        <f aca="false">SUM(I7:I11)</f>
        <v>0</v>
      </c>
      <c r="J12" s="57" t="n">
        <f aca="false">SUM(J7:J11)</f>
        <v>3200</v>
      </c>
      <c r="K12" s="57" t="n">
        <f aca="false">SUM(K7:K11)</f>
        <v>0</v>
      </c>
      <c r="L12" s="57" t="n">
        <f aca="false">SUM(L7:L11)</f>
        <v>0</v>
      </c>
      <c r="M12" s="57" t="n">
        <f aca="false">SUM(M7:M11)</f>
        <v>180.7</v>
      </c>
      <c r="N12" s="57" t="n">
        <f aca="false">SUM(N7:N11)</f>
        <v>32.7</v>
      </c>
      <c r="O12" s="57" t="n">
        <f aca="false">SUM(O7:O11)</f>
        <v>0</v>
      </c>
      <c r="P12" s="57" t="n">
        <f aca="false">SUM(P7:P11)</f>
        <v>0</v>
      </c>
      <c r="Q12" s="57" t="n">
        <f aca="false">SUM(Q7:Q11)</f>
        <v>0</v>
      </c>
      <c r="R12" s="57" t="n">
        <f aca="false">SUM(R7:R11)</f>
        <v>0</v>
      </c>
      <c r="S12" s="57" t="n">
        <f aca="false">SUM(S7:S11)</f>
        <v>32.7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73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75</v>
      </c>
      <c r="B4" s="7" t="s">
        <v>76</v>
      </c>
      <c r="C4" s="67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1" customFormat="true" ht="36" hidden="false" customHeight="true" outlineLevel="0" collapsed="false">
      <c r="A7" s="69"/>
      <c r="B7" s="70" t="s">
        <v>50</v>
      </c>
      <c r="C7" s="12" t="n">
        <v>27694.03</v>
      </c>
      <c r="D7" s="12" t="n">
        <v>16798.03</v>
      </c>
      <c r="E7" s="12" t="n">
        <v>10896</v>
      </c>
      <c r="F7" s="14"/>
      <c r="G7" s="14"/>
      <c r="H7" s="14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36" hidden="false" customHeight="true" outlineLevel="0" collapsed="false">
      <c r="A8" s="73" t="s">
        <v>83</v>
      </c>
      <c r="B8" s="74" t="s">
        <v>84</v>
      </c>
      <c r="C8" s="12" t="n">
        <v>25747.03</v>
      </c>
      <c r="D8" s="12" t="n">
        <v>14851.03</v>
      </c>
      <c r="E8" s="12" t="n">
        <v>10896</v>
      </c>
      <c r="F8" s="14"/>
      <c r="G8" s="14"/>
      <c r="H8" s="14"/>
      <c r="I8" s="71"/>
    </row>
    <row r="9" customFormat="false" ht="36" hidden="false" customHeight="true" outlineLevel="0" collapsed="false">
      <c r="A9" s="73" t="s">
        <v>85</v>
      </c>
      <c r="B9" s="74" t="s">
        <v>86</v>
      </c>
      <c r="C9" s="12" t="n">
        <v>25747.03</v>
      </c>
      <c r="D9" s="12" t="n">
        <v>14851.03</v>
      </c>
      <c r="E9" s="12" t="n">
        <v>10896</v>
      </c>
      <c r="F9" s="14"/>
      <c r="G9" s="14"/>
      <c r="H9" s="14"/>
    </row>
    <row r="10" customFormat="false" ht="36" hidden="false" customHeight="true" outlineLevel="0" collapsed="false">
      <c r="A10" s="73" t="s">
        <v>87</v>
      </c>
      <c r="B10" s="74" t="s">
        <v>88</v>
      </c>
      <c r="C10" s="12" t="n">
        <v>9047.9</v>
      </c>
      <c r="D10" s="12" t="n">
        <v>9047.9</v>
      </c>
      <c r="E10" s="12" t="n">
        <v>0</v>
      </c>
      <c r="F10" s="14"/>
      <c r="G10" s="14"/>
      <c r="H10" s="14"/>
    </row>
    <row r="11" customFormat="false" ht="36" hidden="false" customHeight="true" outlineLevel="0" collapsed="false">
      <c r="A11" s="73" t="s">
        <v>89</v>
      </c>
      <c r="B11" s="74" t="s">
        <v>90</v>
      </c>
      <c r="C11" s="12" t="n">
        <v>1105.88</v>
      </c>
      <c r="D11" s="12" t="n">
        <v>0</v>
      </c>
      <c r="E11" s="12" t="n">
        <v>1105.88</v>
      </c>
      <c r="F11" s="14"/>
      <c r="G11" s="14"/>
      <c r="H11" s="14"/>
    </row>
    <row r="12" customFormat="false" ht="36" hidden="false" customHeight="true" outlineLevel="0" collapsed="false">
      <c r="A12" s="73" t="s">
        <v>91</v>
      </c>
      <c r="B12" s="74" t="s">
        <v>92</v>
      </c>
      <c r="C12" s="12" t="n">
        <v>259.2</v>
      </c>
      <c r="D12" s="12" t="n">
        <v>0</v>
      </c>
      <c r="E12" s="12" t="n">
        <v>259.2</v>
      </c>
      <c r="F12" s="14"/>
      <c r="G12" s="14"/>
      <c r="H12" s="14"/>
    </row>
    <row r="13" customFormat="false" ht="36" hidden="false" customHeight="true" outlineLevel="0" collapsed="false">
      <c r="A13" s="73" t="s">
        <v>93</v>
      </c>
      <c r="B13" s="74" t="s">
        <v>94</v>
      </c>
      <c r="C13" s="12" t="n">
        <v>194.11</v>
      </c>
      <c r="D13" s="12" t="n">
        <v>0</v>
      </c>
      <c r="E13" s="12" t="n">
        <v>194.11</v>
      </c>
      <c r="F13" s="14"/>
      <c r="G13" s="14"/>
      <c r="H13" s="14"/>
    </row>
    <row r="14" customFormat="false" ht="36" hidden="false" customHeight="true" outlineLevel="0" collapsed="false">
      <c r="A14" s="73" t="s">
        <v>95</v>
      </c>
      <c r="B14" s="74" t="s">
        <v>96</v>
      </c>
      <c r="C14" s="12" t="n">
        <v>556</v>
      </c>
      <c r="D14" s="12" t="n">
        <v>0</v>
      </c>
      <c r="E14" s="12" t="n">
        <v>556</v>
      </c>
      <c r="F14" s="14"/>
      <c r="G14" s="14"/>
      <c r="H14" s="14"/>
    </row>
    <row r="15" customFormat="false" ht="36" hidden="false" customHeight="true" outlineLevel="0" collapsed="false">
      <c r="A15" s="73" t="s">
        <v>97</v>
      </c>
      <c r="B15" s="74" t="s">
        <v>98</v>
      </c>
      <c r="C15" s="12" t="n">
        <v>75.7</v>
      </c>
      <c r="D15" s="12" t="n">
        <v>0</v>
      </c>
      <c r="E15" s="12" t="n">
        <v>75.7</v>
      </c>
      <c r="F15" s="14"/>
      <c r="G15" s="14"/>
      <c r="H15" s="14"/>
    </row>
    <row r="16" customFormat="false" ht="36" hidden="false" customHeight="true" outlineLevel="0" collapsed="false">
      <c r="A16" s="73" t="s">
        <v>99</v>
      </c>
      <c r="B16" s="74" t="s">
        <v>100</v>
      </c>
      <c r="C16" s="12" t="n">
        <v>324</v>
      </c>
      <c r="D16" s="12" t="n">
        <v>0</v>
      </c>
      <c r="E16" s="12" t="n">
        <v>324</v>
      </c>
      <c r="F16" s="14"/>
      <c r="G16" s="14"/>
      <c r="H16" s="14"/>
    </row>
    <row r="17" customFormat="false" ht="36" hidden="false" customHeight="true" outlineLevel="0" collapsed="false">
      <c r="A17" s="73" t="s">
        <v>101</v>
      </c>
      <c r="B17" s="74" t="s">
        <v>102</v>
      </c>
      <c r="C17" s="12" t="n">
        <v>5803.13</v>
      </c>
      <c r="D17" s="12" t="n">
        <v>5803.13</v>
      </c>
      <c r="E17" s="12" t="n">
        <v>0</v>
      </c>
      <c r="F17" s="14"/>
      <c r="G17" s="14"/>
      <c r="H17" s="14"/>
    </row>
    <row r="18" customFormat="false" ht="36" hidden="false" customHeight="true" outlineLevel="0" collapsed="false">
      <c r="A18" s="73" t="s">
        <v>103</v>
      </c>
      <c r="B18" s="74" t="s">
        <v>104</v>
      </c>
      <c r="C18" s="12" t="n">
        <v>8381.11</v>
      </c>
      <c r="D18" s="12" t="n">
        <v>0</v>
      </c>
      <c r="E18" s="12" t="n">
        <v>8381.11</v>
      </c>
      <c r="F18" s="14"/>
      <c r="G18" s="14"/>
      <c r="H18" s="14"/>
    </row>
    <row r="19" customFormat="false" ht="36" hidden="false" customHeight="true" outlineLevel="0" collapsed="false">
      <c r="A19" s="73" t="s">
        <v>105</v>
      </c>
      <c r="B19" s="74" t="s">
        <v>106</v>
      </c>
      <c r="C19" s="12" t="n">
        <v>1254.8</v>
      </c>
      <c r="D19" s="12" t="n">
        <v>1254.8</v>
      </c>
      <c r="E19" s="12" t="n">
        <v>0</v>
      </c>
      <c r="F19" s="14"/>
      <c r="G19" s="14"/>
      <c r="H19" s="14"/>
    </row>
    <row r="20" customFormat="false" ht="36" hidden="false" customHeight="true" outlineLevel="0" collapsed="false">
      <c r="A20" s="73" t="s">
        <v>107</v>
      </c>
      <c r="B20" s="74" t="s">
        <v>108</v>
      </c>
      <c r="C20" s="12" t="n">
        <v>1254.8</v>
      </c>
      <c r="D20" s="12" t="n">
        <v>1254.8</v>
      </c>
      <c r="E20" s="12" t="n">
        <v>0</v>
      </c>
      <c r="F20" s="14"/>
      <c r="G20" s="14"/>
      <c r="H20" s="14"/>
    </row>
    <row r="21" customFormat="false" ht="59" hidden="false" customHeight="true" outlineLevel="0" collapsed="false">
      <c r="A21" s="73" t="s">
        <v>109</v>
      </c>
      <c r="B21" s="74" t="s">
        <v>110</v>
      </c>
      <c r="C21" s="12" t="n">
        <v>836.5</v>
      </c>
      <c r="D21" s="12" t="n">
        <v>836.5</v>
      </c>
      <c r="E21" s="12" t="n">
        <v>0</v>
      </c>
      <c r="F21" s="14"/>
      <c r="G21" s="14"/>
      <c r="H21" s="14"/>
    </row>
    <row r="22" customFormat="false" ht="50" hidden="false" customHeight="true" outlineLevel="0" collapsed="false">
      <c r="A22" s="73" t="s">
        <v>111</v>
      </c>
      <c r="B22" s="74" t="s">
        <v>112</v>
      </c>
      <c r="C22" s="12" t="n">
        <v>418.3</v>
      </c>
      <c r="D22" s="12" t="n">
        <v>418.3</v>
      </c>
      <c r="E22" s="12" t="n">
        <v>0</v>
      </c>
      <c r="F22" s="14"/>
      <c r="G22" s="14"/>
      <c r="H22" s="14"/>
    </row>
    <row r="23" customFormat="false" ht="36" hidden="false" customHeight="true" outlineLevel="0" collapsed="false">
      <c r="A23" s="73" t="s">
        <v>113</v>
      </c>
      <c r="B23" s="74" t="s">
        <v>114</v>
      </c>
      <c r="C23" s="12" t="n">
        <v>692.2</v>
      </c>
      <c r="D23" s="12" t="n">
        <v>692.2</v>
      </c>
      <c r="E23" s="12" t="n">
        <v>0</v>
      </c>
      <c r="F23" s="14"/>
      <c r="G23" s="14"/>
      <c r="H23" s="14"/>
    </row>
    <row r="24" customFormat="false" ht="36" hidden="false" customHeight="true" outlineLevel="0" collapsed="false">
      <c r="A24" s="73" t="s">
        <v>115</v>
      </c>
      <c r="B24" s="74" t="s">
        <v>116</v>
      </c>
      <c r="C24" s="12" t="n">
        <v>692.2</v>
      </c>
      <c r="D24" s="12" t="n">
        <v>692.2</v>
      </c>
      <c r="E24" s="12" t="n">
        <v>0</v>
      </c>
      <c r="F24" s="14"/>
      <c r="G24" s="14"/>
      <c r="H24" s="14"/>
    </row>
    <row r="25" customFormat="false" ht="36" hidden="false" customHeight="true" outlineLevel="0" collapsed="false">
      <c r="A25" s="73" t="s">
        <v>117</v>
      </c>
      <c r="B25" s="74" t="s">
        <v>118</v>
      </c>
      <c r="C25" s="12" t="n">
        <v>448.9</v>
      </c>
      <c r="D25" s="12" t="n">
        <v>448.9</v>
      </c>
      <c r="E25" s="12" t="n">
        <v>0</v>
      </c>
      <c r="F25" s="14"/>
      <c r="G25" s="14"/>
      <c r="H25" s="14"/>
    </row>
    <row r="26" customFormat="false" ht="36" hidden="false" customHeight="true" outlineLevel="0" collapsed="false">
      <c r="A26" s="73" t="s">
        <v>119</v>
      </c>
      <c r="B26" s="74" t="s">
        <v>120</v>
      </c>
      <c r="C26" s="12" t="n">
        <v>112.1</v>
      </c>
      <c r="D26" s="12" t="n">
        <v>112.1</v>
      </c>
      <c r="E26" s="12" t="n">
        <v>0</v>
      </c>
      <c r="F26" s="14"/>
      <c r="G26" s="14"/>
      <c r="H26" s="14"/>
    </row>
    <row r="27" customFormat="false" ht="36" hidden="false" customHeight="true" outlineLevel="0" collapsed="false">
      <c r="A27" s="73" t="s">
        <v>121</v>
      </c>
      <c r="B27" s="74" t="s">
        <v>122</v>
      </c>
      <c r="C27" s="12" t="n">
        <v>83.2</v>
      </c>
      <c r="D27" s="12" t="n">
        <v>83.2</v>
      </c>
      <c r="E27" s="12" t="n">
        <v>0</v>
      </c>
      <c r="F27" s="14"/>
      <c r="G27" s="14"/>
      <c r="H27" s="14"/>
    </row>
    <row r="28" customFormat="false" ht="36" hidden="false" customHeight="true" outlineLevel="0" collapsed="false">
      <c r="A28" s="73" t="s">
        <v>123</v>
      </c>
      <c r="B28" s="74" t="s">
        <v>124</v>
      </c>
      <c r="C28" s="12" t="n">
        <v>48</v>
      </c>
      <c r="D28" s="12" t="n">
        <v>48</v>
      </c>
      <c r="E28" s="12" t="n">
        <v>0</v>
      </c>
      <c r="F28" s="14"/>
      <c r="G28" s="14"/>
      <c r="H28" s="14"/>
    </row>
    <row r="29" customFormat="false" ht="27.75" hidden="false" customHeight="true" outlineLevel="0" collapsed="false">
      <c r="A29" s="75" t="s">
        <v>125</v>
      </c>
      <c r="B29" s="76"/>
      <c r="C29" s="77"/>
      <c r="D29" s="78"/>
      <c r="E29" s="78"/>
      <c r="F29" s="78"/>
      <c r="G29" s="78"/>
      <c r="H29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B5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6</v>
      </c>
    </row>
    <row r="2" customFormat="false" ht="42" hidden="false" customHeight="true" outlineLevel="0" collapsed="false">
      <c r="A2" s="3" t="s">
        <v>12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28</v>
      </c>
      <c r="B6" s="80" t="n">
        <v>24301.4</v>
      </c>
      <c r="C6" s="81" t="s">
        <v>129</v>
      </c>
      <c r="D6" s="80" t="n">
        <v>24301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30</v>
      </c>
      <c r="B7" s="80" t="n">
        <v>24301.4</v>
      </c>
      <c r="C7" s="81" t="s">
        <v>131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32</v>
      </c>
      <c r="B8" s="14"/>
      <c r="C8" s="81" t="s">
        <v>133</v>
      </c>
      <c r="D8" s="82" t="n">
        <v>22354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34</v>
      </c>
      <c r="B9" s="14"/>
      <c r="C9" s="81" t="s">
        <v>135</v>
      </c>
      <c r="D9" s="8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36</v>
      </c>
      <c r="B10" s="14"/>
      <c r="C10" s="81" t="s">
        <v>137</v>
      </c>
      <c r="D10" s="8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30</v>
      </c>
      <c r="B11" s="14"/>
      <c r="C11" s="13" t="s">
        <v>138</v>
      </c>
      <c r="D11" s="8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32</v>
      </c>
      <c r="B12" s="14"/>
      <c r="C12" s="13" t="s">
        <v>139</v>
      </c>
      <c r="D12" s="82" t="n">
        <v>1254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34</v>
      </c>
      <c r="B13" s="17"/>
      <c r="C13" s="13" t="s">
        <v>140</v>
      </c>
      <c r="D13" s="82" t="n">
        <v>692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41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7"/>
      <c r="C15" s="13" t="s">
        <v>142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43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44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45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46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47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48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49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50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51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52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53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54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55</v>
      </c>
      <c r="D28" s="14"/>
      <c r="E28" s="8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56</v>
      </c>
      <c r="D29" s="14"/>
      <c r="E29" s="8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5"/>
      <c r="B30" s="14"/>
      <c r="C30" s="79" t="s">
        <v>157</v>
      </c>
      <c r="D30" s="14"/>
      <c r="E30" s="8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5"/>
      <c r="B31" s="14"/>
      <c r="C31" s="14"/>
      <c r="D31" s="1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1" t="s">
        <v>43</v>
      </c>
      <c r="B32" s="80" t="n">
        <v>24301.4</v>
      </c>
      <c r="C32" s="21" t="s">
        <v>44</v>
      </c>
      <c r="D32" s="80" t="n">
        <v>24301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B24" activeCellId="0" sqref="B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5.27"/>
    <col collapsed="false" customWidth="true" hidden="false" outlineLevel="0" max="2" min="2" style="60" width="39.01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8</v>
      </c>
      <c r="B1" s="2"/>
      <c r="C1" s="2"/>
    </row>
    <row r="2" s="64" customFormat="true" ht="34.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75</v>
      </c>
      <c r="B4" s="7" t="s">
        <v>76</v>
      </c>
      <c r="C4" s="7" t="s">
        <v>50</v>
      </c>
      <c r="D4" s="86" t="s">
        <v>78</v>
      </c>
      <c r="E4" s="86"/>
      <c r="F4" s="86"/>
      <c r="G4" s="21" t="s">
        <v>79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60</v>
      </c>
      <c r="E5" s="7" t="s">
        <v>161</v>
      </c>
      <c r="F5" s="7" t="s">
        <v>162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73"/>
      <c r="B6" s="87" t="s">
        <v>50</v>
      </c>
      <c r="C6" s="80" t="n">
        <v>24301.4</v>
      </c>
      <c r="D6" s="80" t="n">
        <v>13405.4</v>
      </c>
      <c r="E6" s="80" t="n">
        <v>11702.9</v>
      </c>
      <c r="F6" s="80" t="n">
        <v>1702.5</v>
      </c>
      <c r="G6" s="80" t="n">
        <v>10896</v>
      </c>
    </row>
    <row r="7" customFormat="false" ht="35.1" hidden="false" customHeight="true" outlineLevel="0" collapsed="false">
      <c r="A7" s="73" t="s">
        <v>83</v>
      </c>
      <c r="B7" s="87" t="s">
        <v>84</v>
      </c>
      <c r="C7" s="80" t="n">
        <v>22354.4</v>
      </c>
      <c r="D7" s="80" t="n">
        <v>11458.4</v>
      </c>
      <c r="E7" s="80" t="n">
        <v>9755.9</v>
      </c>
      <c r="F7" s="80" t="n">
        <v>1702.5</v>
      </c>
      <c r="G7" s="80" t="n">
        <v>10896</v>
      </c>
    </row>
    <row r="8" customFormat="false" ht="35.1" hidden="false" customHeight="true" outlineLevel="0" collapsed="false">
      <c r="A8" s="73" t="s">
        <v>85</v>
      </c>
      <c r="B8" s="87" t="s">
        <v>86</v>
      </c>
      <c r="C8" s="80" t="n">
        <v>22354.4</v>
      </c>
      <c r="D8" s="80" t="n">
        <v>11458.4</v>
      </c>
      <c r="E8" s="80" t="n">
        <v>9755.9</v>
      </c>
      <c r="F8" s="80" t="n">
        <v>1702.5</v>
      </c>
      <c r="G8" s="80" t="n">
        <v>10896</v>
      </c>
    </row>
    <row r="9" customFormat="false" ht="35.1" hidden="false" customHeight="true" outlineLevel="0" collapsed="false">
      <c r="A9" s="73" t="s">
        <v>87</v>
      </c>
      <c r="B9" s="87" t="s">
        <v>88</v>
      </c>
      <c r="C9" s="80" t="n">
        <v>9035.3</v>
      </c>
      <c r="D9" s="80" t="n">
        <v>9035.3</v>
      </c>
      <c r="E9" s="80" t="n">
        <v>7673.5</v>
      </c>
      <c r="F9" s="80" t="n">
        <v>1361.8</v>
      </c>
      <c r="G9" s="80" t="n">
        <v>0</v>
      </c>
    </row>
    <row r="10" customFormat="false" ht="35.1" hidden="false" customHeight="true" outlineLevel="0" collapsed="false">
      <c r="A10" s="73" t="s">
        <v>89</v>
      </c>
      <c r="B10" s="87" t="s">
        <v>90</v>
      </c>
      <c r="C10" s="80" t="n">
        <v>1105.88</v>
      </c>
      <c r="D10" s="80" t="n">
        <v>0</v>
      </c>
      <c r="E10" s="80" t="n">
        <v>0</v>
      </c>
      <c r="F10" s="80" t="n">
        <v>0</v>
      </c>
      <c r="G10" s="80" t="n">
        <v>1105.88</v>
      </c>
    </row>
    <row r="11" customFormat="false" ht="35.1" hidden="false" customHeight="true" outlineLevel="0" collapsed="false">
      <c r="A11" s="73" t="s">
        <v>91</v>
      </c>
      <c r="B11" s="87" t="s">
        <v>92</v>
      </c>
      <c r="C11" s="80" t="n">
        <v>259.2</v>
      </c>
      <c r="D11" s="80" t="n">
        <v>0</v>
      </c>
      <c r="E11" s="80" t="n">
        <v>0</v>
      </c>
      <c r="F11" s="80" t="n">
        <v>0</v>
      </c>
      <c r="G11" s="80" t="n">
        <v>259.2</v>
      </c>
    </row>
    <row r="12" customFormat="false" ht="35.1" hidden="false" customHeight="true" outlineLevel="0" collapsed="false">
      <c r="A12" s="73" t="s">
        <v>93</v>
      </c>
      <c r="B12" s="87" t="s">
        <v>94</v>
      </c>
      <c r="C12" s="80" t="n">
        <v>194.11</v>
      </c>
      <c r="D12" s="80" t="n">
        <v>0</v>
      </c>
      <c r="E12" s="80" t="n">
        <v>0</v>
      </c>
      <c r="F12" s="80" t="n">
        <v>0</v>
      </c>
      <c r="G12" s="80" t="n">
        <v>194.11</v>
      </c>
    </row>
    <row r="13" customFormat="false" ht="35.1" hidden="false" customHeight="true" outlineLevel="0" collapsed="false">
      <c r="A13" s="73" t="s">
        <v>95</v>
      </c>
      <c r="B13" s="87" t="s">
        <v>96</v>
      </c>
      <c r="C13" s="80" t="n">
        <v>556</v>
      </c>
      <c r="D13" s="80" t="n">
        <v>0</v>
      </c>
      <c r="E13" s="80" t="n">
        <v>0</v>
      </c>
      <c r="F13" s="80" t="n">
        <v>0</v>
      </c>
      <c r="G13" s="80" t="n">
        <v>556</v>
      </c>
    </row>
    <row r="14" customFormat="false" ht="35.1" hidden="false" customHeight="true" outlineLevel="0" collapsed="false">
      <c r="A14" s="73" t="s">
        <v>97</v>
      </c>
      <c r="B14" s="87" t="s">
        <v>98</v>
      </c>
      <c r="C14" s="80" t="n">
        <v>75.7</v>
      </c>
      <c r="D14" s="80" t="n">
        <v>0</v>
      </c>
      <c r="E14" s="80" t="n">
        <v>0</v>
      </c>
      <c r="F14" s="80" t="n">
        <v>0</v>
      </c>
      <c r="G14" s="80" t="n">
        <v>75.7</v>
      </c>
    </row>
    <row r="15" customFormat="false" ht="35.1" hidden="false" customHeight="true" outlineLevel="0" collapsed="false">
      <c r="A15" s="73" t="s">
        <v>99</v>
      </c>
      <c r="B15" s="87" t="s">
        <v>100</v>
      </c>
      <c r="C15" s="80" t="n">
        <v>324</v>
      </c>
      <c r="D15" s="80" t="n">
        <v>0</v>
      </c>
      <c r="E15" s="80" t="n">
        <v>0</v>
      </c>
      <c r="F15" s="80" t="n">
        <v>0</v>
      </c>
      <c r="G15" s="80" t="n">
        <v>324</v>
      </c>
    </row>
    <row r="16" customFormat="false" ht="35.1" hidden="false" customHeight="true" outlineLevel="0" collapsed="false">
      <c r="A16" s="73" t="s">
        <v>101</v>
      </c>
      <c r="B16" s="87" t="s">
        <v>102</v>
      </c>
      <c r="C16" s="80" t="n">
        <v>2423.1</v>
      </c>
      <c r="D16" s="80" t="n">
        <v>2423.1</v>
      </c>
      <c r="E16" s="80" t="n">
        <v>2082.4</v>
      </c>
      <c r="F16" s="80" t="n">
        <v>340.7</v>
      </c>
      <c r="G16" s="80" t="n">
        <v>0</v>
      </c>
    </row>
    <row r="17" customFormat="false" ht="35.1" hidden="false" customHeight="true" outlineLevel="0" collapsed="false">
      <c r="A17" s="73" t="s">
        <v>103</v>
      </c>
      <c r="B17" s="87" t="s">
        <v>104</v>
      </c>
      <c r="C17" s="80" t="n">
        <v>8381.11</v>
      </c>
      <c r="D17" s="80" t="n">
        <v>0</v>
      </c>
      <c r="E17" s="80" t="n">
        <v>0</v>
      </c>
      <c r="F17" s="80" t="n">
        <v>0</v>
      </c>
      <c r="G17" s="80" t="n">
        <v>8381.11</v>
      </c>
    </row>
    <row r="18" customFormat="false" ht="35.1" hidden="false" customHeight="true" outlineLevel="0" collapsed="false">
      <c r="A18" s="73" t="s">
        <v>105</v>
      </c>
      <c r="B18" s="87" t="s">
        <v>106</v>
      </c>
      <c r="C18" s="80" t="n">
        <v>1254.8</v>
      </c>
      <c r="D18" s="80" t="n">
        <v>1254.8</v>
      </c>
      <c r="E18" s="80" t="n">
        <v>1254.8</v>
      </c>
      <c r="F18" s="80" t="n">
        <v>0</v>
      </c>
      <c r="G18" s="80" t="n">
        <v>0</v>
      </c>
    </row>
    <row r="19" customFormat="false" ht="35.1" hidden="false" customHeight="true" outlineLevel="0" collapsed="false">
      <c r="A19" s="73" t="s">
        <v>107</v>
      </c>
      <c r="B19" s="87" t="s">
        <v>108</v>
      </c>
      <c r="C19" s="80" t="n">
        <v>1254.8</v>
      </c>
      <c r="D19" s="80" t="n">
        <v>1254.8</v>
      </c>
      <c r="E19" s="80" t="n">
        <v>1254.8</v>
      </c>
      <c r="F19" s="80" t="n">
        <v>0</v>
      </c>
      <c r="G19" s="80" t="n">
        <v>0</v>
      </c>
    </row>
    <row r="20" customFormat="false" ht="35.1" hidden="false" customHeight="true" outlineLevel="0" collapsed="false">
      <c r="A20" s="73" t="s">
        <v>109</v>
      </c>
      <c r="B20" s="74" t="s">
        <v>110</v>
      </c>
      <c r="C20" s="80" t="n">
        <v>836.5</v>
      </c>
      <c r="D20" s="80" t="n">
        <v>836.5</v>
      </c>
      <c r="E20" s="80" t="n">
        <v>836.5</v>
      </c>
      <c r="F20" s="80" t="n">
        <v>0</v>
      </c>
      <c r="G20" s="80" t="n">
        <v>0</v>
      </c>
    </row>
    <row r="21" customFormat="false" ht="35.1" hidden="false" customHeight="true" outlineLevel="0" collapsed="false">
      <c r="A21" s="73" t="s">
        <v>111</v>
      </c>
      <c r="B21" s="87" t="s">
        <v>112</v>
      </c>
      <c r="C21" s="80" t="n">
        <v>418.3</v>
      </c>
      <c r="D21" s="80" t="n">
        <v>418.3</v>
      </c>
      <c r="E21" s="80" t="n">
        <v>418.3</v>
      </c>
      <c r="F21" s="80" t="n">
        <v>0</v>
      </c>
      <c r="G21" s="80" t="n">
        <v>0</v>
      </c>
    </row>
    <row r="22" customFormat="false" ht="35.1" hidden="false" customHeight="true" outlineLevel="0" collapsed="false">
      <c r="A22" s="73" t="s">
        <v>113</v>
      </c>
      <c r="B22" s="87" t="s">
        <v>114</v>
      </c>
      <c r="C22" s="80" t="n">
        <v>692.2</v>
      </c>
      <c r="D22" s="80" t="n">
        <v>692.2</v>
      </c>
      <c r="E22" s="80" t="n">
        <v>692.2</v>
      </c>
      <c r="F22" s="80" t="n">
        <v>0</v>
      </c>
      <c r="G22" s="80" t="n">
        <v>0</v>
      </c>
    </row>
    <row r="23" customFormat="false" ht="35.1" hidden="false" customHeight="true" outlineLevel="0" collapsed="false">
      <c r="A23" s="73" t="s">
        <v>115</v>
      </c>
      <c r="B23" s="87" t="s">
        <v>116</v>
      </c>
      <c r="C23" s="80" t="n">
        <v>692.2</v>
      </c>
      <c r="D23" s="80" t="n">
        <v>692.2</v>
      </c>
      <c r="E23" s="80" t="n">
        <v>692.2</v>
      </c>
      <c r="F23" s="80" t="n">
        <v>0</v>
      </c>
      <c r="G23" s="80" t="n">
        <v>0</v>
      </c>
    </row>
    <row r="24" customFormat="false" ht="35.1" hidden="false" customHeight="true" outlineLevel="0" collapsed="false">
      <c r="A24" s="73" t="s">
        <v>117</v>
      </c>
      <c r="B24" s="87" t="s">
        <v>118</v>
      </c>
      <c r="C24" s="80" t="n">
        <v>448.9</v>
      </c>
      <c r="D24" s="80" t="n">
        <v>448.9</v>
      </c>
      <c r="E24" s="80" t="n">
        <v>448.9</v>
      </c>
      <c r="F24" s="80" t="n">
        <v>0</v>
      </c>
      <c r="G24" s="80" t="n">
        <v>0</v>
      </c>
    </row>
    <row r="25" customFormat="false" ht="35.1" hidden="false" customHeight="true" outlineLevel="0" collapsed="false">
      <c r="A25" s="73" t="s">
        <v>119</v>
      </c>
      <c r="B25" s="87" t="s">
        <v>120</v>
      </c>
      <c r="C25" s="80" t="n">
        <v>112.1</v>
      </c>
      <c r="D25" s="80" t="n">
        <v>112.1</v>
      </c>
      <c r="E25" s="80" t="n">
        <v>112.1</v>
      </c>
      <c r="F25" s="80" t="n">
        <v>0</v>
      </c>
      <c r="G25" s="80" t="n">
        <v>0</v>
      </c>
    </row>
    <row r="26" customFormat="false" ht="35.1" hidden="false" customHeight="true" outlineLevel="0" collapsed="false">
      <c r="A26" s="73" t="s">
        <v>121</v>
      </c>
      <c r="B26" s="87" t="s">
        <v>122</v>
      </c>
      <c r="C26" s="80" t="n">
        <v>83.2</v>
      </c>
      <c r="D26" s="80" t="n">
        <v>83.2</v>
      </c>
      <c r="E26" s="80" t="n">
        <v>83.2</v>
      </c>
      <c r="F26" s="80" t="n">
        <v>0</v>
      </c>
      <c r="G26" s="80" t="n">
        <v>0</v>
      </c>
    </row>
    <row r="27" customFormat="false" ht="35.1" hidden="false" customHeight="true" outlineLevel="0" collapsed="false">
      <c r="A27" s="73" t="s">
        <v>123</v>
      </c>
      <c r="B27" s="87" t="s">
        <v>124</v>
      </c>
      <c r="C27" s="80" t="n">
        <v>48</v>
      </c>
      <c r="D27" s="80" t="n">
        <v>48</v>
      </c>
      <c r="E27" s="80" t="n">
        <v>48</v>
      </c>
      <c r="F27" s="80" t="n">
        <v>0</v>
      </c>
      <c r="G27" s="80" t="n">
        <v>0</v>
      </c>
    </row>
    <row r="28" customFormat="false" ht="27.75" hidden="false" customHeight="true" outlineLevel="0" collapsed="false">
      <c r="A28" s="75" t="s">
        <v>125</v>
      </c>
      <c r="B28" s="75"/>
      <c r="C28" s="75"/>
      <c r="D28" s="88"/>
      <c r="E28" s="88"/>
      <c r="F28" s="88"/>
      <c r="G28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3</v>
      </c>
      <c r="B1" s="2"/>
    </row>
    <row r="2" customFormat="false" ht="39.75" hidden="false" customHeight="true" outlineLevel="0" collapsed="false">
      <c r="A2" s="3" t="s">
        <v>164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5</v>
      </c>
      <c r="B4" s="7"/>
      <c r="C4" s="86" t="s">
        <v>166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75</v>
      </c>
      <c r="B5" s="7" t="s">
        <v>76</v>
      </c>
      <c r="C5" s="7" t="s">
        <v>160</v>
      </c>
      <c r="D5" s="7" t="s">
        <v>161</v>
      </c>
      <c r="E5" s="7" t="s">
        <v>162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9"/>
      <c r="B6" s="89" t="s">
        <v>167</v>
      </c>
      <c r="C6" s="90" t="n">
        <v>13405.4</v>
      </c>
      <c r="D6" s="90" t="n">
        <v>11702.9</v>
      </c>
      <c r="E6" s="90" t="n">
        <v>1702.5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9" t="n">
        <v>301</v>
      </c>
      <c r="B7" s="91" t="s">
        <v>168</v>
      </c>
      <c r="C7" s="92" t="n">
        <v>11376.8</v>
      </c>
      <c r="D7" s="92" t="n">
        <v>11376.8</v>
      </c>
      <c r="E7" s="92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9" t="n">
        <v>30101</v>
      </c>
      <c r="B8" s="91" t="s">
        <v>169</v>
      </c>
      <c r="C8" s="92" t="n">
        <v>1969.5</v>
      </c>
      <c r="D8" s="92" t="n">
        <v>1969.5</v>
      </c>
      <c r="E8" s="92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9" t="n">
        <v>30102</v>
      </c>
      <c r="B9" s="91" t="s">
        <v>170</v>
      </c>
      <c r="C9" s="92" t="n">
        <v>2399.3</v>
      </c>
      <c r="D9" s="92" t="n">
        <v>2399.3</v>
      </c>
      <c r="E9" s="92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9" t="n">
        <v>30103</v>
      </c>
      <c r="B10" s="91" t="s">
        <v>171</v>
      </c>
      <c r="C10" s="92" t="n">
        <v>1044.1</v>
      </c>
      <c r="D10" s="92" t="n">
        <v>1044.1</v>
      </c>
      <c r="E10" s="92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9" t="n">
        <v>30107</v>
      </c>
      <c r="B11" s="91" t="s">
        <v>172</v>
      </c>
      <c r="C11" s="92" t="n">
        <v>709.1</v>
      </c>
      <c r="D11" s="92" t="n">
        <v>709.1</v>
      </c>
      <c r="E11" s="92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9" t="n">
        <v>30108</v>
      </c>
      <c r="B12" s="91" t="s">
        <v>173</v>
      </c>
      <c r="C12" s="92" t="n">
        <v>836.5</v>
      </c>
      <c r="D12" s="92" t="n">
        <v>836.5</v>
      </c>
      <c r="E12" s="92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9" t="n">
        <v>30109</v>
      </c>
      <c r="B13" s="91" t="s">
        <v>174</v>
      </c>
      <c r="C13" s="92" t="n">
        <v>418.3</v>
      </c>
      <c r="D13" s="92" t="n">
        <v>418.3</v>
      </c>
      <c r="E13" s="92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9" t="n">
        <v>30110</v>
      </c>
      <c r="B14" s="91" t="s">
        <v>175</v>
      </c>
      <c r="C14" s="92" t="n">
        <v>549</v>
      </c>
      <c r="D14" s="92" t="n">
        <v>549</v>
      </c>
      <c r="E14" s="92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9" t="n">
        <v>30111</v>
      </c>
      <c r="B15" s="91" t="s">
        <v>176</v>
      </c>
      <c r="C15" s="92" t="n">
        <v>83.2</v>
      </c>
      <c r="D15" s="92" t="n">
        <v>83.2</v>
      </c>
      <c r="E15" s="92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9" t="n">
        <v>30112</v>
      </c>
      <c r="B16" s="91" t="s">
        <v>177</v>
      </c>
      <c r="C16" s="92" t="n">
        <v>70.9</v>
      </c>
      <c r="D16" s="92" t="n">
        <v>70.9</v>
      </c>
      <c r="E16" s="92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9" t="n">
        <v>30113</v>
      </c>
      <c r="B17" s="91" t="s">
        <v>178</v>
      </c>
      <c r="C17" s="92" t="n">
        <v>2728.3</v>
      </c>
      <c r="D17" s="92" t="n">
        <v>2728.3</v>
      </c>
      <c r="E17" s="92" t="n">
        <v>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9" t="n">
        <v>30114</v>
      </c>
      <c r="B18" s="91" t="s">
        <v>179</v>
      </c>
      <c r="C18" s="92" t="n">
        <v>14</v>
      </c>
      <c r="D18" s="92" t="n">
        <v>14</v>
      </c>
      <c r="E18" s="92" t="n">
        <v>0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9" t="n">
        <v>30199</v>
      </c>
      <c r="B19" s="91" t="s">
        <v>180</v>
      </c>
      <c r="C19" s="92" t="n">
        <v>554.6</v>
      </c>
      <c r="D19" s="92" t="n">
        <v>554.6</v>
      </c>
      <c r="E19" s="92" t="n">
        <v>0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9" t="n">
        <v>302</v>
      </c>
      <c r="B20" s="91" t="s">
        <v>181</v>
      </c>
      <c r="C20" s="92" t="n">
        <v>1686.28</v>
      </c>
      <c r="D20" s="92" t="n">
        <v>0</v>
      </c>
      <c r="E20" s="92" t="n">
        <v>1686.2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9" t="n">
        <v>30201</v>
      </c>
      <c r="B21" s="91" t="s">
        <v>182</v>
      </c>
      <c r="C21" s="92" t="n">
        <v>143.21</v>
      </c>
      <c r="D21" s="92" t="n">
        <v>0</v>
      </c>
      <c r="E21" s="92" t="n">
        <v>143.21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9" t="n">
        <v>30202</v>
      </c>
      <c r="B22" s="91" t="s">
        <v>183</v>
      </c>
      <c r="C22" s="92" t="n">
        <v>16.8</v>
      </c>
      <c r="D22" s="92" t="n">
        <v>0</v>
      </c>
      <c r="E22" s="92" t="n">
        <v>16.8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9" t="n">
        <v>30204</v>
      </c>
      <c r="B23" s="91" t="s">
        <v>184</v>
      </c>
      <c r="C23" s="92" t="n">
        <v>0.2</v>
      </c>
      <c r="D23" s="92" t="n">
        <v>0</v>
      </c>
      <c r="E23" s="92" t="n">
        <v>0.2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9" t="n">
        <v>30205</v>
      </c>
      <c r="B24" s="91" t="s">
        <v>185</v>
      </c>
      <c r="C24" s="92" t="n">
        <v>22.3</v>
      </c>
      <c r="D24" s="92" t="n">
        <v>0</v>
      </c>
      <c r="E24" s="92" t="n">
        <v>22.3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9" t="n">
        <v>30206</v>
      </c>
      <c r="B25" s="91" t="s">
        <v>186</v>
      </c>
      <c r="C25" s="92" t="n">
        <v>158.3</v>
      </c>
      <c r="D25" s="92" t="n">
        <v>0</v>
      </c>
      <c r="E25" s="92" t="n">
        <v>158.3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9" t="n">
        <v>30207</v>
      </c>
      <c r="B26" s="91" t="s">
        <v>187</v>
      </c>
      <c r="C26" s="92" t="n">
        <v>30.4</v>
      </c>
      <c r="D26" s="92" t="n">
        <v>0</v>
      </c>
      <c r="E26" s="92" t="n">
        <v>30.4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19" t="n">
        <v>30208</v>
      </c>
      <c r="B27" s="91" t="s">
        <v>188</v>
      </c>
      <c r="C27" s="92" t="n">
        <v>129.02</v>
      </c>
      <c r="D27" s="92" t="n">
        <v>0</v>
      </c>
      <c r="E27" s="92" t="n">
        <v>129.02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9" t="n">
        <v>30209</v>
      </c>
      <c r="B28" s="91" t="s">
        <v>189</v>
      </c>
      <c r="C28" s="92" t="n">
        <v>129.9</v>
      </c>
      <c r="D28" s="92" t="n">
        <v>0</v>
      </c>
      <c r="E28" s="92" t="n">
        <v>129.9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9" t="n">
        <v>30211</v>
      </c>
      <c r="B29" s="91" t="s">
        <v>190</v>
      </c>
      <c r="C29" s="92" t="n">
        <v>35.6</v>
      </c>
      <c r="D29" s="92" t="n">
        <v>0</v>
      </c>
      <c r="E29" s="92" t="n">
        <v>35.6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9" t="n">
        <v>30212</v>
      </c>
      <c r="B30" s="91" t="s">
        <v>191</v>
      </c>
      <c r="C30" s="92" t="n">
        <v>10</v>
      </c>
      <c r="D30" s="92" t="n">
        <v>0</v>
      </c>
      <c r="E30" s="92" t="n">
        <v>10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9" t="n">
        <v>30213</v>
      </c>
      <c r="B31" s="91" t="s">
        <v>192</v>
      </c>
      <c r="C31" s="92" t="n">
        <v>88.8</v>
      </c>
      <c r="D31" s="92" t="n">
        <v>0</v>
      </c>
      <c r="E31" s="92" t="n">
        <v>88.8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9" t="n">
        <v>30214</v>
      </c>
      <c r="B32" s="91" t="s">
        <v>193</v>
      </c>
      <c r="C32" s="92" t="n">
        <v>15.8</v>
      </c>
      <c r="D32" s="92" t="n">
        <v>0</v>
      </c>
      <c r="E32" s="92" t="n">
        <v>15.8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19" t="n">
        <v>30215</v>
      </c>
      <c r="B33" s="91" t="s">
        <v>194</v>
      </c>
      <c r="C33" s="92" t="n">
        <v>3</v>
      </c>
      <c r="D33" s="92" t="n">
        <v>0</v>
      </c>
      <c r="E33" s="92" t="n">
        <v>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19" t="n">
        <v>30216</v>
      </c>
      <c r="B34" s="91" t="s">
        <v>195</v>
      </c>
      <c r="C34" s="92" t="n">
        <v>23</v>
      </c>
      <c r="D34" s="92" t="n">
        <v>0</v>
      </c>
      <c r="E34" s="92" t="n">
        <v>2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19" t="n">
        <v>30217</v>
      </c>
      <c r="B35" s="91" t="s">
        <v>196</v>
      </c>
      <c r="C35" s="92" t="n">
        <v>1.3</v>
      </c>
      <c r="D35" s="92" t="n">
        <v>0</v>
      </c>
      <c r="E35" s="92" t="n">
        <v>1.3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19" t="n">
        <v>30226</v>
      </c>
      <c r="B36" s="91" t="s">
        <v>197</v>
      </c>
      <c r="C36" s="92" t="n">
        <v>50.22</v>
      </c>
      <c r="D36" s="92" t="n">
        <v>0</v>
      </c>
      <c r="E36" s="92" t="n">
        <v>50.22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5.1" hidden="false" customHeight="true" outlineLevel="0" collapsed="false">
      <c r="A37" s="19" t="n">
        <v>30227</v>
      </c>
      <c r="B37" s="91" t="s">
        <v>198</v>
      </c>
      <c r="C37" s="92" t="n">
        <v>1</v>
      </c>
      <c r="D37" s="92" t="n">
        <v>0</v>
      </c>
      <c r="E37" s="92" t="n">
        <v>1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5.1" hidden="false" customHeight="true" outlineLevel="0" collapsed="false">
      <c r="A38" s="19" t="n">
        <v>30228</v>
      </c>
      <c r="B38" s="91" t="s">
        <v>199</v>
      </c>
      <c r="C38" s="92" t="n">
        <v>86.8</v>
      </c>
      <c r="D38" s="92" t="n">
        <v>0</v>
      </c>
      <c r="E38" s="92" t="n">
        <v>86.8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35.1" hidden="false" customHeight="true" outlineLevel="0" collapsed="false">
      <c r="A39" s="19" t="n">
        <v>30229</v>
      </c>
      <c r="B39" s="91" t="s">
        <v>200</v>
      </c>
      <c r="C39" s="92" t="n">
        <v>128.41</v>
      </c>
      <c r="D39" s="92" t="n">
        <v>0</v>
      </c>
      <c r="E39" s="92" t="n">
        <v>128.41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35.1" hidden="false" customHeight="true" outlineLevel="0" collapsed="false">
      <c r="A40" s="19" t="n">
        <v>30231</v>
      </c>
      <c r="B40" s="91" t="s">
        <v>201</v>
      </c>
      <c r="C40" s="92" t="n">
        <v>30.2</v>
      </c>
      <c r="D40" s="92" t="n">
        <v>0</v>
      </c>
      <c r="E40" s="92" t="n">
        <v>30.2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35.1" hidden="false" customHeight="true" outlineLevel="0" collapsed="false">
      <c r="A41" s="19" t="n">
        <v>30239</v>
      </c>
      <c r="B41" s="91" t="s">
        <v>202</v>
      </c>
      <c r="C41" s="92" t="n">
        <v>310.24</v>
      </c>
      <c r="D41" s="92" t="n">
        <v>0</v>
      </c>
      <c r="E41" s="92" t="n">
        <v>310.24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35.1" hidden="false" customHeight="true" outlineLevel="0" collapsed="false">
      <c r="A42" s="19" t="n">
        <v>30240</v>
      </c>
      <c r="B42" s="91" t="s">
        <v>203</v>
      </c>
      <c r="C42" s="92" t="n">
        <v>6</v>
      </c>
      <c r="D42" s="92" t="n">
        <v>0</v>
      </c>
      <c r="E42" s="92" t="n">
        <v>6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customFormat="false" ht="35.1" hidden="false" customHeight="true" outlineLevel="0" collapsed="false">
      <c r="A43" s="19" t="n">
        <v>30299</v>
      </c>
      <c r="B43" s="91" t="s">
        <v>204</v>
      </c>
      <c r="C43" s="92" t="n">
        <v>265.78</v>
      </c>
      <c r="D43" s="92" t="n">
        <v>0</v>
      </c>
      <c r="E43" s="92" t="n">
        <v>265.78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</row>
    <row r="44" customFormat="false" ht="35.1" hidden="false" customHeight="true" outlineLevel="0" collapsed="false">
      <c r="A44" s="19" t="n">
        <v>303</v>
      </c>
      <c r="B44" s="91" t="s">
        <v>205</v>
      </c>
      <c r="C44" s="92" t="n">
        <v>326.1</v>
      </c>
      <c r="D44" s="92" t="n">
        <v>326.1</v>
      </c>
      <c r="E44" s="92" t="n">
        <v>0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</row>
    <row r="45" customFormat="false" ht="35.1" hidden="false" customHeight="true" outlineLevel="0" collapsed="false">
      <c r="A45" s="19" t="n">
        <v>30301</v>
      </c>
      <c r="B45" s="91" t="s">
        <v>206</v>
      </c>
      <c r="C45" s="92" t="n">
        <v>110</v>
      </c>
      <c r="D45" s="92" t="n">
        <v>110</v>
      </c>
      <c r="E45" s="92" t="n">
        <v>0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</row>
    <row r="46" customFormat="false" ht="35.1" hidden="false" customHeight="true" outlineLevel="0" collapsed="false">
      <c r="A46" s="19" t="n">
        <v>30302</v>
      </c>
      <c r="B46" s="91" t="s">
        <v>207</v>
      </c>
      <c r="C46" s="92" t="n">
        <v>162.6</v>
      </c>
      <c r="D46" s="92" t="n">
        <v>162.6</v>
      </c>
      <c r="E46" s="92" t="n">
        <v>0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</row>
    <row r="47" customFormat="false" ht="35.1" hidden="false" customHeight="true" outlineLevel="0" collapsed="false">
      <c r="A47" s="19" t="n">
        <v>30304</v>
      </c>
      <c r="B47" s="91" t="s">
        <v>208</v>
      </c>
      <c r="C47" s="92" t="n">
        <v>6.1</v>
      </c>
      <c r="D47" s="92" t="n">
        <v>6.1</v>
      </c>
      <c r="E47" s="92" t="n">
        <v>0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</row>
    <row r="48" customFormat="false" ht="35.1" hidden="false" customHeight="true" outlineLevel="0" collapsed="false">
      <c r="A48" s="19" t="n">
        <v>30305</v>
      </c>
      <c r="B48" s="91" t="s">
        <v>209</v>
      </c>
      <c r="C48" s="92" t="n">
        <v>1.3</v>
      </c>
      <c r="D48" s="92" t="n">
        <v>1.3</v>
      </c>
      <c r="E48" s="92" t="n">
        <v>0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</row>
    <row r="49" customFormat="false" ht="35.1" hidden="false" customHeight="true" outlineLevel="0" collapsed="false">
      <c r="A49" s="19" t="n">
        <v>30307</v>
      </c>
      <c r="B49" s="91" t="s">
        <v>210</v>
      </c>
      <c r="C49" s="92" t="n">
        <v>46</v>
      </c>
      <c r="D49" s="92" t="n">
        <v>46</v>
      </c>
      <c r="E49" s="92" t="n">
        <v>0</v>
      </c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</row>
    <row r="50" customFormat="false" ht="35.1" hidden="false" customHeight="true" outlineLevel="0" collapsed="false">
      <c r="A50" s="19" t="n">
        <v>30309</v>
      </c>
      <c r="B50" s="91" t="s">
        <v>211</v>
      </c>
      <c r="C50" s="92" t="n">
        <v>0.1</v>
      </c>
      <c r="D50" s="92" t="n">
        <v>0.1</v>
      </c>
      <c r="E50" s="92" t="n">
        <v>0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</row>
    <row r="51" customFormat="false" ht="35.1" hidden="false" customHeight="true" outlineLevel="0" collapsed="false">
      <c r="A51" s="19" t="n">
        <v>310</v>
      </c>
      <c r="B51" s="91" t="s">
        <v>212</v>
      </c>
      <c r="C51" s="92" t="n">
        <v>16.22</v>
      </c>
      <c r="D51" s="92" t="n">
        <v>0</v>
      </c>
      <c r="E51" s="92" t="n">
        <v>16.22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</row>
    <row r="52" customFormat="false" ht="35.1" hidden="false" customHeight="true" outlineLevel="0" collapsed="false">
      <c r="A52" s="19" t="n">
        <v>31002</v>
      </c>
      <c r="B52" s="91" t="s">
        <v>213</v>
      </c>
      <c r="C52" s="92" t="n">
        <v>16.22</v>
      </c>
      <c r="D52" s="92" t="n">
        <v>0</v>
      </c>
      <c r="E52" s="92" t="n">
        <v>16.22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</row>
    <row r="53" customFormat="false" ht="29.25" hidden="false" customHeight="true" outlineLevel="0" collapsed="false">
      <c r="A53" s="24" t="s">
        <v>214</v>
      </c>
      <c r="B5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6" activeCellId="0" sqref="D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215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16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17</v>
      </c>
      <c r="B5" s="99" t="s">
        <v>218</v>
      </c>
      <c r="C5" s="100" t="s">
        <v>219</v>
      </c>
      <c r="D5" s="100"/>
      <c r="E5" s="100"/>
      <c r="F5" s="100" t="s">
        <v>220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21</v>
      </c>
      <c r="D6" s="99" t="s">
        <v>222</v>
      </c>
      <c r="E6" s="99" t="s">
        <v>223</v>
      </c>
      <c r="F6" s="100"/>
      <c r="H6" s="102"/>
      <c r="I6" s="101"/>
    </row>
    <row r="7" customFormat="false" ht="64.5" hidden="false" customHeight="true" outlineLevel="0" collapsed="false">
      <c r="A7" s="103" t="n">
        <v>41.5</v>
      </c>
      <c r="B7" s="103" t="n">
        <v>10</v>
      </c>
      <c r="C7" s="103" t="n">
        <v>30.2</v>
      </c>
      <c r="D7" s="103" t="n">
        <v>0</v>
      </c>
      <c r="E7" s="103" t="n">
        <v>30.2</v>
      </c>
      <c r="F7" s="103" t="n">
        <v>1.3</v>
      </c>
      <c r="H7" s="101"/>
      <c r="I7" s="101"/>
    </row>
    <row r="8" customFormat="false" ht="51" hidden="false" customHeight="true" outlineLevel="0" collapsed="false">
      <c r="A8" s="104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4" activeCellId="0" sqref="E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24</v>
      </c>
      <c r="B1" s="2"/>
    </row>
    <row r="2" s="64" customFormat="true" ht="34.5" hidden="false" customHeight="true" outlineLevel="0" collapsed="false">
      <c r="A2" s="3" t="s">
        <v>22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5" t="s">
        <v>75</v>
      </c>
      <c r="B4" s="105" t="s">
        <v>76</v>
      </c>
      <c r="C4" s="86" t="s">
        <v>226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5"/>
      <c r="B5" s="105"/>
      <c r="C5" s="7" t="s">
        <v>160</v>
      </c>
      <c r="D5" s="7" t="s">
        <v>78</v>
      </c>
      <c r="E5" s="7" t="s">
        <v>7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06"/>
      <c r="B6" s="106"/>
      <c r="C6" s="107"/>
      <c r="D6" s="14"/>
      <c r="E6" s="14"/>
    </row>
    <row r="7" customFormat="false" ht="27.75" hidden="false" customHeight="true" outlineLevel="0" collapsed="false">
      <c r="A7" s="24" t="s">
        <v>227</v>
      </c>
      <c r="B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杜广茹</cp:lastModifiedBy>
  <cp:lastPrinted>2022-01-23T11:15:23Z</cp:lastPrinted>
  <dcterms:modified xsi:type="dcterms:W3CDTF">2023-02-21T1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