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99</definedName>
    <definedName function="false" hidden="false" localSheetId="3" name="_xlnm.Print_Area" vbProcedure="false">'3'!$A$1:$H$62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1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人力资源和社会保障局财务处</t>
  </si>
  <si>
    <t xml:space="preserve">353201</t>
  </si>
  <si>
    <t xml:space="preserve">天津市劳动经济学校</t>
  </si>
  <si>
    <t xml:space="preserve">353202</t>
  </si>
  <si>
    <t xml:space="preserve">天津市劳动保障技师学院</t>
  </si>
  <si>
    <t xml:space="preserve">353203</t>
  </si>
  <si>
    <t xml:space="preserve">天津市电子信息技师学院（天津市仪表无线电工业学校）</t>
  </si>
  <si>
    <t xml:space="preserve">353204</t>
  </si>
  <si>
    <t xml:space="preserve">天津市隆华职业技术学校</t>
  </si>
  <si>
    <t xml:space="preserve">353207</t>
  </si>
  <si>
    <t xml:space="preserve">天津铁道职业技术学院</t>
  </si>
  <si>
    <t xml:space="preserve">353210</t>
  </si>
  <si>
    <t xml:space="preserve">中国北方人才市场（天津市人才服务中心）</t>
  </si>
  <si>
    <t xml:space="preserve">353211</t>
  </si>
  <si>
    <t xml:space="preserve">天津市人才考评中心</t>
  </si>
  <si>
    <t xml:space="preserve">353213</t>
  </si>
  <si>
    <t xml:space="preserve">天津市就业服务中心</t>
  </si>
  <si>
    <t xml:space="preserve">353215</t>
  </si>
  <si>
    <t xml:space="preserve">天津市引进人才综合服务中心</t>
  </si>
  <si>
    <t xml:space="preserve">353216</t>
  </si>
  <si>
    <t xml:space="preserve">天津市职业技能鉴定指导中心</t>
  </si>
  <si>
    <t xml:space="preserve">353217</t>
  </si>
  <si>
    <t xml:space="preserve">天津市职业技能公共实训中心</t>
  </si>
  <si>
    <t xml:space="preserve">353219</t>
  </si>
  <si>
    <t xml:space="preserve">天津市社会保险基金管理中心档案馆</t>
  </si>
  <si>
    <t xml:space="preserve">353301</t>
  </si>
  <si>
    <t xml:space="preserve">天津市人力资源和社会保障综合行政执法总队</t>
  </si>
  <si>
    <t xml:space="preserve">353302</t>
  </si>
  <si>
    <t xml:space="preserve">天津市社会保险基金管理中心</t>
  </si>
  <si>
    <t xml:space="preserve">353304</t>
  </si>
  <si>
    <t xml:space="preserve">天津市劳动人事争议仲裁院</t>
  </si>
  <si>
    <t xml:space="preserve">353701</t>
  </si>
  <si>
    <t xml:space="preserve">天津市航运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99</t>
  </si>
  <si>
    <t xml:space="preserve">    其他普通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3</t>
  </si>
  <si>
    <t xml:space="preserve">    技校教育</t>
  </si>
  <si>
    <t xml:space="preserve">2050305</t>
  </si>
  <si>
    <t xml:space="preserve">    高等职业教育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    行政运行</t>
  </si>
  <si>
    <t xml:space="preserve">2080104</t>
  </si>
  <si>
    <t xml:space="preserve">    综合业务管理</t>
  </si>
  <si>
    <t xml:space="preserve">2080105</t>
  </si>
  <si>
    <t xml:space="preserve">    劳动保障监察</t>
  </si>
  <si>
    <t xml:space="preserve">2080106</t>
  </si>
  <si>
    <t xml:space="preserve">    就业管理事务</t>
  </si>
  <si>
    <t xml:space="preserve">2080108</t>
  </si>
  <si>
    <t xml:space="preserve">    信息化建设</t>
  </si>
  <si>
    <t xml:space="preserve">2080109</t>
  </si>
  <si>
    <t xml:space="preserve">    社会保险经办机构</t>
  </si>
  <si>
    <t xml:space="preserve">2080111</t>
  </si>
  <si>
    <t xml:space="preserve">    公共就业服务和职业技能鉴定机构</t>
  </si>
  <si>
    <t xml:space="preserve">2080112</t>
  </si>
  <si>
    <t xml:space="preserve">    劳动人事争议调解仲裁</t>
  </si>
  <si>
    <t xml:space="preserve">2080113</t>
  </si>
  <si>
    <t xml:space="preserve">    政府特殊津贴</t>
  </si>
  <si>
    <t xml:space="preserve">2080150</t>
  </si>
  <si>
    <t xml:space="preserve">    事业运行</t>
  </si>
  <si>
    <t xml:space="preserve">2080199</t>
  </si>
  <si>
    <t xml:space="preserve">    其他人力资源和社会保障管理事务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07</t>
  </si>
  <si>
    <t xml:space="preserve">    对机关事业单位基本养老保险基金的补助</t>
  </si>
  <si>
    <t xml:space="preserve">2080508</t>
  </si>
  <si>
    <t xml:space="preserve">    对机关事业单位职业年金的补助</t>
  </si>
  <si>
    <t xml:space="preserve">20807</t>
  </si>
  <si>
    <t xml:space="preserve">  就业补助</t>
  </si>
  <si>
    <t xml:space="preserve">2080701</t>
  </si>
  <si>
    <t xml:space="preserve">    就业创业服务补贴</t>
  </si>
  <si>
    <t xml:space="preserve">2080704</t>
  </si>
  <si>
    <t xml:space="preserve">    社会保险补贴</t>
  </si>
  <si>
    <t xml:space="preserve">2080705</t>
  </si>
  <si>
    <t xml:space="preserve">    公益性岗位补贴</t>
  </si>
  <si>
    <t xml:space="preserve">2080712</t>
  </si>
  <si>
    <t xml:space="preserve">    高技能人才培养补助</t>
  </si>
  <si>
    <t xml:space="preserve">2080713</t>
  </si>
  <si>
    <t xml:space="preserve">    促进创业补贴</t>
  </si>
  <si>
    <t xml:space="preserve">2080799</t>
  </si>
  <si>
    <t xml:space="preserve">    其他就业补助支出</t>
  </si>
  <si>
    <t xml:space="preserve">20826</t>
  </si>
  <si>
    <t xml:space="preserve">  财政对基本养老保险基金的补助</t>
  </si>
  <si>
    <t xml:space="preserve">2082601</t>
  </si>
  <si>
    <t xml:space="preserve">    财政对企业职工基本养老保险基金的补助</t>
  </si>
  <si>
    <t xml:space="preserve">2082602</t>
  </si>
  <si>
    <t xml:space="preserve">    财政对城乡居民基本养老保险基金的补助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8</t>
  </si>
  <si>
    <t xml:space="preserve">  普惠金融发展支出</t>
  </si>
  <si>
    <t xml:space="preserve">2130804</t>
  </si>
  <si>
    <t xml:space="preserve">    创业担保贷款贴息及奖补</t>
  </si>
  <si>
    <t xml:space="preserve">223</t>
  </si>
  <si>
    <t xml:space="preserve">国有资本经营预算支出</t>
  </si>
  <si>
    <t xml:space="preserve">22301</t>
  </si>
  <si>
    <t xml:space="preserve">  解决历史遗留问题及改革成本支出</t>
  </si>
  <si>
    <t xml:space="preserve">2230105</t>
  </si>
  <si>
    <t xml:space="preserve">    国有企业退休人员社会化管理补助支出</t>
  </si>
  <si>
    <t xml:space="preserve">22302</t>
  </si>
  <si>
    <t xml:space="preserve">  国有企业资本金注入</t>
  </si>
  <si>
    <t xml:space="preserve">2230299</t>
  </si>
  <si>
    <t xml:space="preserve">    其他国有企业资本金注入</t>
  </si>
  <si>
    <t xml:space="preserve">232</t>
  </si>
  <si>
    <t xml:space="preserve">债务付息支出</t>
  </si>
  <si>
    <t xml:space="preserve">23204</t>
  </si>
  <si>
    <t xml:space="preserve">  地方政府专项债务付息支出</t>
  </si>
  <si>
    <t xml:space="preserve">2320498</t>
  </si>
  <si>
    <t xml:space="preserve">    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医疗费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无形资产购置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地方政府专项债务付息支出</t>
  </si>
  <si>
    <t xml:space="preserve">其他地方自行试点项目收益专项债券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发展促进中心运行费</t>
  </si>
  <si>
    <t xml:space="preserve">流动人员及国企退休人员档案管理经费</t>
  </si>
  <si>
    <t xml:space="preserve">流动人员及国企退休人员档案管理经费（市级国资）</t>
  </si>
  <si>
    <t xml:space="preserve">流动人员及国企退休人员档案管理经费（中央国资）</t>
  </si>
  <si>
    <t xml:space="preserve">实训中心设备维保费</t>
  </si>
  <si>
    <t xml:space="preserve">实训中心运行费</t>
  </si>
  <si>
    <t xml:space="preserve">信息系统运维费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城乡居民基本养老保险基金市级补助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大师工作室建设经费（市级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公益性岗位补贴（市级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机关事业单位基本养老保险基金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机关事业单位养老保险制度改革补助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机关事业单位基本养老保险基金市级补助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就业创业服务补贴（市级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其他就业补助支出（市级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企业职工基本养老保险基金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企业职工养老保险补助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企业职工基本养老保险基金市级补助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求职创业补贴（市级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社会保险补贴（市级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市级记账管理职业年金做实资金</t>
    </r>
  </si>
  <si>
    <t xml:space="preserve">“海河英才”计划管理经费</t>
  </si>
  <si>
    <t xml:space="preserve">创业担保贷款经费</t>
  </si>
  <si>
    <t xml:space="preserve">档案电子管理和信息化办公系统建设项目</t>
  </si>
  <si>
    <t xml:space="preserve">第四届“海河英才”创业大赛资助经费</t>
  </si>
  <si>
    <t xml:space="preserve">高校毕业生“三支一扶”经费</t>
  </si>
  <si>
    <t xml:space="preserve">高校毕业生就业及借助首都人才资源工作经费</t>
  </si>
  <si>
    <t xml:space="preserve">国有企业资本金注入</t>
  </si>
  <si>
    <t xml:space="preserve">就业创业、失业保险及职业技能培训工作经费</t>
  </si>
  <si>
    <t xml:space="preserve">就业市场监测课题研究经费</t>
  </si>
  <si>
    <t xml:space="preserve">人才专项经费</t>
  </si>
  <si>
    <t xml:space="preserve">人事考试工作</t>
  </si>
  <si>
    <t xml:space="preserve">市人社局机关非财政拨款</t>
  </si>
  <si>
    <t xml:space="preserve">语言文字工作经费（“诵读中国”经典诵读能力提升培训）</t>
  </si>
  <si>
    <t xml:space="preserve">预算绩效管理经费</t>
  </si>
  <si>
    <t xml:space="preserve">政府购买就业服务经费</t>
  </si>
  <si>
    <t xml:space="preserve">职称评审工作经费</t>
  </si>
  <si>
    <t xml:space="preserve">职业技能竞赛及能力建设经费</t>
  </si>
  <si>
    <t xml:space="preserve">综合业务管理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现代职业教育质量提升计划资金（创优赋能建设项目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现代职业教育质量提升计划资金（职业院校教师素质提高计划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t xml:space="preserve">劳动经济学校非财政拨款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</t>
    </r>
  </si>
  <si>
    <t xml:space="preserve">学生资助政策体系</t>
  </si>
  <si>
    <t xml:space="preserve">学生资助政策体系（中职国家助学金）</t>
  </si>
  <si>
    <t xml:space="preserve">学生资助政策体系（中职免学费）</t>
  </si>
  <si>
    <t xml:space="preserve">劳动保障技师学院非财政拨款</t>
  </si>
  <si>
    <t xml:space="preserve">电子信息技师学院非财政拨款</t>
  </si>
  <si>
    <t xml:space="preserve">市级内地民族中职班补助经费</t>
  </si>
  <si>
    <t xml:space="preserve">天津市电子信息技师学院信息产业综合实训中心及配套设施工程（专项债券利息）</t>
  </si>
  <si>
    <t xml:space="preserve">语言文字工作经费（科研计划专项项目（语言文字））</t>
  </si>
  <si>
    <t xml:space="preserve">高校思政人员岗位奖励绩效</t>
  </si>
  <si>
    <t xml:space="preserve">天津市外国留学生政府奖学金</t>
  </si>
  <si>
    <t xml:space="preserve">铁道职业技术学院非财政拨款</t>
  </si>
  <si>
    <r>
      <rPr>
        <sz val="10"/>
        <color rgb="FF000000"/>
        <rFont val="Noto Sans"/>
        <family val="2"/>
      </rPr>
      <t xml:space="preserve">职业院校鲁班工坊建设项目（原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目）</t>
    </r>
  </si>
  <si>
    <t xml:space="preserve">人才考评中心非财政拨款（经营收入）</t>
  </si>
  <si>
    <t xml:space="preserve">人才考评中心非财政拨款（其他收入）</t>
  </si>
  <si>
    <t xml:space="preserve">就业服务中心非财政拨款</t>
  </si>
  <si>
    <t xml:space="preserve">国家荣誉称号获得者荣誉津贴（中央）</t>
  </si>
  <si>
    <t xml:space="preserve">引进人才和积分落户工作经费</t>
  </si>
  <si>
    <t xml:space="preserve">院士特别津贴和授衔专家津贴</t>
  </si>
  <si>
    <t xml:space="preserve">技能人才评价培养服务管理经费</t>
  </si>
  <si>
    <t xml:space="preserve">职业技能公共实训中心非财政拨款（其他运转类）</t>
  </si>
  <si>
    <t xml:space="preserve">职业技能公共实训中心非财政拨款（特定目标类）</t>
  </si>
  <si>
    <t xml:space="preserve">档案馆专项经费</t>
  </si>
  <si>
    <t xml:space="preserve">综合行政执法业务经费</t>
  </si>
  <si>
    <t xml:space="preserve">社保经办大厅运转经费</t>
  </si>
  <si>
    <t xml:space="preserve">劳动能力鉴定经费</t>
  </si>
  <si>
    <t xml:space="preserve">社保卡制卡工本费</t>
  </si>
  <si>
    <t xml:space="preserve">社保业务经办经费</t>
  </si>
  <si>
    <t xml:space="preserve">社保中心干部人事档案数字化加工</t>
  </si>
  <si>
    <t xml:space="preserve">社保中心工装制作</t>
  </si>
  <si>
    <t xml:space="preserve">社保中心经办耗材购置及消防安全维护</t>
  </si>
  <si>
    <t xml:space="preserve">社保中心行风建设工作经费</t>
  </si>
  <si>
    <t xml:space="preserve">社保中心宣传费</t>
  </si>
  <si>
    <t xml:space="preserve">劳动人事争议仲裁工作经费</t>
  </si>
  <si>
    <t xml:space="preserve">航运学校非财政拨款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  <numFmt numFmtId="195" formatCode="General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color rgb="FF000000"/>
      <name val="Segoe UI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14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5" fillId="0" borderId="12" xfId="1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4" fillId="0" borderId="12" xfId="14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12" xfId="14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12" xfId="1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12" xfId="14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14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12" xfId="1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12" xfId="14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" fillId="0" borderId="12" xfId="1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" fillId="0" borderId="12" xfId="1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12" xfId="1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4" fillId="0" borderId="12" xfId="1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" fillId="0" borderId="12" xfId="14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12" xfId="14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12" xfId="14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" fillId="0" borderId="12" xfId="14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" fillId="0" borderId="12" xfId="14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14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12" xfId="14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14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6" fillId="0" borderId="12" xfId="14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1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0" borderId="12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15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15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15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8" fillId="0" borderId="12" xfId="1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1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15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1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1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2" xfId="15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2" xfId="1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2" xfId="1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2" xfId="1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2" xfId="1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9" fillId="0" borderId="12" xfId="15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15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0" borderId="12" xfId="15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1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5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6" xfId="15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1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15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15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0" borderId="12" xfId="15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15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9" fillId="0" borderId="12" xfId="15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9" fillId="0" borderId="12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0" borderId="12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9" fillId="0" borderId="12" xfId="1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0" borderId="12" xfId="15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1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2" xfId="15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3" fillId="0" borderId="12" xfId="1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4" fillId="0" borderId="12" xfId="15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4" fillId="0" borderId="12" xfId="1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4" fillId="0" borderId="12" xfId="15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6" fillId="0" borderId="12" xfId="15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4" fillId="0" borderId="12" xfId="15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4" fillId="0" borderId="12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4" fillId="0" borderId="12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1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141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_2006年33甘肃" xfId="102"/>
    <cellStyle name="Accent2" xfId="103"/>
    <cellStyle name="Accent2 - 20%" xfId="104"/>
    <cellStyle name="Accent2 - 20% 2" xfId="105"/>
    <cellStyle name="Accent2 - 40%" xfId="106"/>
    <cellStyle name="Accent2 - 40% 2" xfId="107"/>
    <cellStyle name="Accent2 - 60%" xfId="108"/>
    <cellStyle name="Accent2 - 60% 2" xfId="109"/>
    <cellStyle name="Accent2 2" xfId="110"/>
    <cellStyle name="Accent2_2006年33甘肃" xfId="111"/>
    <cellStyle name="Accent3" xfId="112"/>
    <cellStyle name="Accent3 - 20%" xfId="113"/>
    <cellStyle name="Accent3 - 20% 2" xfId="114"/>
    <cellStyle name="Accent3 - 40%" xfId="115"/>
    <cellStyle name="Accent3 - 40% 2" xfId="116"/>
    <cellStyle name="Accent3 - 60%" xfId="117"/>
    <cellStyle name="Accent3 - 60% 2" xfId="118"/>
    <cellStyle name="Accent3 2" xfId="119"/>
    <cellStyle name="Accent3_2006年33甘肃" xfId="120"/>
    <cellStyle name="Accent4" xfId="121"/>
    <cellStyle name="Accent4 - 20%" xfId="122"/>
    <cellStyle name="Accent4 - 20% 2" xfId="123"/>
    <cellStyle name="Accent4 - 40%" xfId="124"/>
    <cellStyle name="Accent4 - 40% 2" xfId="125"/>
    <cellStyle name="Accent4 - 60%" xfId="126"/>
    <cellStyle name="Accent4 - 60% 2" xfId="127"/>
    <cellStyle name="Accent4 2" xfId="128"/>
    <cellStyle name="Accent5" xfId="129"/>
    <cellStyle name="Accent5 - 20%" xfId="130"/>
    <cellStyle name="Accent5 - 20% 2" xfId="131"/>
    <cellStyle name="Accent5 - 40%" xfId="132"/>
    <cellStyle name="Accent5 - 40% 2" xfId="133"/>
    <cellStyle name="Accent5 - 60%" xfId="134"/>
    <cellStyle name="Accent5 - 60% 2" xfId="135"/>
    <cellStyle name="Accent5 2" xfId="136"/>
    <cellStyle name="Accent6" xfId="137"/>
    <cellStyle name="Accent6 - 20%" xfId="138"/>
    <cellStyle name="Accent6 - 20% 2" xfId="139"/>
    <cellStyle name="Accent6 - 40%" xfId="140"/>
    <cellStyle name="Accent6 - 40% 2" xfId="141"/>
    <cellStyle name="Accent6 - 60%" xfId="142"/>
    <cellStyle name="Accent6 - 60% 2" xfId="143"/>
    <cellStyle name="Accent6 2" xfId="144"/>
    <cellStyle name="Accent6_2006年33甘肃" xfId="145"/>
    <cellStyle name="Bad 1" xfId="146"/>
    <cellStyle name="Bad 2" xfId="147"/>
    <cellStyle name="Calc Currency (0)" xfId="148"/>
    <cellStyle name="Calculation" xfId="149"/>
    <cellStyle name="Calculation 2" xfId="150"/>
    <cellStyle name="Check Cell" xfId="151"/>
    <cellStyle name="Check Cell 2" xfId="152"/>
    <cellStyle name="ColLevel_0" xfId="153"/>
    <cellStyle name="Comma [0]" xfId="154"/>
    <cellStyle name="comma zerodec" xfId="155"/>
    <cellStyle name="comma zerodec 2" xfId="156"/>
    <cellStyle name="Comma_1995" xfId="157"/>
    <cellStyle name="Currency [0]" xfId="158"/>
    <cellStyle name="Currency1" xfId="159"/>
    <cellStyle name="Currency1 2" xfId="160"/>
    <cellStyle name="Currency_1995" xfId="161"/>
    <cellStyle name="Date" xfId="162"/>
    <cellStyle name="Dollar (zero dec)" xfId="163"/>
    <cellStyle name="Dollar (zero dec) 2" xfId="164"/>
    <cellStyle name="Explanatory Text" xfId="165"/>
    <cellStyle name="Explanatory Text 2" xfId="166"/>
    <cellStyle name="Fixed" xfId="167"/>
    <cellStyle name="Good 1" xfId="168"/>
    <cellStyle name="Good 2" xfId="169"/>
    <cellStyle name="Grey" xfId="170"/>
    <cellStyle name="Header1" xfId="171"/>
    <cellStyle name="Header2" xfId="172"/>
    <cellStyle name="Heading 1 1" xfId="173"/>
    <cellStyle name="Heading 1 2" xfId="174"/>
    <cellStyle name="Heading 2 1" xfId="175"/>
    <cellStyle name="Heading 2 2" xfId="176"/>
    <cellStyle name="Heading 3" xfId="177"/>
    <cellStyle name="Heading 3 2" xfId="178"/>
    <cellStyle name="Heading 4" xfId="179"/>
    <cellStyle name="Heading 4 2" xfId="180"/>
    <cellStyle name="HEADING1" xfId="181"/>
    <cellStyle name="HEADING2" xfId="182"/>
    <cellStyle name="Input" xfId="183"/>
    <cellStyle name="Input 2" xfId="184"/>
    <cellStyle name="Input [yellow]" xfId="185"/>
    <cellStyle name="Input_20121229 提供执行转移支付" xfId="186"/>
    <cellStyle name="Linked Cell" xfId="187"/>
    <cellStyle name="Linked Cell 2" xfId="188"/>
    <cellStyle name="Neutral 1" xfId="189"/>
    <cellStyle name="Neutral 2" xfId="190"/>
    <cellStyle name="no dec" xfId="191"/>
    <cellStyle name="no dec 2" xfId="192"/>
    <cellStyle name="Norma,_laroux_4_营业在建 (2)_E21" xfId="193"/>
    <cellStyle name="Normal - Style1" xfId="194"/>
    <cellStyle name="Normal - Style1 2" xfId="195"/>
    <cellStyle name="Normal_#10-Headcount" xfId="196"/>
    <cellStyle name="Note 1" xfId="197"/>
    <cellStyle name="Note 2" xfId="198"/>
    <cellStyle name="Output" xfId="199"/>
    <cellStyle name="Output 2" xfId="200"/>
    <cellStyle name="Percent [2]" xfId="201"/>
    <cellStyle name="Percent_laroux" xfId="202"/>
    <cellStyle name="RowLevel_0" xfId="203"/>
    <cellStyle name="Title" xfId="204"/>
    <cellStyle name="Title 2" xfId="205"/>
    <cellStyle name="Total" xfId="206"/>
    <cellStyle name="Warning Text" xfId="207"/>
    <cellStyle name="Warning Text 2" xfId="208"/>
    <cellStyle name="分级显示行_1_13区汇总" xfId="209"/>
    <cellStyle name="千位[0]_(人代会用)" xfId="210"/>
    <cellStyle name="千位_(人代会用)" xfId="211"/>
    <cellStyle name="千位分季_新建 Microsoft Excel 工作表" xfId="212"/>
    <cellStyle name="千位分隔 2" xfId="213"/>
    <cellStyle name="千位分隔 2 2" xfId="214"/>
    <cellStyle name="千位分隔 3" xfId="215"/>
    <cellStyle name="千位分隔 3 2" xfId="216"/>
    <cellStyle name="千位分隔 4" xfId="217"/>
    <cellStyle name="千位分隔 4 2" xfId="218"/>
    <cellStyle name="千位分隔[0] 2" xfId="219"/>
    <cellStyle name="千位分隔[0] 2 2" xfId="220"/>
    <cellStyle name="千位分隔[0] 3" xfId="221"/>
    <cellStyle name="千位分隔[0] 4" xfId="222"/>
    <cellStyle name="千位分隔[0] 4 2" xfId="223"/>
    <cellStyle name="千分位[0]_ 白土" xfId="224"/>
    <cellStyle name="千分位_ 白土" xfId="225"/>
    <cellStyle name="后继超级链接" xfId="226"/>
    <cellStyle name="后继超级链接 2" xfId="227"/>
    <cellStyle name="后继超链接" xfId="228"/>
    <cellStyle name="后继超链接 2" xfId="229"/>
    <cellStyle name="好 2" xfId="230"/>
    <cellStyle name="好 2 2" xfId="231"/>
    <cellStyle name="好_00省级(打印)" xfId="232"/>
    <cellStyle name="好_00省级(打印) 2" xfId="233"/>
    <cellStyle name="好_03昭通" xfId="234"/>
    <cellStyle name="好_03昭通 2" xfId="235"/>
    <cellStyle name="好_0502通海县" xfId="236"/>
    <cellStyle name="好_0502通海县 2" xfId="237"/>
    <cellStyle name="好_05潍坊" xfId="238"/>
    <cellStyle name="好_05潍坊 2" xfId="239"/>
    <cellStyle name="好_0605石屏县" xfId="240"/>
    <cellStyle name="好_0605石屏县 2" xfId="241"/>
    <cellStyle name="好_0605石屏县_财力性转移支付2010年预算参考数" xfId="242"/>
    <cellStyle name="好_0605石屏县_财力性转移支付2010年预算参考数 2" xfId="243"/>
    <cellStyle name="好_07临沂" xfId="244"/>
    <cellStyle name="好_07临沂 2" xfId="245"/>
    <cellStyle name="好_09黑龙江" xfId="246"/>
    <cellStyle name="好_09黑龙江 2" xfId="247"/>
    <cellStyle name="好_09黑龙江_财力性转移支付2010年预算参考数" xfId="248"/>
    <cellStyle name="好_09黑龙江_财力性转移支付2010年预算参考数 2" xfId="249"/>
    <cellStyle name="好_1" xfId="250"/>
    <cellStyle name="好_1 2" xfId="251"/>
    <cellStyle name="好_1110洱源县" xfId="252"/>
    <cellStyle name="好_1110洱源县 2" xfId="253"/>
    <cellStyle name="好_1110洱源县_财力性转移支付2010年预算参考数" xfId="254"/>
    <cellStyle name="好_1110洱源县_财力性转移支付2010年预算参考数 2" xfId="255"/>
    <cellStyle name="好_11大理" xfId="256"/>
    <cellStyle name="好_11大理 2" xfId="257"/>
    <cellStyle name="好_11大理_财力性转移支付2010年预算参考数" xfId="258"/>
    <cellStyle name="好_11大理_财力性转移支付2010年预算参考数 2" xfId="259"/>
    <cellStyle name="好_12滨州" xfId="260"/>
    <cellStyle name="好_12滨州 2" xfId="261"/>
    <cellStyle name="好_12滨州_财力性转移支付2010年预算参考数" xfId="262"/>
    <cellStyle name="好_12滨州_财力性转移支付2010年预算参考数 2" xfId="263"/>
    <cellStyle name="好_14安徽" xfId="264"/>
    <cellStyle name="好_14安徽 2" xfId="265"/>
    <cellStyle name="好_14安徽_财力性转移支付2010年预算参考数" xfId="266"/>
    <cellStyle name="好_14安徽_财力性转移支付2010年预算参考数 2" xfId="267"/>
    <cellStyle name="好_1_财力性转移支付2010年预算参考数" xfId="268"/>
    <cellStyle name="好_1_财力性转移支付2010年预算参考数 2" xfId="269"/>
    <cellStyle name="好_2" xfId="270"/>
    <cellStyle name="好_2 2" xfId="271"/>
    <cellStyle name="好_2006年22湖南" xfId="272"/>
    <cellStyle name="好_2006年22湖南 2" xfId="273"/>
    <cellStyle name="好_2006年22湖南_财力性转移支付2010年预算参考数" xfId="274"/>
    <cellStyle name="好_2006年22湖南_财力性转移支付2010年预算参考数 2" xfId="275"/>
    <cellStyle name="好_2006年27重庆" xfId="276"/>
    <cellStyle name="好_2006年27重庆 2" xfId="277"/>
    <cellStyle name="好_2006年27重庆_财力性转移支付2010年预算参考数" xfId="278"/>
    <cellStyle name="好_2006年27重庆_财力性转移支付2010年预算参考数 2" xfId="279"/>
    <cellStyle name="好_2006年28四川" xfId="280"/>
    <cellStyle name="好_2006年28四川 2" xfId="281"/>
    <cellStyle name="好_2006年28四川_财力性转移支付2010年预算参考数" xfId="282"/>
    <cellStyle name="好_2006年28四川_财力性转移支付2010年预算参考数 2" xfId="283"/>
    <cellStyle name="好_2006年30云南" xfId="284"/>
    <cellStyle name="好_2006年30云南 2" xfId="285"/>
    <cellStyle name="好_2006年33甘肃" xfId="286"/>
    <cellStyle name="好_2006年33甘肃 2" xfId="287"/>
    <cellStyle name="好_2006年34青海" xfId="288"/>
    <cellStyle name="好_2006年34青海 2" xfId="289"/>
    <cellStyle name="好_2006年34青海_财力性转移支付2010年预算参考数" xfId="290"/>
    <cellStyle name="好_2006年34青海_财力性转移支付2010年预算参考数 2" xfId="291"/>
    <cellStyle name="好_2006年全省财力计算表（中央、决算）" xfId="292"/>
    <cellStyle name="好_2006年全省财力计算表（中央、决算） 2" xfId="293"/>
    <cellStyle name="好_2006年水利统计指标统计表" xfId="294"/>
    <cellStyle name="好_2006年水利统计指标统计表 2" xfId="295"/>
    <cellStyle name="好_2006年水利统计指标统计表_财力性转移支付2010年预算参考数" xfId="296"/>
    <cellStyle name="好_2006年水利统计指标统计表_财力性转移支付2010年预算参考数 2" xfId="297"/>
    <cellStyle name="好_2007一般预算支出口径剔除表" xfId="298"/>
    <cellStyle name="好_2007一般预算支出口径剔除表 2" xfId="299"/>
    <cellStyle name="好_2007一般预算支出口径剔除表_财力性转移支付2010年预算参考数" xfId="300"/>
    <cellStyle name="好_2007一般预算支出口径剔除表_财力性转移支付2010年预算参考数 2" xfId="301"/>
    <cellStyle name="好_2007年一般预算支出剔除" xfId="302"/>
    <cellStyle name="好_2007年一般预算支出剔除 2" xfId="303"/>
    <cellStyle name="好_2007年一般预算支出剔除_财力性转移支付2010年预算参考数" xfId="304"/>
    <cellStyle name="好_2007年一般预算支出剔除_财力性转移支付2010年预算参考数 2" xfId="305"/>
    <cellStyle name="好_2007年收支情况及2008年收支预计表(汇总表)" xfId="306"/>
    <cellStyle name="好_2007年收支情况及2008年收支预计表(汇总表) 2" xfId="307"/>
    <cellStyle name="好_2007年收支情况及2008年收支预计表(汇总表)_财力性转移支付2010年预算参考数" xfId="308"/>
    <cellStyle name="好_2007年收支情况及2008年收支预计表(汇总表)_财力性转移支付2010年预算参考数 2" xfId="309"/>
    <cellStyle name="好_2008年一般预算支出预计" xfId="310"/>
    <cellStyle name="好_2008年一般预算支出预计 2" xfId="311"/>
    <cellStyle name="好_2008年全省汇总收支计算表" xfId="312"/>
    <cellStyle name="好_2008年全省汇总收支计算表 2" xfId="313"/>
    <cellStyle name="好_2008年全省汇总收支计算表_财力性转移支付2010年预算参考数" xfId="314"/>
    <cellStyle name="好_2008年全省汇总收支计算表_财力性转移支付2010年预算参考数 2" xfId="315"/>
    <cellStyle name="好_2008年支出核定" xfId="316"/>
    <cellStyle name="好_2008年支出核定 2" xfId="317"/>
    <cellStyle name="好_2008年支出调整" xfId="318"/>
    <cellStyle name="好_2008年支出调整 2" xfId="319"/>
    <cellStyle name="好_2008年支出调整_财力性转移支付2010年预算参考数" xfId="320"/>
    <cellStyle name="好_2008年支出调整_财力性转移支付2010年预算参考数 2" xfId="321"/>
    <cellStyle name="好_2008年预计支出与2007年对比" xfId="322"/>
    <cellStyle name="好_2008年预计支出与2007年对比 2" xfId="323"/>
    <cellStyle name="好_2008计算资料（8月5）" xfId="324"/>
    <cellStyle name="好_2008计算资料（8月5） 2" xfId="325"/>
    <cellStyle name="好_2015年社会保险基金预算草案表样（报人大）" xfId="326"/>
    <cellStyle name="好_2015年社会保险基金预算草案表样（报人大） 2" xfId="327"/>
    <cellStyle name="好_2016人代会附表（2015-9-11）（姚局）-财经委" xfId="328"/>
    <cellStyle name="好_2016人代会附表（2015-9-11）（姚局）-财经委 2" xfId="329"/>
    <cellStyle name="好_2016年科目0114" xfId="330"/>
    <cellStyle name="好_2016年科目0114 2" xfId="331"/>
    <cellStyle name="好_20河南" xfId="332"/>
    <cellStyle name="好_20河南 2" xfId="333"/>
    <cellStyle name="好_20河南_财力性转移支付2010年预算参考数" xfId="334"/>
    <cellStyle name="好_20河南_财力性转移支付2010年预算参考数 2" xfId="335"/>
    <cellStyle name="好_22湖南" xfId="336"/>
    <cellStyle name="好_22湖南 2" xfId="337"/>
    <cellStyle name="好_22湖南_财力性转移支付2010年预算参考数" xfId="338"/>
    <cellStyle name="好_22湖南_财力性转移支付2010年预算参考数 2" xfId="339"/>
    <cellStyle name="好_27重庆" xfId="340"/>
    <cellStyle name="好_27重庆 2" xfId="341"/>
    <cellStyle name="好_27重庆_财力性转移支付2010年预算参考数" xfId="342"/>
    <cellStyle name="好_27重庆_财力性转移支付2010年预算参考数 2" xfId="343"/>
    <cellStyle name="好_28四川" xfId="344"/>
    <cellStyle name="好_28四川 2" xfId="345"/>
    <cellStyle name="好_28四川_财力性转移支付2010年预算参考数" xfId="346"/>
    <cellStyle name="好_28四川_财力性转移支付2010年预算参考数 2" xfId="347"/>
    <cellStyle name="好_2_财力性转移支付2010年预算参考数" xfId="348"/>
    <cellStyle name="好_2_财力性转移支付2010年预算参考数 2" xfId="349"/>
    <cellStyle name="好_30云南" xfId="350"/>
    <cellStyle name="好_30云南 2" xfId="351"/>
    <cellStyle name="好_30云南_1" xfId="352"/>
    <cellStyle name="好_30云南_1 2" xfId="353"/>
    <cellStyle name="好_30云南_1_财力性转移支付2010年预算参考数" xfId="354"/>
    <cellStyle name="好_30云南_1_财力性转移支付2010年预算参考数 2" xfId="355"/>
    <cellStyle name="好_33甘肃" xfId="356"/>
    <cellStyle name="好_33甘肃 2" xfId="357"/>
    <cellStyle name="好_34青海" xfId="358"/>
    <cellStyle name="好_34青海 2" xfId="359"/>
    <cellStyle name="好_34青海_1" xfId="360"/>
    <cellStyle name="好_34青海_1 2" xfId="361"/>
    <cellStyle name="好_34青海_1_财力性转移支付2010年预算参考数" xfId="362"/>
    <cellStyle name="好_34青海_1_财力性转移支付2010年预算参考数 2" xfId="363"/>
    <cellStyle name="好_34青海_财力性转移支付2010年预算参考数" xfId="364"/>
    <cellStyle name="好_34青海_财力性转移支付2010年预算参考数 2" xfId="365"/>
    <cellStyle name="好_530623_2006年县级财政报表附表" xfId="366"/>
    <cellStyle name="好_530623_2006年县级财政报表附表 2" xfId="367"/>
    <cellStyle name="好_530629_2006年县级财政报表附表" xfId="368"/>
    <cellStyle name="好_530629_2006年县级财政报表附表 2" xfId="369"/>
    <cellStyle name="好_5334_2006年迪庆县级财政报表附表" xfId="370"/>
    <cellStyle name="好_5334_2006年迪庆县级财政报表附表 2" xfId="371"/>
    <cellStyle name="好_Book1" xfId="372"/>
    <cellStyle name="好_Book1 2" xfId="373"/>
    <cellStyle name="好_Book1_财力性转移支付2010年预算参考数" xfId="374"/>
    <cellStyle name="好_Book1_财力性转移支付2010年预算参考数 2" xfId="375"/>
    <cellStyle name="好_Book2" xfId="376"/>
    <cellStyle name="好_Book2 2" xfId="377"/>
    <cellStyle name="好_Book2_财力性转移支付2010年预算参考数" xfId="378"/>
    <cellStyle name="好_Book2_财力性转移支付2010年预算参考数 2" xfId="379"/>
    <cellStyle name="好_gdp" xfId="380"/>
    <cellStyle name="好_gdp 2" xfId="381"/>
    <cellStyle name="好_M01-2(州市补助收入)" xfId="382"/>
    <cellStyle name="好_M01-2(州市补助收入) 2" xfId="383"/>
    <cellStyle name="好_一般预算支出口径剔除表" xfId="384"/>
    <cellStyle name="好_一般预算支出口径剔除表 2" xfId="385"/>
    <cellStyle name="好_一般预算支出口径剔除表_财力性转移支付2010年预算参考数" xfId="386"/>
    <cellStyle name="好_一般预算支出口径剔除表_财力性转移支付2010年预算参考数 2" xfId="387"/>
    <cellStyle name="好_不含人员经费系数" xfId="388"/>
    <cellStyle name="好_不含人员经费系数 2" xfId="389"/>
    <cellStyle name="好_不含人员经费系数_财力性转移支付2010年预算参考数" xfId="390"/>
    <cellStyle name="好_不含人员经费系数_财力性转移支付2010年预算参考数 2" xfId="391"/>
    <cellStyle name="好_丽江汇总" xfId="392"/>
    <cellStyle name="好_云南 缺口县区测算(地方填报)" xfId="393"/>
    <cellStyle name="好_云南 缺口县区测算(地方填报) 2" xfId="394"/>
    <cellStyle name="好_云南 缺口县区测算(地方填报)_财力性转移支付2010年预算参考数" xfId="395"/>
    <cellStyle name="好_云南 缺口县区测算(地方填报)_财力性转移支付2010年预算参考数 2" xfId="396"/>
    <cellStyle name="好_云南省2008年转移支付测算——州市本级考核部分及政策性测算" xfId="397"/>
    <cellStyle name="好_云南省2008年转移支付测算——州市本级考核部分及政策性测算 2" xfId="398"/>
    <cellStyle name="好_云南省2008年转移支付测算——州市本级考核部分及政策性测算_财力性转移支付2010年预算参考数" xfId="399"/>
    <cellStyle name="好_云南省2008年转移支付测算——州市本级考核部分及政策性测算_财力性转移支付2010年预算参考数 2" xfId="400"/>
    <cellStyle name="好_人员工资和公用经费" xfId="401"/>
    <cellStyle name="好_人员工资和公用经费 2" xfId="402"/>
    <cellStyle name="好_人员工资和公用经费2" xfId="403"/>
    <cellStyle name="好_人员工资和公用经费2 2" xfId="404"/>
    <cellStyle name="好_人员工资和公用经费2_财力性转移支付2010年预算参考数" xfId="405"/>
    <cellStyle name="好_人员工资和公用经费2_财力性转移支付2010年预算参考数 2" xfId="406"/>
    <cellStyle name="好_人员工资和公用经费3" xfId="407"/>
    <cellStyle name="好_人员工资和公用经费3 2" xfId="408"/>
    <cellStyle name="好_人员工资和公用经费3_财力性转移支付2010年预算参考数" xfId="409"/>
    <cellStyle name="好_人员工资和公用经费3_财力性转移支付2010年预算参考数 2" xfId="410"/>
    <cellStyle name="好_人员工资和公用经费_财力性转移支付2010年预算参考数" xfId="411"/>
    <cellStyle name="好_人员工资和公用经费_财力性转移支付2010年预算参考数 2" xfId="412"/>
    <cellStyle name="好_其他部门(按照总人口测算）—20080416" xfId="413"/>
    <cellStyle name="好_其他部门(按照总人口测算）—20080416 2" xfId="414"/>
    <cellStyle name="好_其他部门(按照总人口测算）—20080416_不含人员经费系数" xfId="415"/>
    <cellStyle name="好_其他部门(按照总人口测算）—20080416_不含人员经费系数 2" xfId="416"/>
    <cellStyle name="好_其他部门(按照总人口测算）—20080416_不含人员经费系数_财力性转移支付2010年预算参考数" xfId="417"/>
    <cellStyle name="好_其他部门(按照总人口测算）—20080416_不含人员经费系数_财力性转移支付2010年预算参考数 2" xfId="418"/>
    <cellStyle name="好_其他部门(按照总人口测算）—20080416_县市旗测算-新科目（含人口规模效应）" xfId="419"/>
    <cellStyle name="好_其他部门(按照总人口测算）—20080416_县市旗测算-新科目（含人口规模效应） 2" xfId="420"/>
    <cellStyle name="好_其他部门(按照总人口测算）—20080416_县市旗测算-新科目（含人口规模效应）_财力性转移支付2010年预算参考数" xfId="421"/>
    <cellStyle name="好_其他部门(按照总人口测算）—20080416_县市旗测算-新科目（含人口规模效应）_财力性转移支付2010年预算参考数 2" xfId="422"/>
    <cellStyle name="好_其他部门(按照总人口测算）—20080416_民生政策最低支出需求" xfId="423"/>
    <cellStyle name="好_其他部门(按照总人口测算）—20080416_民生政策最低支出需求 2" xfId="424"/>
    <cellStyle name="好_其他部门(按照总人口测算）—20080416_民生政策最低支出需求_财力性转移支付2010年预算参考数" xfId="425"/>
    <cellStyle name="好_其他部门(按照总人口测算）—20080416_民生政策最低支出需求_财力性转移支付2010年预算参考数 2" xfId="426"/>
    <cellStyle name="好_其他部门(按照总人口测算）—20080416_财力性转移支付2010年预算参考数" xfId="427"/>
    <cellStyle name="好_其他部门(按照总人口测算）—20080416_财力性转移支付2010年预算参考数 2" xfId="428"/>
    <cellStyle name="好_农林水和城市维护标准支出20080505－县区合计" xfId="429"/>
    <cellStyle name="好_农林水和城市维护标准支出20080505－县区合计 2" xfId="430"/>
    <cellStyle name="好_农林水和城市维护标准支出20080505－县区合计_不含人员经费系数" xfId="431"/>
    <cellStyle name="好_农林水和城市维护标准支出20080505－县区合计_不含人员经费系数 2" xfId="432"/>
    <cellStyle name="好_农林水和城市维护标准支出20080505－县区合计_不含人员经费系数_财力性转移支付2010年预算参考数" xfId="433"/>
    <cellStyle name="好_农林水和城市维护标准支出20080505－县区合计_不含人员经费系数_财力性转移支付2010年预算参考数 2" xfId="434"/>
    <cellStyle name="好_农林水和城市维护标准支出20080505－县区合计_县市旗测算-新科目（含人口规模效应）" xfId="435"/>
    <cellStyle name="好_农林水和城市维护标准支出20080505－县区合计_县市旗测算-新科目（含人口规模效应） 2" xfId="436"/>
    <cellStyle name="好_农林水和城市维护标准支出20080505－县区合计_县市旗测算-新科目（含人口规模效应）_财力性转移支付2010年预算参考数" xfId="437"/>
    <cellStyle name="好_农林水和城市维护标准支出20080505－县区合计_县市旗测算-新科目（含人口规模效应）_财力性转移支付2010年预算参考数 2" xfId="438"/>
    <cellStyle name="好_农林水和城市维护标准支出20080505－县区合计_民生政策最低支出需求" xfId="439"/>
    <cellStyle name="好_农林水和城市维护标准支出20080505－县区合计_民生政策最低支出需求 2" xfId="440"/>
    <cellStyle name="好_农林水和城市维护标准支出20080505－县区合计_民生政策最低支出需求_财力性转移支付2010年预算参考数" xfId="441"/>
    <cellStyle name="好_农林水和城市维护标准支出20080505－县区合计_民生政策最低支出需求_财力性转移支付2010年预算参考数 2" xfId="442"/>
    <cellStyle name="好_农林水和城市维护标准支出20080505－县区合计_财力性转移支付2010年预算参考数" xfId="443"/>
    <cellStyle name="好_农林水和城市维护标准支出20080505－县区合计_财力性转移支付2010年预算参考数 2" xfId="444"/>
    <cellStyle name="好_分县成本差异系数" xfId="445"/>
    <cellStyle name="好_分县成本差异系数 2" xfId="446"/>
    <cellStyle name="好_分县成本差异系数_不含人员经费系数" xfId="447"/>
    <cellStyle name="好_分县成本差异系数_不含人员经费系数 2" xfId="448"/>
    <cellStyle name="好_分县成本差异系数_不含人员经费系数_财力性转移支付2010年预算参考数" xfId="449"/>
    <cellStyle name="好_分县成本差异系数_不含人员经费系数_财力性转移支付2010年预算参考数 2" xfId="450"/>
    <cellStyle name="好_分县成本差异系数_民生政策最低支出需求" xfId="451"/>
    <cellStyle name="好_分县成本差异系数_民生政策最低支出需求 2" xfId="452"/>
    <cellStyle name="好_分县成本差异系数_民生政策最低支出需求_财力性转移支付2010年预算参考数" xfId="453"/>
    <cellStyle name="好_分县成本差异系数_民生政策最低支出需求_财力性转移支付2010年预算参考数 2" xfId="454"/>
    <cellStyle name="好_分县成本差异系数_财力性转移支付2010年预算参考数" xfId="455"/>
    <cellStyle name="好_分县成本差异系数_财力性转移支付2010年预算参考数 2" xfId="456"/>
    <cellStyle name="好_分析缺口率" xfId="457"/>
    <cellStyle name="好_分析缺口率 2" xfId="458"/>
    <cellStyle name="好_分析缺口率_财力性转移支付2010年预算参考数" xfId="459"/>
    <cellStyle name="好_分析缺口率_财力性转移支付2010年预算参考数 2" xfId="460"/>
    <cellStyle name="好_卫生(按照总人口测算）—20080416" xfId="461"/>
    <cellStyle name="好_卫生(按照总人口测算）—20080416 2" xfId="462"/>
    <cellStyle name="好_卫生(按照总人口测算）—20080416_不含人员经费系数" xfId="463"/>
    <cellStyle name="好_卫生(按照总人口测算）—20080416_不含人员经费系数 2" xfId="464"/>
    <cellStyle name="好_卫生(按照总人口测算）—20080416_不含人员经费系数_财力性转移支付2010年预算参考数" xfId="465"/>
    <cellStyle name="好_卫生(按照总人口测算）—20080416_不含人员经费系数_财力性转移支付2010年预算参考数 2" xfId="466"/>
    <cellStyle name="好_卫生(按照总人口测算）—20080416_县市旗测算-新科目（含人口规模效应）" xfId="467"/>
    <cellStyle name="好_卫生(按照总人口测算）—20080416_县市旗测算-新科目（含人口规模效应） 2" xfId="468"/>
    <cellStyle name="好_卫生(按照总人口测算）—20080416_县市旗测算-新科目（含人口规模效应）_财力性转移支付2010年预算参考数" xfId="469"/>
    <cellStyle name="好_卫生(按照总人口测算）—20080416_县市旗测算-新科目（含人口规模效应）_财力性转移支付2010年预算参考数 2" xfId="470"/>
    <cellStyle name="好_卫生(按照总人口测算）—20080416_民生政策最低支出需求" xfId="471"/>
    <cellStyle name="好_卫生(按照总人口测算）—20080416_民生政策最低支出需求 2" xfId="472"/>
    <cellStyle name="好_卫生(按照总人口测算）—20080416_民生政策最低支出需求_财力性转移支付2010年预算参考数" xfId="473"/>
    <cellStyle name="好_卫生(按照总人口测算）—20080416_民生政策最低支出需求_财力性转移支付2010年预算参考数 2" xfId="474"/>
    <cellStyle name="好_卫生(按照总人口测算）—20080416_财力性转移支付2010年预算参考数" xfId="475"/>
    <cellStyle name="好_卫生(按照总人口测算）—20080416_财力性转移支付2010年预算参考数 2" xfId="476"/>
    <cellStyle name="好_卫生部门" xfId="477"/>
    <cellStyle name="好_卫生部门 2" xfId="478"/>
    <cellStyle name="好_卫生部门_财力性转移支付2010年预算参考数" xfId="479"/>
    <cellStyle name="好_卫生部门_财力性转移支付2010年预算参考数 2" xfId="480"/>
    <cellStyle name="好_危改资金测算" xfId="481"/>
    <cellStyle name="好_危改资金测算 2" xfId="482"/>
    <cellStyle name="好_危改资金测算_财力性转移支付2010年预算参考数" xfId="483"/>
    <cellStyle name="好_危改资金测算_财力性转移支付2010年预算参考数 2" xfId="484"/>
    <cellStyle name="好_县区合并测算20080421" xfId="485"/>
    <cellStyle name="好_县区合并测算20080421 2" xfId="486"/>
    <cellStyle name="好_县区合并测算20080421_不含人员经费系数" xfId="487"/>
    <cellStyle name="好_县区合并测算20080421_不含人员经费系数 2" xfId="488"/>
    <cellStyle name="好_县区合并测算20080421_不含人员经费系数_财力性转移支付2010年预算参考数" xfId="489"/>
    <cellStyle name="好_县区合并测算20080421_不含人员经费系数_财力性转移支付2010年预算参考数 2" xfId="490"/>
    <cellStyle name="好_县区合并测算20080421_县市旗测算-新科目（含人口规模效应）" xfId="491"/>
    <cellStyle name="好_县区合并测算20080421_县市旗测算-新科目（含人口规模效应） 2" xfId="492"/>
    <cellStyle name="好_县区合并测算20080421_县市旗测算-新科目（含人口规模效应）_财力性转移支付2010年预算参考数" xfId="493"/>
    <cellStyle name="好_县区合并测算20080421_县市旗测算-新科目（含人口规模效应）_财力性转移支付2010年预算参考数 2" xfId="494"/>
    <cellStyle name="好_县区合并测算20080421_民生政策最低支出需求" xfId="495"/>
    <cellStyle name="好_县区合并测算20080421_民生政策最低支出需求 2" xfId="496"/>
    <cellStyle name="好_县区合并测算20080421_民生政策最低支出需求_财力性转移支付2010年预算参考数" xfId="497"/>
    <cellStyle name="好_县区合并测算20080421_民生政策最低支出需求_财力性转移支付2010年预算参考数 2" xfId="498"/>
    <cellStyle name="好_县区合并测算20080421_财力性转移支付2010年预算参考数" xfId="499"/>
    <cellStyle name="好_县区合并测算20080421_财力性转移支付2010年预算参考数 2" xfId="500"/>
    <cellStyle name="好_县区合并测算20080423(按照各省比重）" xfId="501"/>
    <cellStyle name="好_县区合并测算20080423(按照各省比重） 2" xfId="502"/>
    <cellStyle name="好_县区合并测算20080423(按照各省比重）_不含人员经费系数" xfId="503"/>
    <cellStyle name="好_县区合并测算20080423(按照各省比重）_不含人员经费系数 2" xfId="504"/>
    <cellStyle name="好_县区合并测算20080423(按照各省比重）_不含人员经费系数_财力性转移支付2010年预算参考数" xfId="505"/>
    <cellStyle name="好_县区合并测算20080423(按照各省比重）_不含人员经费系数_财力性转移支付2010年预算参考数 2" xfId="506"/>
    <cellStyle name="好_县区合并测算20080423(按照各省比重）_县市旗测算-新科目（含人口规模效应）" xfId="507"/>
    <cellStyle name="好_县区合并测算20080423(按照各省比重）_县市旗测算-新科目（含人口规模效应） 2" xfId="508"/>
    <cellStyle name="好_县区合并测算20080423(按照各省比重）_县市旗测算-新科目（含人口规模效应）_财力性转移支付2010年预算参考数" xfId="509"/>
    <cellStyle name="好_县区合并测算20080423(按照各省比重）_县市旗测算-新科目（含人口规模效应）_财力性转移支付2010年预算参考数 2" xfId="510"/>
    <cellStyle name="好_县区合并测算20080423(按照各省比重）_民生政策最低支出需求" xfId="511"/>
    <cellStyle name="好_县区合并测算20080423(按照各省比重）_民生政策最低支出需求 2" xfId="512"/>
    <cellStyle name="好_县区合并测算20080423(按照各省比重）_民生政策最低支出需求_财力性转移支付2010年预算参考数" xfId="513"/>
    <cellStyle name="好_县区合并测算20080423(按照各省比重）_民生政策最低支出需求_财力性转移支付2010年预算参考数 2" xfId="514"/>
    <cellStyle name="好_县区合并测算20080423(按照各省比重）_财力性转移支付2010年预算参考数" xfId="515"/>
    <cellStyle name="好_县区合并测算20080423(按照各省比重）_财力性转移支付2010年预算参考数 2" xfId="516"/>
    <cellStyle name="好_县市旗测算-新科目（20080626）" xfId="517"/>
    <cellStyle name="好_县市旗测算-新科目（20080626） 2" xfId="518"/>
    <cellStyle name="好_县市旗测算-新科目（20080626）_不含人员经费系数" xfId="519"/>
    <cellStyle name="好_县市旗测算-新科目（20080626）_不含人员经费系数 2" xfId="520"/>
    <cellStyle name="好_县市旗测算-新科目（20080626）_不含人员经费系数_财力性转移支付2010年预算参考数" xfId="521"/>
    <cellStyle name="好_县市旗测算-新科目（20080626）_不含人员经费系数_财力性转移支付2010年预算参考数 2" xfId="522"/>
    <cellStyle name="好_县市旗测算-新科目（20080626）_县市旗测算-新科目（含人口规模效应）" xfId="523"/>
    <cellStyle name="好_县市旗测算-新科目（20080626）_县市旗测算-新科目（含人口规模效应） 2" xfId="524"/>
    <cellStyle name="好_县市旗测算-新科目（20080626）_县市旗测算-新科目（含人口规模效应）_财力性转移支付2010年预算参考数" xfId="525"/>
    <cellStyle name="好_县市旗测算-新科目（20080626）_县市旗测算-新科目（含人口规模效应）_财力性转移支付2010年预算参考数 2" xfId="526"/>
    <cellStyle name="好_县市旗测算-新科目（20080626）_民生政策最低支出需求" xfId="527"/>
    <cellStyle name="好_县市旗测算-新科目（20080626）_民生政策最低支出需求 2" xfId="528"/>
    <cellStyle name="好_县市旗测算-新科目（20080626）_民生政策最低支出需求_财力性转移支付2010年预算参考数" xfId="529"/>
    <cellStyle name="好_县市旗测算-新科目（20080626）_民生政策最低支出需求_财力性转移支付2010年预算参考数 2" xfId="530"/>
    <cellStyle name="好_县市旗测算-新科目（20080626）_财力性转移支付2010年预算参考数" xfId="531"/>
    <cellStyle name="好_县市旗测算-新科目（20080626）_财力性转移支付2010年预算参考数 2" xfId="532"/>
    <cellStyle name="好_县市旗测算-新科目（20080627）" xfId="533"/>
    <cellStyle name="好_县市旗测算-新科目（20080627） 2" xfId="534"/>
    <cellStyle name="好_县市旗测算-新科目（20080627）_不含人员经费系数" xfId="535"/>
    <cellStyle name="好_县市旗测算-新科目（20080627）_不含人员经费系数 2" xfId="536"/>
    <cellStyle name="好_县市旗测算-新科目（20080627）_不含人员经费系数_财力性转移支付2010年预算参考数" xfId="537"/>
    <cellStyle name="好_县市旗测算-新科目（20080627）_不含人员经费系数_财力性转移支付2010年预算参考数 2" xfId="538"/>
    <cellStyle name="好_县市旗测算-新科目（20080627）_县市旗测算-新科目（含人口规模效应）" xfId="539"/>
    <cellStyle name="好_县市旗测算-新科目（20080627）_县市旗测算-新科目（含人口规模效应） 2" xfId="540"/>
    <cellStyle name="好_县市旗测算-新科目（20080627）_县市旗测算-新科目（含人口规模效应）_财力性转移支付2010年预算参考数" xfId="541"/>
    <cellStyle name="好_县市旗测算-新科目（20080627）_县市旗测算-新科目（含人口规模效应）_财力性转移支付2010年预算参考数 2" xfId="542"/>
    <cellStyle name="好_县市旗测算-新科目（20080627）_民生政策最低支出需求" xfId="543"/>
    <cellStyle name="好_县市旗测算-新科目（20080627）_民生政策最低支出需求 2" xfId="544"/>
    <cellStyle name="好_县市旗测算-新科目（20080627）_民生政策最低支出需求_财力性转移支付2010年预算参考数" xfId="545"/>
    <cellStyle name="好_县市旗测算-新科目（20080627）_民生政策最低支出需求_财力性转移支付2010年预算参考数 2" xfId="546"/>
    <cellStyle name="好_县市旗测算-新科目（20080627）_财力性转移支付2010年预算参考数" xfId="547"/>
    <cellStyle name="好_县市旗测算-新科目（20080627）_财力性转移支付2010年预算参考数 2" xfId="548"/>
    <cellStyle name="好_县市旗测算20080508" xfId="549"/>
    <cellStyle name="好_县市旗测算20080508 2" xfId="550"/>
    <cellStyle name="好_县市旗测算20080508_不含人员经费系数" xfId="551"/>
    <cellStyle name="好_县市旗测算20080508_不含人员经费系数 2" xfId="552"/>
    <cellStyle name="好_县市旗测算20080508_不含人员经费系数_财力性转移支付2010年预算参考数" xfId="553"/>
    <cellStyle name="好_县市旗测算20080508_不含人员经费系数_财力性转移支付2010年预算参考数 2" xfId="554"/>
    <cellStyle name="好_县市旗测算20080508_县市旗测算-新科目（含人口规模效应）" xfId="555"/>
    <cellStyle name="好_县市旗测算20080508_县市旗测算-新科目（含人口规模效应） 2" xfId="556"/>
    <cellStyle name="好_县市旗测算20080508_县市旗测算-新科目（含人口规模效应）_财力性转移支付2010年预算参考数" xfId="557"/>
    <cellStyle name="好_县市旗测算20080508_县市旗测算-新科目（含人口规模效应）_财力性转移支付2010年预算参考数 2" xfId="558"/>
    <cellStyle name="好_县市旗测算20080508_民生政策最低支出需求" xfId="559"/>
    <cellStyle name="好_县市旗测算20080508_民生政策最低支出需求 2" xfId="560"/>
    <cellStyle name="好_县市旗测算20080508_民生政策最低支出需求_财力性转移支付2010年预算参考数" xfId="561"/>
    <cellStyle name="好_县市旗测算20080508_民生政策最低支出需求_财力性转移支付2010年预算参考数 2" xfId="562"/>
    <cellStyle name="好_县市旗测算20080508_财力性转移支付2010年预算参考数" xfId="563"/>
    <cellStyle name="好_县市旗测算20080508_财力性转移支付2010年预算参考数 2" xfId="564"/>
    <cellStyle name="好_同德" xfId="565"/>
    <cellStyle name="好_同德 2" xfId="566"/>
    <cellStyle name="好_同德_财力性转移支付2010年预算参考数" xfId="567"/>
    <cellStyle name="好_同德_财力性转移支付2010年预算参考数 2" xfId="568"/>
    <cellStyle name="好_城建部门" xfId="569"/>
    <cellStyle name="好_安徽 缺口县区测算(地方填报)1" xfId="570"/>
    <cellStyle name="好_安徽 缺口县区测算(地方填报)1 2" xfId="571"/>
    <cellStyle name="好_安徽 缺口县区测算(地方填报)1_财力性转移支付2010年预算参考数" xfId="572"/>
    <cellStyle name="好_安徽 缺口县区测算(地方填报)1_财力性转移支付2010年预算参考数 2" xfId="573"/>
    <cellStyle name="好_山东省民生支出标准" xfId="574"/>
    <cellStyle name="好_山东省民生支出标准 2" xfId="575"/>
    <cellStyle name="好_山东省民生支出标准_财力性转移支付2010年预算参考数" xfId="576"/>
    <cellStyle name="好_山东省民生支出标准_财力性转移支付2010年预算参考数 2" xfId="577"/>
    <cellStyle name="好_市辖区测算-新科目（20080626）" xfId="578"/>
    <cellStyle name="好_市辖区测算-新科目（20080626） 2" xfId="579"/>
    <cellStyle name="好_市辖区测算-新科目（20080626）_不含人员经费系数" xfId="580"/>
    <cellStyle name="好_市辖区测算-新科目（20080626）_不含人员经费系数 2" xfId="581"/>
    <cellStyle name="好_市辖区测算-新科目（20080626）_不含人员经费系数_财力性转移支付2010年预算参考数" xfId="582"/>
    <cellStyle name="好_市辖区测算-新科目（20080626）_不含人员经费系数_财力性转移支付2010年预算参考数 2" xfId="583"/>
    <cellStyle name="好_市辖区测算-新科目（20080626）_县市旗测算-新科目（含人口规模效应）" xfId="584"/>
    <cellStyle name="好_市辖区测算-新科目（20080626）_县市旗测算-新科目（含人口规模效应） 2" xfId="585"/>
    <cellStyle name="好_市辖区测算-新科目（20080626）_县市旗测算-新科目（含人口规模效应）_财力性转移支付2010年预算参考数" xfId="586"/>
    <cellStyle name="好_市辖区测算-新科目（20080626）_县市旗测算-新科目（含人口规模效应）_财力性转移支付2010年预算参考数 2" xfId="587"/>
    <cellStyle name="好_市辖区测算-新科目（20080626）_民生政策最低支出需求" xfId="588"/>
    <cellStyle name="好_市辖区测算-新科目（20080626）_民生政策最低支出需求 2" xfId="589"/>
    <cellStyle name="好_市辖区测算-新科目（20080626）_民生政策最低支出需求_财力性转移支付2010年预算参考数" xfId="590"/>
    <cellStyle name="好_市辖区测算-新科目（20080626）_民生政策最低支出需求_财力性转移支付2010年预算参考数 2" xfId="591"/>
    <cellStyle name="好_市辖区测算-新科目（20080626）_财力性转移支付2010年预算参考数" xfId="592"/>
    <cellStyle name="好_市辖区测算-新科目（20080626）_财力性转移支付2010年预算参考数 2" xfId="593"/>
    <cellStyle name="好_市辖区测算20080510" xfId="594"/>
    <cellStyle name="好_市辖区测算20080510 2" xfId="595"/>
    <cellStyle name="好_市辖区测算20080510_不含人员经费系数" xfId="596"/>
    <cellStyle name="好_市辖区测算20080510_不含人员经费系数 2" xfId="597"/>
    <cellStyle name="好_市辖区测算20080510_不含人员经费系数_财力性转移支付2010年预算参考数" xfId="598"/>
    <cellStyle name="好_市辖区测算20080510_不含人员经费系数_财力性转移支付2010年预算参考数 2" xfId="599"/>
    <cellStyle name="好_市辖区测算20080510_县市旗测算-新科目（含人口规模效应）" xfId="600"/>
    <cellStyle name="好_市辖区测算20080510_县市旗测算-新科目（含人口规模效应） 2" xfId="601"/>
    <cellStyle name="好_市辖区测算20080510_县市旗测算-新科目（含人口规模效应）_财力性转移支付2010年预算参考数" xfId="602"/>
    <cellStyle name="好_市辖区测算20080510_县市旗测算-新科目（含人口规模效应）_财力性转移支付2010年预算参考数 2" xfId="603"/>
    <cellStyle name="好_市辖区测算20080510_民生政策最低支出需求" xfId="604"/>
    <cellStyle name="好_市辖区测算20080510_民生政策最低支出需求 2" xfId="605"/>
    <cellStyle name="好_市辖区测算20080510_民生政策最低支出需求_财力性转移支付2010年预算参考数" xfId="606"/>
    <cellStyle name="好_市辖区测算20080510_民生政策最低支出需求_财力性转移支付2010年预算参考数 2" xfId="607"/>
    <cellStyle name="好_市辖区测算20080510_财力性转移支付2010年预算参考数" xfId="608"/>
    <cellStyle name="好_市辖区测算20080510_财力性转移支付2010年预算参考数 2" xfId="609"/>
    <cellStyle name="好_平邑" xfId="610"/>
    <cellStyle name="好_平邑 2" xfId="611"/>
    <cellStyle name="好_平邑_财力性转移支付2010年预算参考数" xfId="612"/>
    <cellStyle name="好_平邑_财力性转移支付2010年预算参考数 2" xfId="613"/>
    <cellStyle name="好_总人口" xfId="614"/>
    <cellStyle name="好_总人口 2" xfId="615"/>
    <cellStyle name="好_总人口_财力性转移支付2010年预算参考数" xfId="616"/>
    <cellStyle name="好_总人口_财力性转移支付2010年预算参考数 2" xfId="617"/>
    <cellStyle name="好_成本差异系数" xfId="618"/>
    <cellStyle name="好_成本差异系数 2" xfId="619"/>
    <cellStyle name="好_成本差异系数_财力性转移支付2010年预算参考数" xfId="620"/>
    <cellStyle name="好_成本差异系数_财力性转移支付2010年预算参考数 2" xfId="621"/>
    <cellStyle name="好_成本差异系数（含人口规模）" xfId="622"/>
    <cellStyle name="好_成本差异系数（含人口规模） 2" xfId="623"/>
    <cellStyle name="好_成本差异系数（含人口规模）_财力性转移支付2010年预算参考数" xfId="624"/>
    <cellStyle name="好_成本差异系数（含人口规模）_财力性转移支付2010年预算参考数 2" xfId="625"/>
    <cellStyle name="好_报表" xfId="626"/>
    <cellStyle name="好_报表 2" xfId="627"/>
    <cellStyle name="好_教育(按照总人口测算）—20080416" xfId="628"/>
    <cellStyle name="好_教育(按照总人口测算）—20080416 2" xfId="629"/>
    <cellStyle name="好_教育(按照总人口测算）—20080416_不含人员经费系数" xfId="630"/>
    <cellStyle name="好_教育(按照总人口测算）—20080416_不含人员经费系数 2" xfId="631"/>
    <cellStyle name="好_教育(按照总人口测算）—20080416_不含人员经费系数_财力性转移支付2010年预算参考数" xfId="632"/>
    <cellStyle name="好_教育(按照总人口测算）—20080416_不含人员经费系数_财力性转移支付2010年预算参考数 2" xfId="633"/>
    <cellStyle name="好_教育(按照总人口测算）—20080416_县市旗测算-新科目（含人口规模效应）" xfId="634"/>
    <cellStyle name="好_教育(按照总人口测算）—20080416_县市旗测算-新科目（含人口规模效应） 2" xfId="635"/>
    <cellStyle name="好_教育(按照总人口测算）—20080416_县市旗测算-新科目（含人口规模效应）_财力性转移支付2010年预算参考数" xfId="636"/>
    <cellStyle name="好_教育(按照总人口测算）—20080416_县市旗测算-新科目（含人口规模效应）_财力性转移支付2010年预算参考数 2" xfId="637"/>
    <cellStyle name="好_教育(按照总人口测算）—20080416_民生政策最低支出需求" xfId="638"/>
    <cellStyle name="好_教育(按照总人口测算）—20080416_民生政策最低支出需求 2" xfId="639"/>
    <cellStyle name="好_教育(按照总人口测算）—20080416_民生政策最低支出需求_财力性转移支付2010年预算参考数" xfId="640"/>
    <cellStyle name="好_教育(按照总人口测算）—20080416_民生政策最低支出需求_财力性转移支付2010年预算参考数 2" xfId="641"/>
    <cellStyle name="好_教育(按照总人口测算）—20080416_财力性转移支付2010年预算参考数" xfId="642"/>
    <cellStyle name="好_教育(按照总人口测算）—20080416_财力性转移支付2010年预算参考数 2" xfId="643"/>
    <cellStyle name="好_数据--基础数据--预算组--2015年人代会预算部分--2015.01.20--人代会前第6稿--按姚局意见改--调市级项级明细" xfId="644"/>
    <cellStyle name="好_数据--基础数据--预算组--2015年人代会预算部分--2015.01.20--人代会前第6稿--按姚局意见改--调市级项级明细 2" xfId="645"/>
    <cellStyle name="好_数据--基础数据--预算组--2015年人代会预算部分--2015.01.20--人代会前第6稿--按姚局意见改--调市级项级明细_区县政府预算公开整改--表" xfId="646"/>
    <cellStyle name="好_数据--基础数据--预算组--2015年人代会预算部分--2015.01.20--人代会前第6稿--按姚局意见改--调市级项级明细_区县政府预算公开整改--表 2" xfId="647"/>
    <cellStyle name="好_文体广播事业(按照总人口测算）—20080416" xfId="648"/>
    <cellStyle name="好_文体广播事业(按照总人口测算）—20080416 2" xfId="649"/>
    <cellStyle name="好_文体广播事业(按照总人口测算）—20080416_不含人员经费系数" xfId="650"/>
    <cellStyle name="好_文体广播事业(按照总人口测算）—20080416_不含人员经费系数 2" xfId="651"/>
    <cellStyle name="好_文体广播事业(按照总人口测算）—20080416_不含人员经费系数_财力性转移支付2010年预算参考数" xfId="652"/>
    <cellStyle name="好_文体广播事业(按照总人口测算）—20080416_不含人员经费系数_财力性转移支付2010年预算参考数 2" xfId="653"/>
    <cellStyle name="好_文体广播事业(按照总人口测算）—20080416_县市旗测算-新科目（含人口规模效应）" xfId="654"/>
    <cellStyle name="好_文体广播事业(按照总人口测算）—20080416_县市旗测算-新科目（含人口规模效应） 2" xfId="655"/>
    <cellStyle name="好_文体广播事业(按照总人口测算）—20080416_县市旗测算-新科目（含人口规模效应）_财力性转移支付2010年预算参考数" xfId="656"/>
    <cellStyle name="好_文体广播事业(按照总人口测算）—20080416_县市旗测算-新科目（含人口规模效应）_财力性转移支付2010年预算参考数 2" xfId="657"/>
    <cellStyle name="好_文体广播事业(按照总人口测算）—20080416_民生政策最低支出需求" xfId="658"/>
    <cellStyle name="好_文体广播事业(按照总人口测算）—20080416_民生政策最低支出需求 2" xfId="659"/>
    <cellStyle name="好_文体广播事业(按照总人口测算）—20080416_民生政策最低支出需求_财力性转移支付2010年预算参考数" xfId="660"/>
    <cellStyle name="好_文体广播事业(按照总人口测算）—20080416_民生政策最低支出需求_财力性转移支付2010年预算参考数 2" xfId="661"/>
    <cellStyle name="好_文体广播事业(按照总人口测算）—20080416_财力性转移支付2010年预算参考数" xfId="662"/>
    <cellStyle name="好_文体广播事业(按照总人口测算）—20080416_财力性转移支付2010年预算参考数 2" xfId="663"/>
    <cellStyle name="好_文体广播部门" xfId="664"/>
    <cellStyle name="好_核定人数下发表" xfId="665"/>
    <cellStyle name="好_核定人数下发表 2" xfId="666"/>
    <cellStyle name="好_核定人数下发表_财力性转移支付2010年预算参考数" xfId="667"/>
    <cellStyle name="好_核定人数下发表_财力性转移支付2010年预算参考数 2" xfId="668"/>
    <cellStyle name="好_核定人数对比" xfId="669"/>
    <cellStyle name="好_核定人数对比 2" xfId="670"/>
    <cellStyle name="好_核定人数对比_财力性转移支付2010年预算参考数" xfId="671"/>
    <cellStyle name="好_核定人数对比_财力性转移支付2010年预算参考数 2" xfId="672"/>
    <cellStyle name="好_检验表" xfId="673"/>
    <cellStyle name="好_检验表（调整后）" xfId="674"/>
    <cellStyle name="好_民生政策最低支出需求" xfId="675"/>
    <cellStyle name="好_民生政策最低支出需求 2" xfId="676"/>
    <cellStyle name="好_民生政策最低支出需求_财力性转移支付2010年预算参考数" xfId="677"/>
    <cellStyle name="好_民生政策最低支出需求_财力性转移支付2010年预算参考数 2" xfId="678"/>
    <cellStyle name="好_汇总" xfId="679"/>
    <cellStyle name="好_汇总 2" xfId="680"/>
    <cellStyle name="好_汇总-县级财政报表附表" xfId="681"/>
    <cellStyle name="好_汇总-县级财政报表附表 2" xfId="682"/>
    <cellStyle name="好_汇总_财力性转移支付2010年预算参考数" xfId="683"/>
    <cellStyle name="好_汇总_财力性转移支付2010年预算参考数 2" xfId="684"/>
    <cellStyle name="好_汇总表" xfId="685"/>
    <cellStyle name="好_汇总表 2" xfId="686"/>
    <cellStyle name="好_汇总表4" xfId="687"/>
    <cellStyle name="好_汇总表4 2" xfId="688"/>
    <cellStyle name="好_汇总表4_财力性转移支付2010年预算参考数" xfId="689"/>
    <cellStyle name="好_汇总表4_财力性转移支付2010年预算参考数 2" xfId="690"/>
    <cellStyle name="好_汇总表_财力性转移支付2010年预算参考数" xfId="691"/>
    <cellStyle name="好_汇总表_财力性转移支付2010年预算参考数 2" xfId="692"/>
    <cellStyle name="好_汇总表提前告知区县" xfId="693"/>
    <cellStyle name="好_汇总表提前告知区县 2" xfId="694"/>
    <cellStyle name="好_河南 缺口县区测算(地方填报)" xfId="695"/>
    <cellStyle name="好_河南 缺口县区测算(地方填报) 2" xfId="696"/>
    <cellStyle name="好_河南 缺口县区测算(地方填报)_财力性转移支付2010年预算参考数" xfId="697"/>
    <cellStyle name="好_河南 缺口县区测算(地方填报)_财力性转移支付2010年预算参考数 2" xfId="698"/>
    <cellStyle name="好_河南 缺口县区测算(地方填报白)" xfId="699"/>
    <cellStyle name="好_河南 缺口县区测算(地方填报白) 2" xfId="700"/>
    <cellStyle name="好_河南 缺口县区测算(地方填报白)_财力性转移支付2010年预算参考数" xfId="701"/>
    <cellStyle name="好_河南 缺口县区测算(地方填报白)_财力性转移支付2010年预算参考数 2" xfId="702"/>
    <cellStyle name="好_测算结果" xfId="703"/>
    <cellStyle name="好_测算结果 2" xfId="704"/>
    <cellStyle name="好_测算结果_财力性转移支付2010年预算参考数" xfId="705"/>
    <cellStyle name="好_测算结果_财力性转移支付2010年预算参考数 2" xfId="706"/>
    <cellStyle name="好_测算结果汇总" xfId="707"/>
    <cellStyle name="好_测算结果汇总 2" xfId="708"/>
    <cellStyle name="好_测算结果汇总_财力性转移支付2010年预算参考数" xfId="709"/>
    <cellStyle name="好_测算结果汇总_财力性转移支付2010年预算参考数 2" xfId="710"/>
    <cellStyle name="好_社保处下达区县2015年指标（第二批）" xfId="711"/>
    <cellStyle name="好_社保处下达区县2015年指标（第二批） 2" xfId="712"/>
    <cellStyle name="好_第一部分：综合全" xfId="713"/>
    <cellStyle name="好_第五部分(才淼、饶永宏）" xfId="714"/>
    <cellStyle name="好_第五部分(才淼、饶永宏） 2" xfId="715"/>
    <cellStyle name="好_缺口县区测算" xfId="716"/>
    <cellStyle name="好_缺口县区测算 2" xfId="717"/>
    <cellStyle name="好_缺口县区测算(按2007支出增长25%测算)" xfId="718"/>
    <cellStyle name="好_缺口县区测算(按2007支出增长25%测算) 2" xfId="719"/>
    <cellStyle name="好_缺口县区测算(按2007支出增长25%测算)_财力性转移支付2010年预算参考数" xfId="720"/>
    <cellStyle name="好_缺口县区测算(按2007支出增长25%测算)_财力性转移支付2010年预算参考数 2" xfId="721"/>
    <cellStyle name="好_缺口县区测算(按核定人数)" xfId="722"/>
    <cellStyle name="好_缺口县区测算(按核定人数) 2" xfId="723"/>
    <cellStyle name="好_缺口县区测算(按核定人数)_财力性转移支付2010年预算参考数" xfId="724"/>
    <cellStyle name="好_缺口县区测算(按核定人数)_财力性转移支付2010年预算参考数 2" xfId="725"/>
    <cellStyle name="好_缺口县区测算(财政部标准)" xfId="726"/>
    <cellStyle name="好_缺口县区测算(财政部标准) 2" xfId="727"/>
    <cellStyle name="好_缺口县区测算(财政部标准)_财力性转移支付2010年预算参考数" xfId="728"/>
    <cellStyle name="好_缺口县区测算(财政部标准)_财力性转移支付2010年预算参考数 2" xfId="729"/>
    <cellStyle name="好_缺口县区测算_财力性转移支付2010年预算参考数" xfId="730"/>
    <cellStyle name="好_缺口县区测算_财力性转移支付2010年预算参考数 2" xfId="731"/>
    <cellStyle name="好_缺口县区测算（11.13）" xfId="732"/>
    <cellStyle name="好_缺口县区测算（11.13） 2" xfId="733"/>
    <cellStyle name="好_缺口县区测算（11.13）_财力性转移支付2010年预算参考数" xfId="734"/>
    <cellStyle name="好_缺口县区测算（11.13）_财力性转移支付2010年预算参考数 2" xfId="735"/>
    <cellStyle name="好_自行调整差异系数顺序" xfId="736"/>
    <cellStyle name="好_自行调整差异系数顺序 2" xfId="737"/>
    <cellStyle name="好_自行调整差异系数顺序_财力性转移支付2010年预算参考数" xfId="738"/>
    <cellStyle name="好_自行调整差异系数顺序_财力性转移支付2010年预算参考数 2" xfId="739"/>
    <cellStyle name="好_行政(燃修费)" xfId="740"/>
    <cellStyle name="好_行政(燃修费) 2" xfId="741"/>
    <cellStyle name="好_行政(燃修费)_不含人员经费系数" xfId="742"/>
    <cellStyle name="好_行政(燃修费)_不含人员经费系数 2" xfId="743"/>
    <cellStyle name="好_行政(燃修费)_不含人员经费系数_财力性转移支付2010年预算参考数" xfId="744"/>
    <cellStyle name="好_行政(燃修费)_不含人员经费系数_财力性转移支付2010年预算参考数 2" xfId="745"/>
    <cellStyle name="好_行政(燃修费)_县市旗测算-新科目（含人口规模效应）" xfId="746"/>
    <cellStyle name="好_行政(燃修费)_县市旗测算-新科目（含人口规模效应） 2" xfId="747"/>
    <cellStyle name="好_行政(燃修费)_县市旗测算-新科目（含人口规模效应）_财力性转移支付2010年预算参考数" xfId="748"/>
    <cellStyle name="好_行政(燃修费)_县市旗测算-新科目（含人口规模效应）_财力性转移支付2010年预算参考数 2" xfId="749"/>
    <cellStyle name="好_行政(燃修费)_民生政策最低支出需求" xfId="750"/>
    <cellStyle name="好_行政(燃修费)_民生政策最低支出需求 2" xfId="751"/>
    <cellStyle name="好_行政(燃修费)_民生政策最低支出需求_财力性转移支付2010年预算参考数" xfId="752"/>
    <cellStyle name="好_行政(燃修费)_民生政策最低支出需求_财力性转移支付2010年预算参考数 2" xfId="753"/>
    <cellStyle name="好_行政(燃修费)_财力性转移支付2010年预算参考数" xfId="754"/>
    <cellStyle name="好_行政(燃修费)_财力性转移支付2010年预算参考数 2" xfId="755"/>
    <cellStyle name="好_行政公检法测算" xfId="756"/>
    <cellStyle name="好_行政公检法测算 2" xfId="757"/>
    <cellStyle name="好_行政公检法测算_不含人员经费系数" xfId="758"/>
    <cellStyle name="好_行政公检法测算_不含人员经费系数 2" xfId="759"/>
    <cellStyle name="好_行政公检法测算_不含人员经费系数_财力性转移支付2010年预算参考数" xfId="760"/>
    <cellStyle name="好_行政公检法测算_不含人员经费系数_财力性转移支付2010年预算参考数 2" xfId="761"/>
    <cellStyle name="好_行政公检法测算_县市旗测算-新科目（含人口规模效应）" xfId="762"/>
    <cellStyle name="好_行政公检法测算_县市旗测算-新科目（含人口规模效应） 2" xfId="763"/>
    <cellStyle name="好_行政公检法测算_县市旗测算-新科目（含人口规模效应）_财力性转移支付2010年预算参考数" xfId="764"/>
    <cellStyle name="好_行政公检法测算_县市旗测算-新科目（含人口规模效应）_财力性转移支付2010年预算参考数 2" xfId="765"/>
    <cellStyle name="好_行政公检法测算_民生政策最低支出需求" xfId="766"/>
    <cellStyle name="好_行政公检法测算_民生政策最低支出需求 2" xfId="767"/>
    <cellStyle name="好_行政公检法测算_民生政策最低支出需求_财力性转移支付2010年预算参考数" xfId="768"/>
    <cellStyle name="好_行政公检法测算_民生政策最低支出需求_财力性转移支付2010年预算参考数 2" xfId="769"/>
    <cellStyle name="好_行政公检法测算_财力性转移支付2010年预算参考数" xfId="770"/>
    <cellStyle name="好_行政公检法测算_财力性转移支付2010年预算参考数 2" xfId="771"/>
    <cellStyle name="好_行政（人员）" xfId="772"/>
    <cellStyle name="好_行政（人员） 2" xfId="773"/>
    <cellStyle name="好_行政（人员）_不含人员经费系数" xfId="774"/>
    <cellStyle name="好_行政（人员）_不含人员经费系数 2" xfId="775"/>
    <cellStyle name="好_行政（人员）_不含人员经费系数_财力性转移支付2010年预算参考数" xfId="776"/>
    <cellStyle name="好_行政（人员）_不含人员经费系数_财力性转移支付2010年预算参考数 2" xfId="777"/>
    <cellStyle name="好_行政（人员）_县市旗测算-新科目（含人口规模效应）" xfId="778"/>
    <cellStyle name="好_行政（人员）_县市旗测算-新科目（含人口规模效应） 2" xfId="779"/>
    <cellStyle name="好_行政（人员）_县市旗测算-新科目（含人口规模效应）_财力性转移支付2010年预算参考数" xfId="780"/>
    <cellStyle name="好_行政（人员）_县市旗测算-新科目（含人口规模效应）_财力性转移支付2010年预算参考数 2" xfId="781"/>
    <cellStyle name="好_行政（人员）_民生政策最低支出需求" xfId="782"/>
    <cellStyle name="好_行政（人员）_民生政策最低支出需求 2" xfId="783"/>
    <cellStyle name="好_行政（人员）_民生政策最低支出需求_财力性转移支付2010年预算参考数" xfId="784"/>
    <cellStyle name="好_行政（人员）_民生政策最低支出需求_财力性转移支付2010年预算参考数 2" xfId="785"/>
    <cellStyle name="好_行政（人员）_财力性转移支付2010年预算参考数" xfId="786"/>
    <cellStyle name="好_行政（人员）_财力性转移支付2010年预算参考数 2" xfId="787"/>
    <cellStyle name="好_财政供养人员" xfId="788"/>
    <cellStyle name="好_财政供养人员 2" xfId="789"/>
    <cellStyle name="好_财政供养人员_财力性转移支付2010年预算参考数" xfId="790"/>
    <cellStyle name="好_财政供养人员_财力性转移支付2010年预算参考数 2" xfId="791"/>
    <cellStyle name="好_重点民生支出需求测算表社保（农村低保）081112" xfId="792"/>
    <cellStyle name="好_附表" xfId="793"/>
    <cellStyle name="好_附表 2" xfId="794"/>
    <cellStyle name="好_附表_财力性转移支付2010年预算参考数" xfId="795"/>
    <cellStyle name="好_附表_财力性转移支付2010年预算参考数 2" xfId="796"/>
    <cellStyle name="好_青海 缺口县区测算(地方填报)" xfId="797"/>
    <cellStyle name="好_青海 缺口县区测算(地方填报) 2" xfId="798"/>
    <cellStyle name="好_青海 缺口县区测算(地方填报)_财力性转移支付2010年预算参考数" xfId="799"/>
    <cellStyle name="好_青海 缺口县区测算(地方填报)_财力性转移支付2010年预算参考数 2" xfId="800"/>
    <cellStyle name="小数" xfId="801"/>
    <cellStyle name="小数 2" xfId="802"/>
    <cellStyle name="差 2" xfId="803"/>
    <cellStyle name="差 2 2" xfId="804"/>
    <cellStyle name="差_00省级(打印)" xfId="805"/>
    <cellStyle name="差_00省级(打印) 2" xfId="806"/>
    <cellStyle name="差_03昭通" xfId="807"/>
    <cellStyle name="差_03昭通 2" xfId="808"/>
    <cellStyle name="差_0502通海县" xfId="809"/>
    <cellStyle name="差_0502通海县 2" xfId="810"/>
    <cellStyle name="差_05潍坊" xfId="811"/>
    <cellStyle name="差_05潍坊 2" xfId="812"/>
    <cellStyle name="差_0605石屏县" xfId="813"/>
    <cellStyle name="差_0605石屏县 2" xfId="814"/>
    <cellStyle name="差_0605石屏县_财力性转移支付2010年预算参考数" xfId="815"/>
    <cellStyle name="差_0605石屏县_财力性转移支付2010年预算参考数 2" xfId="816"/>
    <cellStyle name="差_07临沂" xfId="817"/>
    <cellStyle name="差_07临沂 2" xfId="818"/>
    <cellStyle name="差_09黑龙江" xfId="819"/>
    <cellStyle name="差_09黑龙江 2" xfId="820"/>
    <cellStyle name="差_09黑龙江_财力性转移支付2010年预算参考数" xfId="821"/>
    <cellStyle name="差_09黑龙江_财力性转移支付2010年预算参考数 2" xfId="822"/>
    <cellStyle name="差_1" xfId="823"/>
    <cellStyle name="差_1 2" xfId="824"/>
    <cellStyle name="差_1110洱源县" xfId="825"/>
    <cellStyle name="差_1110洱源县 2" xfId="826"/>
    <cellStyle name="差_1110洱源县_财力性转移支付2010年预算参考数" xfId="827"/>
    <cellStyle name="差_1110洱源县_财力性转移支付2010年预算参考数 2" xfId="828"/>
    <cellStyle name="差_11大理" xfId="829"/>
    <cellStyle name="差_11大理 2" xfId="830"/>
    <cellStyle name="差_11大理_财力性转移支付2010年预算参考数" xfId="831"/>
    <cellStyle name="差_11大理_财力性转移支付2010年预算参考数 2" xfId="832"/>
    <cellStyle name="差_12滨州" xfId="833"/>
    <cellStyle name="差_12滨州 2" xfId="834"/>
    <cellStyle name="差_12滨州_财力性转移支付2010年预算参考数" xfId="835"/>
    <cellStyle name="差_12滨州_财力性转移支付2010年预算参考数 2" xfId="836"/>
    <cellStyle name="差_14安徽" xfId="837"/>
    <cellStyle name="差_14安徽 2" xfId="838"/>
    <cellStyle name="差_14安徽_财力性转移支付2010年预算参考数" xfId="839"/>
    <cellStyle name="差_14安徽_财力性转移支付2010年预算参考数 2" xfId="840"/>
    <cellStyle name="差_1_财力性转移支付2010年预算参考数" xfId="841"/>
    <cellStyle name="差_1_财力性转移支付2010年预算参考数 2" xfId="842"/>
    <cellStyle name="差_2" xfId="843"/>
    <cellStyle name="差_2 2" xfId="844"/>
    <cellStyle name="差_2006年22湖南" xfId="845"/>
    <cellStyle name="差_2006年22湖南 2" xfId="846"/>
    <cellStyle name="差_2006年22湖南_财力性转移支付2010年预算参考数" xfId="847"/>
    <cellStyle name="差_2006年22湖南_财力性转移支付2010年预算参考数 2" xfId="848"/>
    <cellStyle name="差_2006年27重庆" xfId="849"/>
    <cellStyle name="差_2006年27重庆 2" xfId="850"/>
    <cellStyle name="差_2006年27重庆_财力性转移支付2010年预算参考数" xfId="851"/>
    <cellStyle name="差_2006年27重庆_财力性转移支付2010年预算参考数 2" xfId="852"/>
    <cellStyle name="差_2006年28四川" xfId="853"/>
    <cellStyle name="差_2006年28四川 2" xfId="854"/>
    <cellStyle name="差_2006年28四川_财力性转移支付2010年预算参考数" xfId="855"/>
    <cellStyle name="差_2006年28四川_财力性转移支付2010年预算参考数 2" xfId="856"/>
    <cellStyle name="差_2006年30云南" xfId="857"/>
    <cellStyle name="差_2006年30云南 2" xfId="858"/>
    <cellStyle name="差_2006年33甘肃" xfId="859"/>
    <cellStyle name="差_2006年33甘肃 2" xfId="860"/>
    <cellStyle name="差_2006年34青海" xfId="861"/>
    <cellStyle name="差_2006年34青海 2" xfId="862"/>
    <cellStyle name="差_2006年34青海_财力性转移支付2010年预算参考数" xfId="863"/>
    <cellStyle name="差_2006年34青海_财力性转移支付2010年预算参考数 2" xfId="864"/>
    <cellStyle name="差_2006年全省财力计算表（中央、决算）" xfId="865"/>
    <cellStyle name="差_2006年全省财力计算表（中央、决算） 2" xfId="866"/>
    <cellStyle name="差_2006年水利统计指标统计表" xfId="867"/>
    <cellStyle name="差_2006年水利统计指标统计表 2" xfId="868"/>
    <cellStyle name="差_2006年水利统计指标统计表_财力性转移支付2010年预算参考数" xfId="869"/>
    <cellStyle name="差_2006年水利统计指标统计表_财力性转移支付2010年预算参考数 2" xfId="870"/>
    <cellStyle name="差_2007一般预算支出口径剔除表" xfId="871"/>
    <cellStyle name="差_2007一般预算支出口径剔除表 2" xfId="872"/>
    <cellStyle name="差_2007一般预算支出口径剔除表_财力性转移支付2010年预算参考数" xfId="873"/>
    <cellStyle name="差_2007一般预算支出口径剔除表_财力性转移支付2010年预算参考数 2" xfId="874"/>
    <cellStyle name="差_2007年一般预算支出剔除" xfId="875"/>
    <cellStyle name="差_2007年一般预算支出剔除 2" xfId="876"/>
    <cellStyle name="差_2007年一般预算支出剔除_财力性转移支付2010年预算参考数" xfId="877"/>
    <cellStyle name="差_2007年一般预算支出剔除_财力性转移支付2010年预算参考数 2" xfId="878"/>
    <cellStyle name="差_2007年收支情况及2008年收支预计表(汇总表)" xfId="879"/>
    <cellStyle name="差_2007年收支情况及2008年收支预计表(汇总表) 2" xfId="880"/>
    <cellStyle name="差_2007年收支情况及2008年收支预计表(汇总表)_财力性转移支付2010年预算参考数" xfId="881"/>
    <cellStyle name="差_2007年收支情况及2008年收支预计表(汇总表)_财力性转移支付2010年预算参考数 2" xfId="882"/>
    <cellStyle name="差_2008年一般预算支出预计" xfId="883"/>
    <cellStyle name="差_2008年一般预算支出预计 2" xfId="884"/>
    <cellStyle name="差_2008年全省汇总收支计算表" xfId="885"/>
    <cellStyle name="差_2008年全省汇总收支计算表 2" xfId="886"/>
    <cellStyle name="差_2008年全省汇总收支计算表_财力性转移支付2010年预算参考数" xfId="887"/>
    <cellStyle name="差_2008年全省汇总收支计算表_财力性转移支付2010年预算参考数 2" xfId="888"/>
    <cellStyle name="差_2008年支出核定" xfId="889"/>
    <cellStyle name="差_2008年支出核定 2" xfId="890"/>
    <cellStyle name="差_2008年支出调整" xfId="891"/>
    <cellStyle name="差_2008年支出调整 2" xfId="892"/>
    <cellStyle name="差_2008年支出调整_财力性转移支付2010年预算参考数" xfId="893"/>
    <cellStyle name="差_2008年支出调整_财力性转移支付2010年预算参考数 2" xfId="894"/>
    <cellStyle name="差_2008年预计支出与2007年对比" xfId="895"/>
    <cellStyle name="差_2008年预计支出与2007年对比 2" xfId="896"/>
    <cellStyle name="差_2008计算资料（8月5）" xfId="897"/>
    <cellStyle name="差_2008计算资料（8月5） 2" xfId="898"/>
    <cellStyle name="差_2015年社会保险基金预算草案表样（报人大）" xfId="899"/>
    <cellStyle name="差_2015年社会保险基金预算草案表样（报人大） 2" xfId="900"/>
    <cellStyle name="差_2016人代会附表（2015-9-11）（姚局）-财经委" xfId="901"/>
    <cellStyle name="差_2016人代会附表（2015-9-11）（姚局）-财经委 2" xfId="902"/>
    <cellStyle name="差_2016年科目0114" xfId="903"/>
    <cellStyle name="差_2016年科目0114 2" xfId="904"/>
    <cellStyle name="差_20河南" xfId="905"/>
    <cellStyle name="差_20河南 2" xfId="906"/>
    <cellStyle name="差_20河南_财力性转移支付2010年预算参考数" xfId="907"/>
    <cellStyle name="差_20河南_财力性转移支付2010年预算参考数 2" xfId="908"/>
    <cellStyle name="差_22湖南" xfId="909"/>
    <cellStyle name="差_22湖南 2" xfId="910"/>
    <cellStyle name="差_22湖南_财力性转移支付2010年预算参考数" xfId="911"/>
    <cellStyle name="差_22湖南_财力性转移支付2010年预算参考数 2" xfId="912"/>
    <cellStyle name="差_27重庆" xfId="913"/>
    <cellStyle name="差_27重庆 2" xfId="914"/>
    <cellStyle name="差_27重庆_财力性转移支付2010年预算参考数" xfId="915"/>
    <cellStyle name="差_27重庆_财力性转移支付2010年预算参考数 2" xfId="916"/>
    <cellStyle name="差_28四川" xfId="917"/>
    <cellStyle name="差_28四川 2" xfId="918"/>
    <cellStyle name="差_28四川_财力性转移支付2010年预算参考数" xfId="919"/>
    <cellStyle name="差_28四川_财力性转移支付2010年预算参考数 2" xfId="920"/>
    <cellStyle name="差_2_财力性转移支付2010年预算参考数" xfId="921"/>
    <cellStyle name="差_2_财力性转移支付2010年预算参考数 2" xfId="922"/>
    <cellStyle name="差_30云南" xfId="923"/>
    <cellStyle name="差_30云南 2" xfId="924"/>
    <cellStyle name="差_30云南_1" xfId="925"/>
    <cellStyle name="差_30云南_1 2" xfId="926"/>
    <cellStyle name="差_30云南_1_财力性转移支付2010年预算参考数" xfId="927"/>
    <cellStyle name="差_30云南_1_财力性转移支付2010年预算参考数 2" xfId="928"/>
    <cellStyle name="差_33甘肃" xfId="929"/>
    <cellStyle name="差_33甘肃 2" xfId="930"/>
    <cellStyle name="差_34青海" xfId="931"/>
    <cellStyle name="差_34青海 2" xfId="932"/>
    <cellStyle name="差_34青海_1" xfId="933"/>
    <cellStyle name="差_34青海_1 2" xfId="934"/>
    <cellStyle name="差_34青海_1_财力性转移支付2010年预算参考数" xfId="935"/>
    <cellStyle name="差_34青海_1_财力性转移支付2010年预算参考数 2" xfId="936"/>
    <cellStyle name="差_34青海_财力性转移支付2010年预算参考数" xfId="937"/>
    <cellStyle name="差_34青海_财力性转移支付2010年预算参考数 2" xfId="938"/>
    <cellStyle name="差_530623_2006年县级财政报表附表" xfId="939"/>
    <cellStyle name="差_530623_2006年县级财政报表附表 2" xfId="940"/>
    <cellStyle name="差_530629_2006年县级财政报表附表" xfId="941"/>
    <cellStyle name="差_530629_2006年县级财政报表附表 2" xfId="942"/>
    <cellStyle name="差_5334_2006年迪庆县级财政报表附表" xfId="943"/>
    <cellStyle name="差_5334_2006年迪庆县级财政报表附表 2" xfId="944"/>
    <cellStyle name="差_Book1" xfId="945"/>
    <cellStyle name="差_Book1 2" xfId="946"/>
    <cellStyle name="差_Book1_财力性转移支付2010年预算参考数" xfId="947"/>
    <cellStyle name="差_Book1_财力性转移支付2010年预算参考数 2" xfId="948"/>
    <cellStyle name="差_Book2" xfId="949"/>
    <cellStyle name="差_Book2 2" xfId="950"/>
    <cellStyle name="差_Book2_财力性转移支付2010年预算参考数" xfId="951"/>
    <cellStyle name="差_Book2_财力性转移支付2010年预算参考数 2" xfId="952"/>
    <cellStyle name="差_gdp" xfId="953"/>
    <cellStyle name="差_gdp 2" xfId="954"/>
    <cellStyle name="差_M01-2(州市补助收入)" xfId="955"/>
    <cellStyle name="差_M01-2(州市补助收入) 2" xfId="956"/>
    <cellStyle name="差_一般预算支出口径剔除表" xfId="957"/>
    <cellStyle name="差_一般预算支出口径剔除表 2" xfId="958"/>
    <cellStyle name="差_一般预算支出口径剔除表_财力性转移支付2010年预算参考数" xfId="959"/>
    <cellStyle name="差_一般预算支出口径剔除表_财力性转移支付2010年预算参考数 2" xfId="960"/>
    <cellStyle name="差_不含人员经费系数" xfId="961"/>
    <cellStyle name="差_不含人员经费系数 2" xfId="962"/>
    <cellStyle name="差_不含人员经费系数_财力性转移支付2010年预算参考数" xfId="963"/>
    <cellStyle name="差_不含人员经费系数_财力性转移支付2010年预算参考数 2" xfId="964"/>
    <cellStyle name="差_丽江汇总" xfId="965"/>
    <cellStyle name="差_云南 缺口县区测算(地方填报)" xfId="966"/>
    <cellStyle name="差_云南 缺口县区测算(地方填报) 2" xfId="967"/>
    <cellStyle name="差_云南 缺口县区测算(地方填报)_财力性转移支付2010年预算参考数" xfId="968"/>
    <cellStyle name="差_云南 缺口县区测算(地方填报)_财力性转移支付2010年预算参考数 2" xfId="969"/>
    <cellStyle name="差_云南省2008年转移支付测算——州市本级考核部分及政策性测算" xfId="970"/>
    <cellStyle name="差_云南省2008年转移支付测算——州市本级考核部分及政策性测算 2" xfId="971"/>
    <cellStyle name="差_云南省2008年转移支付测算——州市本级考核部分及政策性测算_财力性转移支付2010年预算参考数" xfId="972"/>
    <cellStyle name="差_云南省2008年转移支付测算——州市本级考核部分及政策性测算_财力性转移支付2010年预算参考数 2" xfId="973"/>
    <cellStyle name="差_人员工资和公用经费" xfId="974"/>
    <cellStyle name="差_人员工资和公用经费 2" xfId="975"/>
    <cellStyle name="差_人员工资和公用经费2" xfId="976"/>
    <cellStyle name="差_人员工资和公用经费2 2" xfId="977"/>
    <cellStyle name="差_人员工资和公用经费2_财力性转移支付2010年预算参考数" xfId="978"/>
    <cellStyle name="差_人员工资和公用经费2_财力性转移支付2010年预算参考数 2" xfId="979"/>
    <cellStyle name="差_人员工资和公用经费3" xfId="980"/>
    <cellStyle name="差_人员工资和公用经费3 2" xfId="981"/>
    <cellStyle name="差_人员工资和公用经费3_财力性转移支付2010年预算参考数" xfId="982"/>
    <cellStyle name="差_人员工资和公用经费3_财力性转移支付2010年预算参考数 2" xfId="983"/>
    <cellStyle name="差_人员工资和公用经费_财力性转移支付2010年预算参考数" xfId="984"/>
    <cellStyle name="差_人员工资和公用经费_财力性转移支付2010年预算参考数 2" xfId="985"/>
    <cellStyle name="差_其他部门(按照总人口测算）—20080416" xfId="986"/>
    <cellStyle name="差_其他部门(按照总人口测算）—20080416 2" xfId="987"/>
    <cellStyle name="差_其他部门(按照总人口测算）—20080416_不含人员经费系数" xfId="988"/>
    <cellStyle name="差_其他部门(按照总人口测算）—20080416_不含人员经费系数 2" xfId="989"/>
    <cellStyle name="差_其他部门(按照总人口测算）—20080416_不含人员经费系数_财力性转移支付2010年预算参考数" xfId="990"/>
    <cellStyle name="差_其他部门(按照总人口测算）—20080416_不含人员经费系数_财力性转移支付2010年预算参考数 2" xfId="991"/>
    <cellStyle name="差_其他部门(按照总人口测算）—20080416_县市旗测算-新科目（含人口规模效应）" xfId="992"/>
    <cellStyle name="差_其他部门(按照总人口测算）—20080416_县市旗测算-新科目（含人口规模效应） 2" xfId="993"/>
    <cellStyle name="差_其他部门(按照总人口测算）—20080416_县市旗测算-新科目（含人口规模效应）_财力性转移支付2010年预算参考数" xfId="994"/>
    <cellStyle name="差_其他部门(按照总人口测算）—20080416_县市旗测算-新科目（含人口规模效应）_财力性转移支付2010年预算参考数 2" xfId="995"/>
    <cellStyle name="差_其他部门(按照总人口测算）—20080416_民生政策最低支出需求" xfId="996"/>
    <cellStyle name="差_其他部门(按照总人口测算）—20080416_民生政策最低支出需求 2" xfId="997"/>
    <cellStyle name="差_其他部门(按照总人口测算）—20080416_民生政策最低支出需求_财力性转移支付2010年预算参考数" xfId="998"/>
    <cellStyle name="差_其他部门(按照总人口测算）—20080416_民生政策最低支出需求_财力性转移支付2010年预算参考数 2" xfId="999"/>
    <cellStyle name="差_其他部门(按照总人口测算）—20080416_财力性转移支付2010年预算参考数" xfId="1000"/>
    <cellStyle name="差_其他部门(按照总人口测算）—20080416_财力性转移支付2010年预算参考数 2" xfId="1001"/>
    <cellStyle name="差_农林水和城市维护标准支出20080505－县区合计" xfId="1002"/>
    <cellStyle name="差_农林水和城市维护标准支出20080505－县区合计 2" xfId="1003"/>
    <cellStyle name="差_农林水和城市维护标准支出20080505－县区合计_不含人员经费系数" xfId="1004"/>
    <cellStyle name="差_农林水和城市维护标准支出20080505－县区合计_不含人员经费系数 2" xfId="1005"/>
    <cellStyle name="差_农林水和城市维护标准支出20080505－县区合计_不含人员经费系数_财力性转移支付2010年预算参考数" xfId="1006"/>
    <cellStyle name="差_农林水和城市维护标准支出20080505－县区合计_不含人员经费系数_财力性转移支付2010年预算参考数 2" xfId="1007"/>
    <cellStyle name="差_农林水和城市维护标准支出20080505－县区合计_县市旗测算-新科目（含人口规模效应）" xfId="1008"/>
    <cellStyle name="差_农林水和城市维护标准支出20080505－县区合计_县市旗测算-新科目（含人口规模效应） 2" xfId="1009"/>
    <cellStyle name="差_农林水和城市维护标准支出20080505－县区合计_县市旗测算-新科目（含人口规模效应）_财力性转移支付2010年预算参考数" xfId="1010"/>
    <cellStyle name="差_农林水和城市维护标准支出20080505－县区合计_县市旗测算-新科目（含人口规模效应）_财力性转移支付2010年预算参考数 2" xfId="1011"/>
    <cellStyle name="差_农林水和城市维护标准支出20080505－县区合计_民生政策最低支出需求" xfId="1012"/>
    <cellStyle name="差_农林水和城市维护标准支出20080505－县区合计_民生政策最低支出需求 2" xfId="1013"/>
    <cellStyle name="差_农林水和城市维护标准支出20080505－县区合计_民生政策最低支出需求_财力性转移支付2010年预算参考数" xfId="1014"/>
    <cellStyle name="差_农林水和城市维护标准支出20080505－县区合计_民生政策最低支出需求_财力性转移支付2010年预算参考数 2" xfId="1015"/>
    <cellStyle name="差_农林水和城市维护标准支出20080505－县区合计_财力性转移支付2010年预算参考数" xfId="1016"/>
    <cellStyle name="差_农林水和城市维护标准支出20080505－县区合计_财力性转移支付2010年预算参考数 2" xfId="1017"/>
    <cellStyle name="差_分县成本差异系数" xfId="1018"/>
    <cellStyle name="差_分县成本差异系数 2" xfId="1019"/>
    <cellStyle name="差_分县成本差异系数_不含人员经费系数" xfId="1020"/>
    <cellStyle name="差_分县成本差异系数_不含人员经费系数 2" xfId="1021"/>
    <cellStyle name="差_分县成本差异系数_不含人员经费系数_财力性转移支付2010年预算参考数" xfId="1022"/>
    <cellStyle name="差_分县成本差异系数_不含人员经费系数_财力性转移支付2010年预算参考数 2" xfId="1023"/>
    <cellStyle name="差_分县成本差异系数_民生政策最低支出需求" xfId="1024"/>
    <cellStyle name="差_分县成本差异系数_民生政策最低支出需求 2" xfId="1025"/>
    <cellStyle name="差_分县成本差异系数_民生政策最低支出需求_财力性转移支付2010年预算参考数" xfId="1026"/>
    <cellStyle name="差_分县成本差异系数_民生政策最低支出需求_财力性转移支付2010年预算参考数 2" xfId="1027"/>
    <cellStyle name="差_分县成本差异系数_财力性转移支付2010年预算参考数" xfId="1028"/>
    <cellStyle name="差_分县成本差异系数_财力性转移支付2010年预算参考数 2" xfId="1029"/>
    <cellStyle name="差_分析缺口率" xfId="1030"/>
    <cellStyle name="差_分析缺口率 2" xfId="1031"/>
    <cellStyle name="差_分析缺口率_财力性转移支付2010年预算参考数" xfId="1032"/>
    <cellStyle name="差_分析缺口率_财力性转移支付2010年预算参考数 2" xfId="1033"/>
    <cellStyle name="差_卫生(按照总人口测算）—20080416" xfId="1034"/>
    <cellStyle name="差_卫生(按照总人口测算）—20080416 2" xfId="1035"/>
    <cellStyle name="差_卫生(按照总人口测算）—20080416_不含人员经费系数" xfId="1036"/>
    <cellStyle name="差_卫生(按照总人口测算）—20080416_不含人员经费系数 2" xfId="1037"/>
    <cellStyle name="差_卫生(按照总人口测算）—20080416_不含人员经费系数_财力性转移支付2010年预算参考数" xfId="1038"/>
    <cellStyle name="差_卫生(按照总人口测算）—20080416_不含人员经费系数_财力性转移支付2010年预算参考数 2" xfId="1039"/>
    <cellStyle name="差_卫生(按照总人口测算）—20080416_县市旗测算-新科目（含人口规模效应）" xfId="1040"/>
    <cellStyle name="差_卫生(按照总人口测算）—20080416_县市旗测算-新科目（含人口规模效应） 2" xfId="1041"/>
    <cellStyle name="差_卫生(按照总人口测算）—20080416_县市旗测算-新科目（含人口规模效应）_财力性转移支付2010年预算参考数" xfId="1042"/>
    <cellStyle name="差_卫生(按照总人口测算）—20080416_县市旗测算-新科目（含人口规模效应）_财力性转移支付2010年预算参考数 2" xfId="1043"/>
    <cellStyle name="差_卫生(按照总人口测算）—20080416_民生政策最低支出需求" xfId="1044"/>
    <cellStyle name="差_卫生(按照总人口测算）—20080416_民生政策最低支出需求 2" xfId="1045"/>
    <cellStyle name="差_卫生(按照总人口测算）—20080416_民生政策最低支出需求_财力性转移支付2010年预算参考数" xfId="1046"/>
    <cellStyle name="差_卫生(按照总人口测算）—20080416_民生政策最低支出需求_财力性转移支付2010年预算参考数 2" xfId="1047"/>
    <cellStyle name="差_卫生(按照总人口测算）—20080416_财力性转移支付2010年预算参考数" xfId="1048"/>
    <cellStyle name="差_卫生(按照总人口测算）—20080416_财力性转移支付2010年预算参考数 2" xfId="1049"/>
    <cellStyle name="差_卫生部门" xfId="1050"/>
    <cellStyle name="差_卫生部门 2" xfId="1051"/>
    <cellStyle name="差_卫生部门_财力性转移支付2010年预算参考数" xfId="1052"/>
    <cellStyle name="差_卫生部门_财力性转移支付2010年预算参考数 2" xfId="1053"/>
    <cellStyle name="差_危改资金测算" xfId="1054"/>
    <cellStyle name="差_危改资金测算 2" xfId="1055"/>
    <cellStyle name="差_危改资金测算_财力性转移支付2010年预算参考数" xfId="1056"/>
    <cellStyle name="差_危改资金测算_财力性转移支付2010年预算参考数 2" xfId="1057"/>
    <cellStyle name="差_县区合并测算20080421" xfId="1058"/>
    <cellStyle name="差_县区合并测算20080421 2" xfId="1059"/>
    <cellStyle name="差_县区合并测算20080421_不含人员经费系数" xfId="1060"/>
    <cellStyle name="差_县区合并测算20080421_不含人员经费系数 2" xfId="1061"/>
    <cellStyle name="差_县区合并测算20080421_不含人员经费系数_财力性转移支付2010年预算参考数" xfId="1062"/>
    <cellStyle name="差_县区合并测算20080421_不含人员经费系数_财力性转移支付2010年预算参考数 2" xfId="1063"/>
    <cellStyle name="差_县区合并测算20080421_县市旗测算-新科目（含人口规模效应）" xfId="1064"/>
    <cellStyle name="差_县区合并测算20080421_县市旗测算-新科目（含人口规模效应） 2" xfId="1065"/>
    <cellStyle name="差_县区合并测算20080421_县市旗测算-新科目（含人口规模效应）_财力性转移支付2010年预算参考数" xfId="1066"/>
    <cellStyle name="差_县区合并测算20080421_县市旗测算-新科目（含人口规模效应）_财力性转移支付2010年预算参考数 2" xfId="1067"/>
    <cellStyle name="差_县区合并测算20080421_民生政策最低支出需求" xfId="1068"/>
    <cellStyle name="差_县区合并测算20080421_民生政策最低支出需求 2" xfId="1069"/>
    <cellStyle name="差_县区合并测算20080421_民生政策最低支出需求_财力性转移支付2010年预算参考数" xfId="1070"/>
    <cellStyle name="差_县区合并测算20080421_民生政策最低支出需求_财力性转移支付2010年预算参考数 2" xfId="1071"/>
    <cellStyle name="差_县区合并测算20080421_财力性转移支付2010年预算参考数" xfId="1072"/>
    <cellStyle name="差_县区合并测算20080421_财力性转移支付2010年预算参考数 2" xfId="1073"/>
    <cellStyle name="差_县区合并测算20080423(按照各省比重）" xfId="1074"/>
    <cellStyle name="差_县区合并测算20080423(按照各省比重） 2" xfId="1075"/>
    <cellStyle name="差_县区合并测算20080423(按照各省比重）_不含人员经费系数" xfId="1076"/>
    <cellStyle name="差_县区合并测算20080423(按照各省比重）_不含人员经费系数 2" xfId="1077"/>
    <cellStyle name="差_县区合并测算20080423(按照各省比重）_不含人员经费系数_财力性转移支付2010年预算参考数" xfId="1078"/>
    <cellStyle name="差_县区合并测算20080423(按照各省比重）_不含人员经费系数_财力性转移支付2010年预算参考数 2" xfId="1079"/>
    <cellStyle name="差_县区合并测算20080423(按照各省比重）_县市旗测算-新科目（含人口规模效应）" xfId="1080"/>
    <cellStyle name="差_县区合并测算20080423(按照各省比重）_县市旗测算-新科目（含人口规模效应） 2" xfId="1081"/>
    <cellStyle name="差_县区合并测算20080423(按照各省比重）_县市旗测算-新科目（含人口规模效应）_财力性转移支付2010年预算参考数" xfId="1082"/>
    <cellStyle name="差_县区合并测算20080423(按照各省比重）_县市旗测算-新科目（含人口规模效应）_财力性转移支付2010年预算参考数 2" xfId="1083"/>
    <cellStyle name="差_县区合并测算20080423(按照各省比重）_民生政策最低支出需求" xfId="1084"/>
    <cellStyle name="差_县区合并测算20080423(按照各省比重）_民生政策最低支出需求 2" xfId="1085"/>
    <cellStyle name="差_县区合并测算20080423(按照各省比重）_民生政策最低支出需求_财力性转移支付2010年预算参考数" xfId="1086"/>
    <cellStyle name="差_县区合并测算20080423(按照各省比重）_民生政策最低支出需求_财力性转移支付2010年预算参考数 2" xfId="1087"/>
    <cellStyle name="差_县区合并测算20080423(按照各省比重）_财力性转移支付2010年预算参考数" xfId="1088"/>
    <cellStyle name="差_县区合并测算20080423(按照各省比重）_财力性转移支付2010年预算参考数 2" xfId="1089"/>
    <cellStyle name="差_县市旗测算-新科目（20080626）" xfId="1090"/>
    <cellStyle name="差_县市旗测算-新科目（20080626） 2" xfId="1091"/>
    <cellStyle name="差_县市旗测算-新科目（20080626）_不含人员经费系数" xfId="1092"/>
    <cellStyle name="差_县市旗测算-新科目（20080626）_不含人员经费系数 2" xfId="1093"/>
    <cellStyle name="差_县市旗测算-新科目（20080626）_不含人员经费系数_财力性转移支付2010年预算参考数" xfId="1094"/>
    <cellStyle name="差_县市旗测算-新科目（20080626）_不含人员经费系数_财力性转移支付2010年预算参考数 2" xfId="1095"/>
    <cellStyle name="差_县市旗测算-新科目（20080626）_县市旗测算-新科目（含人口规模效应）" xfId="1096"/>
    <cellStyle name="差_县市旗测算-新科目（20080626）_县市旗测算-新科目（含人口规模效应） 2" xfId="1097"/>
    <cellStyle name="差_县市旗测算-新科目（20080626）_县市旗测算-新科目（含人口规模效应）_财力性转移支付2010年预算参考数" xfId="1098"/>
    <cellStyle name="差_县市旗测算-新科目（20080626）_县市旗测算-新科目（含人口规模效应）_财力性转移支付2010年预算参考数 2" xfId="1099"/>
    <cellStyle name="差_县市旗测算-新科目（20080626）_民生政策最低支出需求" xfId="1100"/>
    <cellStyle name="差_县市旗测算-新科目（20080626）_民生政策最低支出需求 2" xfId="1101"/>
    <cellStyle name="差_县市旗测算-新科目（20080626）_民生政策最低支出需求_财力性转移支付2010年预算参考数" xfId="1102"/>
    <cellStyle name="差_县市旗测算-新科目（20080626）_民生政策最低支出需求_财力性转移支付2010年预算参考数 2" xfId="1103"/>
    <cellStyle name="差_县市旗测算-新科目（20080626）_财力性转移支付2010年预算参考数" xfId="1104"/>
    <cellStyle name="差_县市旗测算-新科目（20080626）_财力性转移支付2010年预算参考数 2" xfId="1105"/>
    <cellStyle name="差_县市旗测算-新科目（20080627）" xfId="1106"/>
    <cellStyle name="差_县市旗测算-新科目（20080627） 2" xfId="1107"/>
    <cellStyle name="差_县市旗测算-新科目（20080627）_不含人员经费系数" xfId="1108"/>
    <cellStyle name="差_县市旗测算-新科目（20080627）_不含人员经费系数 2" xfId="1109"/>
    <cellStyle name="差_县市旗测算-新科目（20080627）_不含人员经费系数_财力性转移支付2010年预算参考数" xfId="1110"/>
    <cellStyle name="差_县市旗测算-新科目（20080627）_不含人员经费系数_财力性转移支付2010年预算参考数 2" xfId="1111"/>
    <cellStyle name="差_县市旗测算-新科目（20080627）_县市旗测算-新科目（含人口规模效应）" xfId="1112"/>
    <cellStyle name="差_县市旗测算-新科目（20080627）_县市旗测算-新科目（含人口规模效应） 2" xfId="1113"/>
    <cellStyle name="差_县市旗测算-新科目（20080627）_县市旗测算-新科目（含人口规模效应）_财力性转移支付2010年预算参考数" xfId="1114"/>
    <cellStyle name="差_县市旗测算-新科目（20080627）_县市旗测算-新科目（含人口规模效应）_财力性转移支付2010年预算参考数 2" xfId="1115"/>
    <cellStyle name="差_县市旗测算-新科目（20080627）_民生政策最低支出需求" xfId="1116"/>
    <cellStyle name="差_县市旗测算-新科目（20080627）_民生政策最低支出需求 2" xfId="1117"/>
    <cellStyle name="差_县市旗测算-新科目（20080627）_民生政策最低支出需求_财力性转移支付2010年预算参考数" xfId="1118"/>
    <cellStyle name="差_县市旗测算-新科目（20080627）_民生政策最低支出需求_财力性转移支付2010年预算参考数 2" xfId="1119"/>
    <cellStyle name="差_县市旗测算-新科目（20080627）_财力性转移支付2010年预算参考数" xfId="1120"/>
    <cellStyle name="差_县市旗测算-新科目（20080627）_财力性转移支付2010年预算参考数 2" xfId="1121"/>
    <cellStyle name="差_县市旗测算20080508" xfId="1122"/>
    <cellStyle name="差_县市旗测算20080508 2" xfId="1123"/>
    <cellStyle name="差_县市旗测算20080508_不含人员经费系数" xfId="1124"/>
    <cellStyle name="差_县市旗测算20080508_不含人员经费系数 2" xfId="1125"/>
    <cellStyle name="差_县市旗测算20080508_不含人员经费系数_财力性转移支付2010年预算参考数" xfId="1126"/>
    <cellStyle name="差_县市旗测算20080508_不含人员经费系数_财力性转移支付2010年预算参考数 2" xfId="1127"/>
    <cellStyle name="差_县市旗测算20080508_县市旗测算-新科目（含人口规模效应）" xfId="1128"/>
    <cellStyle name="差_县市旗测算20080508_县市旗测算-新科目（含人口规模效应） 2" xfId="1129"/>
    <cellStyle name="差_县市旗测算20080508_县市旗测算-新科目（含人口规模效应）_财力性转移支付2010年预算参考数" xfId="1130"/>
    <cellStyle name="差_县市旗测算20080508_县市旗测算-新科目（含人口规模效应）_财力性转移支付2010年预算参考数 2" xfId="1131"/>
    <cellStyle name="差_县市旗测算20080508_民生政策最低支出需求" xfId="1132"/>
    <cellStyle name="差_县市旗测算20080508_民生政策最低支出需求 2" xfId="1133"/>
    <cellStyle name="差_县市旗测算20080508_民生政策最低支出需求_财力性转移支付2010年预算参考数" xfId="1134"/>
    <cellStyle name="差_县市旗测算20080508_民生政策最低支出需求_财力性转移支付2010年预算参考数 2" xfId="1135"/>
    <cellStyle name="差_县市旗测算20080508_财力性转移支付2010年预算参考数" xfId="1136"/>
    <cellStyle name="差_县市旗测算20080508_财力性转移支付2010年预算参考数 2" xfId="1137"/>
    <cellStyle name="差_同德" xfId="1138"/>
    <cellStyle name="差_同德 2" xfId="1139"/>
    <cellStyle name="差_同德_财力性转移支付2010年预算参考数" xfId="1140"/>
    <cellStyle name="差_同德_财力性转移支付2010年预算参考数 2" xfId="1141"/>
    <cellStyle name="差_城建部门" xfId="1142"/>
    <cellStyle name="差_安徽 缺口县区测算(地方填报)1" xfId="1143"/>
    <cellStyle name="差_安徽 缺口县区测算(地方填报)1 2" xfId="1144"/>
    <cellStyle name="差_安徽 缺口县区测算(地方填报)1_财力性转移支付2010年预算参考数" xfId="1145"/>
    <cellStyle name="差_安徽 缺口县区测算(地方填报)1_财力性转移支付2010年预算参考数 2" xfId="1146"/>
    <cellStyle name="差_山东省民生支出标准" xfId="1147"/>
    <cellStyle name="差_山东省民生支出标准 2" xfId="1148"/>
    <cellStyle name="差_山东省民生支出标准_财力性转移支付2010年预算参考数" xfId="1149"/>
    <cellStyle name="差_山东省民生支出标准_财力性转移支付2010年预算参考数 2" xfId="1150"/>
    <cellStyle name="差_市辖区测算-新科目（20080626）" xfId="1151"/>
    <cellStyle name="差_市辖区测算-新科目（20080626） 2" xfId="1152"/>
    <cellStyle name="差_市辖区测算-新科目（20080626）_不含人员经费系数" xfId="1153"/>
    <cellStyle name="差_市辖区测算-新科目（20080626）_不含人员经费系数 2" xfId="1154"/>
    <cellStyle name="差_市辖区测算-新科目（20080626）_不含人员经费系数_财力性转移支付2010年预算参考数" xfId="1155"/>
    <cellStyle name="差_市辖区测算-新科目（20080626）_不含人员经费系数_财力性转移支付2010年预算参考数 2" xfId="1156"/>
    <cellStyle name="差_市辖区测算-新科目（20080626）_县市旗测算-新科目（含人口规模效应）" xfId="1157"/>
    <cellStyle name="差_市辖区测算-新科目（20080626）_县市旗测算-新科目（含人口规模效应） 2" xfId="1158"/>
    <cellStyle name="差_市辖区测算-新科目（20080626）_县市旗测算-新科目（含人口规模效应）_财力性转移支付2010年预算参考数" xfId="1159"/>
    <cellStyle name="差_市辖区测算-新科目（20080626）_县市旗测算-新科目（含人口规模效应）_财力性转移支付2010年预算参考数 2" xfId="1160"/>
    <cellStyle name="差_市辖区测算-新科目（20080626）_民生政策最低支出需求" xfId="1161"/>
    <cellStyle name="差_市辖区测算-新科目（20080626）_民生政策最低支出需求 2" xfId="1162"/>
    <cellStyle name="差_市辖区测算-新科目（20080626）_民生政策最低支出需求_财力性转移支付2010年预算参考数" xfId="1163"/>
    <cellStyle name="差_市辖区测算-新科目（20080626）_民生政策最低支出需求_财力性转移支付2010年预算参考数 2" xfId="1164"/>
    <cellStyle name="差_市辖区测算-新科目（20080626）_财力性转移支付2010年预算参考数" xfId="1165"/>
    <cellStyle name="差_市辖区测算-新科目（20080626）_财力性转移支付2010年预算参考数 2" xfId="1166"/>
    <cellStyle name="差_市辖区测算20080510" xfId="1167"/>
    <cellStyle name="差_市辖区测算20080510 2" xfId="1168"/>
    <cellStyle name="差_市辖区测算20080510_不含人员经费系数" xfId="1169"/>
    <cellStyle name="差_市辖区测算20080510_不含人员经费系数 2" xfId="1170"/>
    <cellStyle name="差_市辖区测算20080510_不含人员经费系数_财力性转移支付2010年预算参考数" xfId="1171"/>
    <cellStyle name="差_市辖区测算20080510_不含人员经费系数_财力性转移支付2010年预算参考数 2" xfId="1172"/>
    <cellStyle name="差_市辖区测算20080510_县市旗测算-新科目（含人口规模效应）" xfId="1173"/>
    <cellStyle name="差_市辖区测算20080510_县市旗测算-新科目（含人口规模效应） 2" xfId="1174"/>
    <cellStyle name="差_市辖区测算20080510_县市旗测算-新科目（含人口规模效应）_财力性转移支付2010年预算参考数" xfId="1175"/>
    <cellStyle name="差_市辖区测算20080510_县市旗测算-新科目（含人口规模效应）_财力性转移支付2010年预算参考数 2" xfId="1176"/>
    <cellStyle name="差_市辖区测算20080510_民生政策最低支出需求" xfId="1177"/>
    <cellStyle name="差_市辖区测算20080510_民生政策最低支出需求 2" xfId="1178"/>
    <cellStyle name="差_市辖区测算20080510_民生政策最低支出需求_财力性转移支付2010年预算参考数" xfId="1179"/>
    <cellStyle name="差_市辖区测算20080510_民生政策最低支出需求_财力性转移支付2010年预算参考数 2" xfId="1180"/>
    <cellStyle name="差_市辖区测算20080510_财力性转移支付2010年预算参考数" xfId="1181"/>
    <cellStyle name="差_市辖区测算20080510_财力性转移支付2010年预算参考数 2" xfId="1182"/>
    <cellStyle name="差_平邑" xfId="1183"/>
    <cellStyle name="差_平邑 2" xfId="1184"/>
    <cellStyle name="差_平邑_财力性转移支付2010年预算参考数" xfId="1185"/>
    <cellStyle name="差_平邑_财力性转移支付2010年预算参考数 2" xfId="1186"/>
    <cellStyle name="差_总人口" xfId="1187"/>
    <cellStyle name="差_总人口 2" xfId="1188"/>
    <cellStyle name="差_总人口_财力性转移支付2010年预算参考数" xfId="1189"/>
    <cellStyle name="差_总人口_财力性转移支付2010年预算参考数 2" xfId="1190"/>
    <cellStyle name="差_成本差异系数" xfId="1191"/>
    <cellStyle name="差_成本差异系数 2" xfId="1192"/>
    <cellStyle name="差_成本差异系数_财力性转移支付2010年预算参考数" xfId="1193"/>
    <cellStyle name="差_成本差异系数_财力性转移支付2010年预算参考数 2" xfId="1194"/>
    <cellStyle name="差_成本差异系数（含人口规模）" xfId="1195"/>
    <cellStyle name="差_成本差异系数（含人口规模） 2" xfId="1196"/>
    <cellStyle name="差_成本差异系数（含人口规模）_财力性转移支付2010年预算参考数" xfId="1197"/>
    <cellStyle name="差_成本差异系数（含人口规模）_财力性转移支付2010年预算参考数 2" xfId="1198"/>
    <cellStyle name="差_报表" xfId="1199"/>
    <cellStyle name="差_报表 2" xfId="1200"/>
    <cellStyle name="差_教育(按照总人口测算）—20080416" xfId="1201"/>
    <cellStyle name="差_教育(按照总人口测算）—20080416 2" xfId="1202"/>
    <cellStyle name="差_教育(按照总人口测算）—20080416_不含人员经费系数" xfId="1203"/>
    <cellStyle name="差_教育(按照总人口测算）—20080416_不含人员经费系数 2" xfId="1204"/>
    <cellStyle name="差_教育(按照总人口测算）—20080416_不含人员经费系数_财力性转移支付2010年预算参考数" xfId="1205"/>
    <cellStyle name="差_教育(按照总人口测算）—20080416_不含人员经费系数_财力性转移支付2010年预算参考数 2" xfId="1206"/>
    <cellStyle name="差_教育(按照总人口测算）—20080416_县市旗测算-新科目（含人口规模效应）" xfId="1207"/>
    <cellStyle name="差_教育(按照总人口测算）—20080416_县市旗测算-新科目（含人口规模效应） 2" xfId="1208"/>
    <cellStyle name="差_教育(按照总人口测算）—20080416_县市旗测算-新科目（含人口规模效应）_财力性转移支付2010年预算参考数" xfId="1209"/>
    <cellStyle name="差_教育(按照总人口测算）—20080416_县市旗测算-新科目（含人口规模效应）_财力性转移支付2010年预算参考数 2" xfId="1210"/>
    <cellStyle name="差_教育(按照总人口测算）—20080416_民生政策最低支出需求" xfId="1211"/>
    <cellStyle name="差_教育(按照总人口测算）—20080416_民生政策最低支出需求 2" xfId="1212"/>
    <cellStyle name="差_教育(按照总人口测算）—20080416_民生政策最低支出需求_财力性转移支付2010年预算参考数" xfId="1213"/>
    <cellStyle name="差_教育(按照总人口测算）—20080416_民生政策最低支出需求_财力性转移支付2010年预算参考数 2" xfId="1214"/>
    <cellStyle name="差_教育(按照总人口测算）—20080416_财力性转移支付2010年预算参考数" xfId="1215"/>
    <cellStyle name="差_教育(按照总人口测算）—20080416_财力性转移支付2010年预算参考数 2" xfId="1216"/>
    <cellStyle name="差_数据--基础数据--预算组--2015年人代会预算部分--2015.01.20--人代会前第6稿--按姚局意见改--调市级项级明细" xfId="1217"/>
    <cellStyle name="差_数据--基础数据--预算组--2015年人代会预算部分--2015.01.20--人代会前第6稿--按姚局意见改--调市级项级明细 2" xfId="1218"/>
    <cellStyle name="差_数据--基础数据--预算组--2015年人代会预算部分--2015.01.20--人代会前第6稿--按姚局意见改--调市级项级明细_区县政府预算公开整改--表" xfId="1219"/>
    <cellStyle name="差_数据--基础数据--预算组--2015年人代会预算部分--2015.01.20--人代会前第6稿--按姚局意见改--调市级项级明细_区县政府预算公开整改--表 2" xfId="1220"/>
    <cellStyle name="差_文体广播事业(按照总人口测算）—20080416" xfId="1221"/>
    <cellStyle name="差_文体广播事业(按照总人口测算）—20080416 2" xfId="1222"/>
    <cellStyle name="差_文体广播事业(按照总人口测算）—20080416_不含人员经费系数" xfId="1223"/>
    <cellStyle name="差_文体广播事业(按照总人口测算）—20080416_不含人员经费系数 2" xfId="1224"/>
    <cellStyle name="差_文体广播事业(按照总人口测算）—20080416_不含人员经费系数_财力性转移支付2010年预算参考数" xfId="1225"/>
    <cellStyle name="差_文体广播事业(按照总人口测算）—20080416_不含人员经费系数_财力性转移支付2010年预算参考数 2" xfId="1226"/>
    <cellStyle name="差_文体广播事业(按照总人口测算）—20080416_县市旗测算-新科目（含人口规模效应）" xfId="1227"/>
    <cellStyle name="差_文体广播事业(按照总人口测算）—20080416_县市旗测算-新科目（含人口规模效应） 2" xfId="1228"/>
    <cellStyle name="差_文体广播事业(按照总人口测算）—20080416_县市旗测算-新科目（含人口规模效应）_财力性转移支付2010年预算参考数" xfId="1229"/>
    <cellStyle name="差_文体广播事业(按照总人口测算）—20080416_县市旗测算-新科目（含人口规模效应）_财力性转移支付2010年预算参考数 2" xfId="1230"/>
    <cellStyle name="差_文体广播事业(按照总人口测算）—20080416_民生政策最低支出需求" xfId="1231"/>
    <cellStyle name="差_文体广播事业(按照总人口测算）—20080416_民生政策最低支出需求 2" xfId="1232"/>
    <cellStyle name="差_文体广播事业(按照总人口测算）—20080416_民生政策最低支出需求_财力性转移支付2010年预算参考数" xfId="1233"/>
    <cellStyle name="差_文体广播事业(按照总人口测算）—20080416_民生政策最低支出需求_财力性转移支付2010年预算参考数 2" xfId="1234"/>
    <cellStyle name="差_文体广播事业(按照总人口测算）—20080416_财力性转移支付2010年预算参考数" xfId="1235"/>
    <cellStyle name="差_文体广播事业(按照总人口测算）—20080416_财力性转移支付2010年预算参考数 2" xfId="1236"/>
    <cellStyle name="差_文体广播部门" xfId="1237"/>
    <cellStyle name="差_核定人数下发表" xfId="1238"/>
    <cellStyle name="差_核定人数下发表 2" xfId="1239"/>
    <cellStyle name="差_核定人数下发表_财力性转移支付2010年预算参考数" xfId="1240"/>
    <cellStyle name="差_核定人数下发表_财力性转移支付2010年预算参考数 2" xfId="1241"/>
    <cellStyle name="差_核定人数对比" xfId="1242"/>
    <cellStyle name="差_核定人数对比 2" xfId="1243"/>
    <cellStyle name="差_核定人数对比_财力性转移支付2010年预算参考数" xfId="1244"/>
    <cellStyle name="差_核定人数对比_财力性转移支付2010年预算参考数 2" xfId="1245"/>
    <cellStyle name="差_检验表" xfId="1246"/>
    <cellStyle name="差_检验表（调整后）" xfId="1247"/>
    <cellStyle name="差_民生政策最低支出需求" xfId="1248"/>
    <cellStyle name="差_民生政策最低支出需求 2" xfId="1249"/>
    <cellStyle name="差_民生政策最低支出需求_财力性转移支付2010年预算参考数" xfId="1250"/>
    <cellStyle name="差_民生政策最低支出需求_财力性转移支付2010年预算参考数 2" xfId="1251"/>
    <cellStyle name="差_汇总" xfId="1252"/>
    <cellStyle name="差_汇总 2" xfId="1253"/>
    <cellStyle name="差_汇总-县级财政报表附表" xfId="1254"/>
    <cellStyle name="差_汇总-县级财政报表附表 2" xfId="1255"/>
    <cellStyle name="差_汇总_财力性转移支付2010年预算参考数" xfId="1256"/>
    <cellStyle name="差_汇总_财力性转移支付2010年预算参考数 2" xfId="1257"/>
    <cellStyle name="差_汇总表" xfId="1258"/>
    <cellStyle name="差_汇总表 2" xfId="1259"/>
    <cellStyle name="差_汇总表4" xfId="1260"/>
    <cellStyle name="差_汇总表4 2" xfId="1261"/>
    <cellStyle name="差_汇总表4_财力性转移支付2010年预算参考数" xfId="1262"/>
    <cellStyle name="差_汇总表4_财力性转移支付2010年预算参考数 2" xfId="1263"/>
    <cellStyle name="差_汇总表_财力性转移支付2010年预算参考数" xfId="1264"/>
    <cellStyle name="差_汇总表_财力性转移支付2010年预算参考数 2" xfId="1265"/>
    <cellStyle name="差_汇总表提前告知区县" xfId="1266"/>
    <cellStyle name="差_汇总表提前告知区县 2" xfId="1267"/>
    <cellStyle name="差_河南 缺口县区测算(地方填报)" xfId="1268"/>
    <cellStyle name="差_河南 缺口县区测算(地方填报) 2" xfId="1269"/>
    <cellStyle name="差_河南 缺口县区测算(地方填报)_财力性转移支付2010年预算参考数" xfId="1270"/>
    <cellStyle name="差_河南 缺口县区测算(地方填报)_财力性转移支付2010年预算参考数 2" xfId="1271"/>
    <cellStyle name="差_河南 缺口县区测算(地方填报白)" xfId="1272"/>
    <cellStyle name="差_河南 缺口县区测算(地方填报白) 2" xfId="1273"/>
    <cellStyle name="差_河南 缺口县区测算(地方填报白)_财力性转移支付2010年预算参考数" xfId="1274"/>
    <cellStyle name="差_河南 缺口县区测算(地方填报白)_财力性转移支付2010年预算参考数 2" xfId="1275"/>
    <cellStyle name="差_测算结果" xfId="1276"/>
    <cellStyle name="差_测算结果 2" xfId="1277"/>
    <cellStyle name="差_测算结果_财力性转移支付2010年预算参考数" xfId="1278"/>
    <cellStyle name="差_测算结果_财力性转移支付2010年预算参考数 2" xfId="1279"/>
    <cellStyle name="差_测算结果汇总" xfId="1280"/>
    <cellStyle name="差_测算结果汇总 2" xfId="1281"/>
    <cellStyle name="差_测算结果汇总_财力性转移支付2010年预算参考数" xfId="1282"/>
    <cellStyle name="差_测算结果汇总_财力性转移支付2010年预算参考数 2" xfId="1283"/>
    <cellStyle name="差_社保处下达区县2015年指标（第二批）" xfId="1284"/>
    <cellStyle name="差_社保处下达区县2015年指标（第二批） 2" xfId="1285"/>
    <cellStyle name="差_第一部分：综合全" xfId="1286"/>
    <cellStyle name="差_第五部分(才淼、饶永宏）" xfId="1287"/>
    <cellStyle name="差_第五部分(才淼、饶永宏） 2" xfId="1288"/>
    <cellStyle name="差_缺口县区测算" xfId="1289"/>
    <cellStyle name="差_缺口县区测算 2" xfId="1290"/>
    <cellStyle name="差_缺口县区测算(按2007支出增长25%测算)" xfId="1291"/>
    <cellStyle name="差_缺口县区测算(按2007支出增长25%测算) 2" xfId="1292"/>
    <cellStyle name="差_缺口县区测算(按2007支出增长25%测算)_财力性转移支付2010年预算参考数" xfId="1293"/>
    <cellStyle name="差_缺口县区测算(按2007支出增长25%测算)_财力性转移支付2010年预算参考数 2" xfId="1294"/>
    <cellStyle name="差_缺口县区测算(按核定人数)" xfId="1295"/>
    <cellStyle name="差_缺口县区测算(按核定人数) 2" xfId="1296"/>
    <cellStyle name="差_缺口县区测算(按核定人数)_财力性转移支付2010年预算参考数" xfId="1297"/>
    <cellStyle name="差_缺口县区测算(按核定人数)_财力性转移支付2010年预算参考数 2" xfId="1298"/>
    <cellStyle name="差_缺口县区测算(财政部标准)" xfId="1299"/>
    <cellStyle name="差_缺口县区测算(财政部标准) 2" xfId="1300"/>
    <cellStyle name="差_缺口县区测算(财政部标准)_财力性转移支付2010年预算参考数" xfId="1301"/>
    <cellStyle name="差_缺口县区测算(财政部标准)_财力性转移支付2010年预算参考数 2" xfId="1302"/>
    <cellStyle name="差_缺口县区测算_财力性转移支付2010年预算参考数" xfId="1303"/>
    <cellStyle name="差_缺口县区测算_财力性转移支付2010年预算参考数 2" xfId="1304"/>
    <cellStyle name="差_缺口县区测算（11.13）" xfId="1305"/>
    <cellStyle name="差_缺口县区测算（11.13） 2" xfId="1306"/>
    <cellStyle name="差_缺口县区测算（11.13）_财力性转移支付2010年预算参考数" xfId="1307"/>
    <cellStyle name="差_缺口县区测算（11.13）_财力性转移支付2010年预算参考数 2" xfId="1308"/>
    <cellStyle name="差_自行调整差异系数顺序" xfId="1309"/>
    <cellStyle name="差_自行调整差异系数顺序 2" xfId="1310"/>
    <cellStyle name="差_自行调整差异系数顺序_财力性转移支付2010年预算参考数" xfId="1311"/>
    <cellStyle name="差_自行调整差异系数顺序_财力性转移支付2010年预算参考数 2" xfId="1312"/>
    <cellStyle name="差_行政(燃修费)" xfId="1313"/>
    <cellStyle name="差_行政(燃修费) 2" xfId="1314"/>
    <cellStyle name="差_行政(燃修费)_不含人员经费系数" xfId="1315"/>
    <cellStyle name="差_行政(燃修费)_不含人员经费系数 2" xfId="1316"/>
    <cellStyle name="差_行政(燃修费)_不含人员经费系数_财力性转移支付2010年预算参考数" xfId="1317"/>
    <cellStyle name="差_行政(燃修费)_不含人员经费系数_财力性转移支付2010年预算参考数 2" xfId="1318"/>
    <cellStyle name="差_行政(燃修费)_县市旗测算-新科目（含人口规模效应）" xfId="1319"/>
    <cellStyle name="差_行政(燃修费)_县市旗测算-新科目（含人口规模效应） 2" xfId="1320"/>
    <cellStyle name="差_行政(燃修费)_县市旗测算-新科目（含人口规模效应）_财力性转移支付2010年预算参考数" xfId="1321"/>
    <cellStyle name="差_行政(燃修费)_县市旗测算-新科目（含人口规模效应）_财力性转移支付2010年预算参考数 2" xfId="1322"/>
    <cellStyle name="差_行政(燃修费)_民生政策最低支出需求" xfId="1323"/>
    <cellStyle name="差_行政(燃修费)_民生政策最低支出需求 2" xfId="1324"/>
    <cellStyle name="差_行政(燃修费)_民生政策最低支出需求_财力性转移支付2010年预算参考数" xfId="1325"/>
    <cellStyle name="差_行政(燃修费)_民生政策最低支出需求_财力性转移支付2010年预算参考数 2" xfId="1326"/>
    <cellStyle name="差_行政(燃修费)_财力性转移支付2010年预算参考数" xfId="1327"/>
    <cellStyle name="差_行政(燃修费)_财力性转移支付2010年预算参考数 2" xfId="1328"/>
    <cellStyle name="差_行政公检法测算" xfId="1329"/>
    <cellStyle name="差_行政公检法测算 2" xfId="1330"/>
    <cellStyle name="差_行政公检法测算_不含人员经费系数" xfId="1331"/>
    <cellStyle name="差_行政公检法测算_不含人员经费系数 2" xfId="1332"/>
    <cellStyle name="差_行政公检法测算_不含人员经费系数_财力性转移支付2010年预算参考数" xfId="1333"/>
    <cellStyle name="差_行政公检法测算_不含人员经费系数_财力性转移支付2010年预算参考数 2" xfId="1334"/>
    <cellStyle name="差_行政公检法测算_县市旗测算-新科目（含人口规模效应）" xfId="1335"/>
    <cellStyle name="差_行政公检法测算_县市旗测算-新科目（含人口规模效应） 2" xfId="1336"/>
    <cellStyle name="差_行政公检法测算_县市旗测算-新科目（含人口规模效应）_财力性转移支付2010年预算参考数" xfId="1337"/>
    <cellStyle name="差_行政公检法测算_县市旗测算-新科目（含人口规模效应）_财力性转移支付2010年预算参考数 2" xfId="1338"/>
    <cellStyle name="差_行政公检法测算_民生政策最低支出需求" xfId="1339"/>
    <cellStyle name="差_行政公检法测算_民生政策最低支出需求 2" xfId="1340"/>
    <cellStyle name="差_行政公检法测算_民生政策最低支出需求_财力性转移支付2010年预算参考数" xfId="1341"/>
    <cellStyle name="差_行政公检法测算_民生政策最低支出需求_财力性转移支付2010年预算参考数 2" xfId="1342"/>
    <cellStyle name="差_行政公检法测算_财力性转移支付2010年预算参考数" xfId="1343"/>
    <cellStyle name="差_行政公检法测算_财力性转移支付2010年预算参考数 2" xfId="1344"/>
    <cellStyle name="差_行政（人员）" xfId="1345"/>
    <cellStyle name="差_行政（人员） 2" xfId="1346"/>
    <cellStyle name="差_行政（人员）_不含人员经费系数" xfId="1347"/>
    <cellStyle name="差_行政（人员）_不含人员经费系数 2" xfId="1348"/>
    <cellStyle name="差_行政（人员）_不含人员经费系数_财力性转移支付2010年预算参考数" xfId="1349"/>
    <cellStyle name="差_行政（人员）_不含人员经费系数_财力性转移支付2010年预算参考数 2" xfId="1350"/>
    <cellStyle name="差_行政（人员）_县市旗测算-新科目（含人口规模效应）" xfId="1351"/>
    <cellStyle name="差_行政（人员）_县市旗测算-新科目（含人口规模效应） 2" xfId="1352"/>
    <cellStyle name="差_行政（人员）_县市旗测算-新科目（含人口规模效应）_财力性转移支付2010年预算参考数" xfId="1353"/>
    <cellStyle name="差_行政（人员）_县市旗测算-新科目（含人口规模效应）_财力性转移支付2010年预算参考数 2" xfId="1354"/>
    <cellStyle name="差_行政（人员）_民生政策最低支出需求" xfId="1355"/>
    <cellStyle name="差_行政（人员）_民生政策最低支出需求 2" xfId="1356"/>
    <cellStyle name="差_行政（人员）_民生政策最低支出需求_财力性转移支付2010年预算参考数" xfId="1357"/>
    <cellStyle name="差_行政（人员）_民生政策最低支出需求_财力性转移支付2010年预算参考数 2" xfId="1358"/>
    <cellStyle name="差_行政（人员）_财力性转移支付2010年预算参考数" xfId="1359"/>
    <cellStyle name="差_行政（人员）_财力性转移支付2010年预算参考数 2" xfId="1360"/>
    <cellStyle name="差_财政供养人员" xfId="1361"/>
    <cellStyle name="差_财政供养人员 2" xfId="1362"/>
    <cellStyle name="差_财政供养人员_财力性转移支付2010年预算参考数" xfId="1363"/>
    <cellStyle name="差_财政供养人员_财力性转移支付2010年预算参考数 2" xfId="1364"/>
    <cellStyle name="差_重点民生支出需求测算表社保（农村低保）081112" xfId="1365"/>
    <cellStyle name="差_附表" xfId="1366"/>
    <cellStyle name="差_附表 2" xfId="1367"/>
    <cellStyle name="差_附表_财力性转移支付2010年预算参考数" xfId="1368"/>
    <cellStyle name="差_附表_财力性转移支付2010年预算参考数 2" xfId="1369"/>
    <cellStyle name="差_青海 缺口县区测算(地方填报)" xfId="1370"/>
    <cellStyle name="差_青海 缺口县区测算(地方填报) 2" xfId="1371"/>
    <cellStyle name="差_青海 缺口县区测算(地方填报)_财力性转移支付2010年预算参考数" xfId="1372"/>
    <cellStyle name="差_青海 缺口县区测算(地方填报)_财力性转移支付2010年预算参考数 2" xfId="1373"/>
    <cellStyle name="常规 10" xfId="1374"/>
    <cellStyle name="常规 10 2" xfId="1375"/>
    <cellStyle name="常规 11" xfId="1376"/>
    <cellStyle name="常规 11 2" xfId="1377"/>
    <cellStyle name="常规 11 2 2" xfId="1378"/>
    <cellStyle name="常规 11 3" xfId="1379"/>
    <cellStyle name="常规 11_财力性转移支付2009年预算参考数" xfId="1380"/>
    <cellStyle name="常规 12" xfId="1381"/>
    <cellStyle name="常规 12 2" xfId="1382"/>
    <cellStyle name="常规 13" xfId="1383"/>
    <cellStyle name="常规 13 2" xfId="1384"/>
    <cellStyle name="常规 14" xfId="1385"/>
    <cellStyle name="常规 14 2" xfId="1386"/>
    <cellStyle name="常规 15" xfId="1387"/>
    <cellStyle name="常规 15 2" xfId="1388"/>
    <cellStyle name="常规 16" xfId="1389"/>
    <cellStyle name="常规 17" xfId="1390"/>
    <cellStyle name="常规 17 2" xfId="1391"/>
    <cellStyle name="常规 18" xfId="1392"/>
    <cellStyle name="常规 18 2" xfId="1393"/>
    <cellStyle name="常规 19" xfId="1394"/>
    <cellStyle name="常规 19 2" xfId="1395"/>
    <cellStyle name="常规 2" xfId="1396"/>
    <cellStyle name="常规 2 10" xfId="1397"/>
    <cellStyle name="常规 2 10 2" xfId="1398"/>
    <cellStyle name="常规 2 2" xfId="1399"/>
    <cellStyle name="常规 2 2 2" xfId="1400"/>
    <cellStyle name="常规 2 2 2 2" xfId="1401"/>
    <cellStyle name="常规 2 2 3" xfId="1402"/>
    <cellStyle name="常规 2 3" xfId="1403"/>
    <cellStyle name="常规 2 3 2" xfId="1404"/>
    <cellStyle name="常规 2 4" xfId="1405"/>
    <cellStyle name="常规 2 4 2" xfId="1406"/>
    <cellStyle name="常规 2 5" xfId="1407"/>
    <cellStyle name="常规 2 6" xfId="1408"/>
    <cellStyle name="常规 2 7" xfId="1409"/>
    <cellStyle name="常规 2 8" xfId="1410"/>
    <cellStyle name="常规 2 9" xfId="1411"/>
    <cellStyle name="常规 20" xfId="1412"/>
    <cellStyle name="常规 20 2" xfId="1413"/>
    <cellStyle name="常规 21" xfId="1414"/>
    <cellStyle name="常规 21 2" xfId="1415"/>
    <cellStyle name="常规 22" xfId="1416"/>
    <cellStyle name="常规 22 2" xfId="1417"/>
    <cellStyle name="常规 23" xfId="1418"/>
    <cellStyle name="常规 23 2" xfId="1419"/>
    <cellStyle name="常规 24" xfId="1420"/>
    <cellStyle name="常规 24 2" xfId="1421"/>
    <cellStyle name="常规 25" xfId="1422"/>
    <cellStyle name="常规 25 2" xfId="1423"/>
    <cellStyle name="常规 26" xfId="1424"/>
    <cellStyle name="常规 26 2" xfId="1425"/>
    <cellStyle name="常规 27" xfId="1426"/>
    <cellStyle name="常规 27 2" xfId="1427"/>
    <cellStyle name="常规 28" xfId="1428"/>
    <cellStyle name="常规 28 2" xfId="1429"/>
    <cellStyle name="常规 29" xfId="1430"/>
    <cellStyle name="常规 29 2" xfId="1431"/>
    <cellStyle name="常规 2_004-2010年增消两税返还情况表" xfId="1432"/>
    <cellStyle name="常规 3" xfId="1433"/>
    <cellStyle name="常规 3 2" xfId="1434"/>
    <cellStyle name="常规 3 2 2" xfId="1435"/>
    <cellStyle name="常规 3 3" xfId="1436"/>
    <cellStyle name="常规 3 3 2" xfId="1437"/>
    <cellStyle name="常规 3 4" xfId="1438"/>
    <cellStyle name="常规 3 5" xfId="1439"/>
    <cellStyle name="常规 30" xfId="1440"/>
    <cellStyle name="常规 30 2" xfId="1441"/>
    <cellStyle name="常规 31" xfId="1442"/>
    <cellStyle name="常规 31 2" xfId="1443"/>
    <cellStyle name="常规 32" xfId="1444"/>
    <cellStyle name="常规 32 2" xfId="1445"/>
    <cellStyle name="常规 33" xfId="1446"/>
    <cellStyle name="常规 33 2" xfId="1447"/>
    <cellStyle name="常规 34" xfId="1448"/>
    <cellStyle name="常规 34 2" xfId="1449"/>
    <cellStyle name="常规 35" xfId="1450"/>
    <cellStyle name="常规 35 2" xfId="1451"/>
    <cellStyle name="常规 36" xfId="1452"/>
    <cellStyle name="常规 36 2" xfId="1453"/>
    <cellStyle name="常规 37" xfId="1454"/>
    <cellStyle name="常规 37 2" xfId="1455"/>
    <cellStyle name="常规 38" xfId="1456"/>
    <cellStyle name="常规 38 2" xfId="1457"/>
    <cellStyle name="常规 39" xfId="1458"/>
    <cellStyle name="常规 39 2" xfId="1459"/>
    <cellStyle name="常规 4" xfId="1460"/>
    <cellStyle name="常规 4 2" xfId="1461"/>
    <cellStyle name="常规 4 2 2" xfId="1462"/>
    <cellStyle name="常规 4 3" xfId="1463"/>
    <cellStyle name="常规 4 3 2" xfId="1464"/>
    <cellStyle name="常规 4 4" xfId="1465"/>
    <cellStyle name="常规 4 5" xfId="1466"/>
    <cellStyle name="常规 40" xfId="1467"/>
    <cellStyle name="常规 40 2" xfId="1468"/>
    <cellStyle name="常规 41" xfId="1469"/>
    <cellStyle name="常规 41 2" xfId="1470"/>
    <cellStyle name="常规 42" xfId="1471"/>
    <cellStyle name="常规 42 2" xfId="1472"/>
    <cellStyle name="常规 43" xfId="1473"/>
    <cellStyle name="常规 43 2" xfId="1474"/>
    <cellStyle name="常规 44" xfId="1475"/>
    <cellStyle name="常规 44 2" xfId="1476"/>
    <cellStyle name="常规 45" xfId="1477"/>
    <cellStyle name="常规 45 2" xfId="1478"/>
    <cellStyle name="常规 46" xfId="1479"/>
    <cellStyle name="常规 46 2" xfId="1480"/>
    <cellStyle name="常规 47" xfId="1481"/>
    <cellStyle name="常规 47 2" xfId="1482"/>
    <cellStyle name="常规 48" xfId="1483"/>
    <cellStyle name="常规 49" xfId="1484"/>
    <cellStyle name="常规 4_2008年横排表0721" xfId="1485"/>
    <cellStyle name="常规 5" xfId="1486"/>
    <cellStyle name="常规 5 2" xfId="1487"/>
    <cellStyle name="常规 5 2 2" xfId="1488"/>
    <cellStyle name="常规 5 3" xfId="1489"/>
    <cellStyle name="常规 5 4" xfId="1490"/>
    <cellStyle name="常规 5 5" xfId="1491"/>
    <cellStyle name="常规 50" xfId="1492"/>
    <cellStyle name="常规 51" xfId="1493"/>
    <cellStyle name="常规 52" xfId="1494"/>
    <cellStyle name="常规 53" xfId="1495"/>
    <cellStyle name="常规 54" xfId="1496"/>
    <cellStyle name="常规 55" xfId="1497"/>
    <cellStyle name="常规 56" xfId="1498"/>
    <cellStyle name="常规 57" xfId="1499"/>
    <cellStyle name="常规 58" xfId="1500"/>
    <cellStyle name="常规 59" xfId="1501"/>
    <cellStyle name="常规 6" xfId="1502"/>
    <cellStyle name="常规 6 2" xfId="1503"/>
    <cellStyle name="常规 6 2 2" xfId="1504"/>
    <cellStyle name="常规 6 3" xfId="1505"/>
    <cellStyle name="常规 6 4" xfId="1506"/>
    <cellStyle name="常规 60" xfId="1507"/>
    <cellStyle name="常规 61" xfId="1508"/>
    <cellStyle name="常规 62" xfId="1509"/>
    <cellStyle name="常规 63" xfId="1510"/>
    <cellStyle name="常规 64" xfId="1511"/>
    <cellStyle name="常规 65" xfId="1512"/>
    <cellStyle name="常规 66" xfId="1513"/>
    <cellStyle name="常规 67" xfId="1514"/>
    <cellStyle name="常规 68" xfId="1515"/>
    <cellStyle name="常规 69" xfId="1516"/>
    <cellStyle name="常规 7" xfId="1517"/>
    <cellStyle name="常规 7 2" xfId="1518"/>
    <cellStyle name="常规 7 2 2" xfId="1519"/>
    <cellStyle name="常规 7 3" xfId="1520"/>
    <cellStyle name="常规 70" xfId="1521"/>
    <cellStyle name="常规 71" xfId="1522"/>
    <cellStyle name="常规 72" xfId="1523"/>
    <cellStyle name="常规 73" xfId="1524"/>
    <cellStyle name="常规 74" xfId="1525"/>
    <cellStyle name="常规 75" xfId="1526"/>
    <cellStyle name="常规 76" xfId="1527"/>
    <cellStyle name="常规 77" xfId="1528"/>
    <cellStyle name="常规 78" xfId="1529"/>
    <cellStyle name="常规 79" xfId="1530"/>
    <cellStyle name="常规 8" xfId="1531"/>
    <cellStyle name="常规 8 2" xfId="1532"/>
    <cellStyle name="常规 80" xfId="1533"/>
    <cellStyle name="常规 81" xfId="1534"/>
    <cellStyle name="常规 82" xfId="1535"/>
    <cellStyle name="常规 83" xfId="1536"/>
    <cellStyle name="常规 84" xfId="1537"/>
    <cellStyle name="常规 85" xfId="1538"/>
    <cellStyle name="常规 86" xfId="1539"/>
    <cellStyle name="常规 87" xfId="1540"/>
    <cellStyle name="常规 88" xfId="1541"/>
    <cellStyle name="常规 89" xfId="1542"/>
    <cellStyle name="常规 9" xfId="1543"/>
    <cellStyle name="常规 9 2" xfId="1544"/>
    <cellStyle name="常规 90" xfId="1545"/>
    <cellStyle name="常规 91" xfId="1546"/>
    <cellStyle name="常规 92" xfId="1547"/>
    <cellStyle name="常规 93" xfId="1548"/>
    <cellStyle name="常规 94" xfId="1549"/>
    <cellStyle name="常规 95" xfId="1550"/>
    <cellStyle name="常规 96" xfId="1551"/>
    <cellStyle name="常规 97" xfId="1552"/>
    <cellStyle name="常规 98" xfId="1553"/>
    <cellStyle name="常规_04-分类改革-预算表" xfId="1554"/>
    <cellStyle name="常规_2014年中央部门预算批复表（格式）" xfId="1555"/>
    <cellStyle name="常规_附件 5 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归盒啦_95" xfId="0"/>
    <cellStyle name="数字" xfId="0"/>
    <cellStyle name="数字 2" xfId="0"/>
    <cellStyle name="普通_ 白土" xfId="0"/>
    <cellStyle name="未定义" xfId="0"/>
    <cellStyle name="未定义 2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样式 1" xfId="0"/>
    <cellStyle name="检查单元格 2" xfId="0"/>
    <cellStyle name="检查单元格 2 2" xfId="0"/>
    <cellStyle name="汇总 2" xfId="0"/>
    <cellStyle name="汇总 2 2" xfId="0"/>
    <cellStyle name="注释 2" xfId="0"/>
    <cellStyle name="注释 2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货币 2" xfId="0"/>
    <cellStyle name="超级链接" xfId="0"/>
    <cellStyle name="超级链接 2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钎霖_4岿角利" xfId="0"/>
    <cellStyle name="链接单元格 2" xfId="0"/>
    <cellStyle name="链接单元格 2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18.82"/>
    <col collapsed="false" customWidth="true" hidden="false" outlineLevel="0" max="2" min="2" style="73" width="31.15"/>
    <col collapsed="false" customWidth="true" hidden="false" outlineLevel="0" max="5" min="3" style="73" width="19.32"/>
    <col collapsed="false" customWidth="true" hidden="false" outlineLevel="0" max="243" min="6" style="73" width="7.65"/>
  </cols>
  <sheetData>
    <row r="1" customFormat="false" ht="27.75" hidden="false" customHeight="true" outlineLevel="0" collapsed="false">
      <c r="A1" s="2" t="s">
        <v>326</v>
      </c>
      <c r="B1" s="2"/>
    </row>
    <row r="2" s="77" customFormat="true" ht="34.5" hidden="false" customHeight="true" outlineLevel="0" collapsed="false">
      <c r="A2" s="3" t="s">
        <v>32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12" customFormat="true" ht="40.15" hidden="false" customHeight="true" outlineLevel="0" collapsed="false">
      <c r="A4" s="138" t="s">
        <v>99</v>
      </c>
      <c r="B4" s="138" t="s">
        <v>100</v>
      </c>
      <c r="C4" s="110" t="s">
        <v>328</v>
      </c>
      <c r="D4" s="110"/>
      <c r="E4" s="110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</row>
    <row r="5" s="112" customFormat="true" ht="40.15" hidden="false" customHeight="true" outlineLevel="0" collapsed="false">
      <c r="A5" s="138"/>
      <c r="B5" s="138"/>
      <c r="C5" s="7" t="s">
        <v>251</v>
      </c>
      <c r="D5" s="7" t="s">
        <v>102</v>
      </c>
      <c r="E5" s="7" t="s">
        <v>103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</row>
    <row r="6" customFormat="false" ht="45.75" hidden="false" customHeight="true" outlineLevel="0" collapsed="false">
      <c r="A6" s="143" t="s">
        <v>199</v>
      </c>
      <c r="B6" s="144" t="s">
        <v>200</v>
      </c>
      <c r="C6" s="145" t="n">
        <v>2935.7</v>
      </c>
      <c r="D6" s="14"/>
      <c r="E6" s="145" t="n">
        <v>2935.7</v>
      </c>
    </row>
    <row r="7" customFormat="false" ht="40.5" hidden="false" customHeight="true" outlineLevel="0" collapsed="false">
      <c r="A7" s="143" t="s">
        <v>201</v>
      </c>
      <c r="B7" s="144" t="s">
        <v>202</v>
      </c>
      <c r="C7" s="145" t="n">
        <v>2242</v>
      </c>
      <c r="D7" s="14"/>
      <c r="E7" s="145" t="n">
        <v>2242</v>
      </c>
    </row>
    <row r="8" customFormat="false" ht="35.1" hidden="false" customHeight="true" outlineLevel="0" collapsed="false">
      <c r="A8" s="143" t="s">
        <v>203</v>
      </c>
      <c r="B8" s="144" t="s">
        <v>204</v>
      </c>
      <c r="C8" s="145" t="n">
        <v>2242</v>
      </c>
      <c r="D8" s="14"/>
      <c r="E8" s="145" t="n">
        <v>2242</v>
      </c>
    </row>
    <row r="9" customFormat="false" ht="35.1" hidden="false" customHeight="true" outlineLevel="0" collapsed="false">
      <c r="A9" s="146" t="s">
        <v>205</v>
      </c>
      <c r="B9" s="147" t="s">
        <v>206</v>
      </c>
      <c r="C9" s="145" t="n">
        <v>693.7</v>
      </c>
      <c r="D9" s="14"/>
      <c r="E9" s="145" t="n">
        <v>693.7</v>
      </c>
    </row>
    <row r="10" customFormat="false" ht="35.1" hidden="false" customHeight="true" outlineLevel="0" collapsed="false">
      <c r="A10" s="146" t="s">
        <v>207</v>
      </c>
      <c r="B10" s="147" t="s">
        <v>208</v>
      </c>
      <c r="C10" s="145" t="n">
        <v>693.7</v>
      </c>
      <c r="D10" s="14"/>
      <c r="E10" s="145" t="n">
        <v>693.7</v>
      </c>
    </row>
    <row r="11" customFormat="false" ht="35.1" hidden="false" customHeight="true" outlineLevel="0" collapsed="false">
      <c r="A11" s="116"/>
      <c r="B11" s="117" t="s">
        <v>215</v>
      </c>
      <c r="C11" s="145" t="n">
        <v>2935.7</v>
      </c>
      <c r="D11" s="14"/>
      <c r="E11" s="145" t="n">
        <v>2935.7</v>
      </c>
    </row>
    <row r="12" customFormat="false" ht="27.75" hidden="false" customHeight="true" outlineLevel="0" collapsed="false">
      <c r="A12" s="42" t="s">
        <v>216</v>
      </c>
      <c r="B12" s="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94" activeCellId="0" sqref="A1:A1638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48" width="16.99"/>
    <col collapsed="false" customWidth="true" hidden="false" outlineLevel="0" max="12" min="2" style="148" width="17.83"/>
    <col collapsed="false" customWidth="false" hidden="false" outlineLevel="0" max="257" min="13" style="148" width="16.99"/>
  </cols>
  <sheetData>
    <row r="1" customFormat="false" ht="32.25" hidden="false" customHeight="true" outlineLevel="0" collapsed="false">
      <c r="A1" s="149" t="s">
        <v>3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45" hidden="false" customHeight="true" outlineLevel="0" collapsed="false">
      <c r="B2" s="126" t="s">
        <v>33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4" hidden="false" customHeight="true" outlineLevel="0" collapsed="false">
      <c r="B3" s="150" t="s">
        <v>2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53" customFormat="true" ht="44.25" hidden="false" customHeight="true" outlineLevel="0" collapsed="false">
      <c r="A4" s="151" t="s">
        <v>331</v>
      </c>
      <c r="B4" s="151" t="s">
        <v>332</v>
      </c>
      <c r="C4" s="151" t="s">
        <v>333</v>
      </c>
      <c r="D4" s="151" t="s">
        <v>50</v>
      </c>
      <c r="E4" s="151" t="s">
        <v>334</v>
      </c>
      <c r="F4" s="151"/>
      <c r="G4" s="151"/>
      <c r="H4" s="151" t="s">
        <v>335</v>
      </c>
      <c r="I4" s="151"/>
      <c r="J4" s="151"/>
      <c r="K4" s="152" t="s">
        <v>336</v>
      </c>
      <c r="L4" s="151" t="s">
        <v>63</v>
      </c>
    </row>
    <row r="5" s="153" customFormat="true" ht="44.25" hidden="false" customHeight="true" outlineLevel="0" collapsed="false">
      <c r="A5" s="151"/>
      <c r="B5" s="151"/>
      <c r="C5" s="151"/>
      <c r="D5" s="151"/>
      <c r="E5" s="152" t="s">
        <v>337</v>
      </c>
      <c r="F5" s="152" t="s">
        <v>338</v>
      </c>
      <c r="G5" s="152" t="s">
        <v>339</v>
      </c>
      <c r="H5" s="152" t="s">
        <v>337</v>
      </c>
      <c r="I5" s="152" t="s">
        <v>338</v>
      </c>
      <c r="J5" s="152" t="s">
        <v>339</v>
      </c>
      <c r="K5" s="152"/>
      <c r="L5" s="151"/>
    </row>
    <row r="6" s="153" customFormat="true" ht="44.25" hidden="false" customHeight="true" outlineLevel="0" collapsed="false">
      <c r="A6" s="154" t="s">
        <v>340</v>
      </c>
      <c r="B6" s="154" t="s">
        <v>341</v>
      </c>
      <c r="C6" s="155" t="s">
        <v>64</v>
      </c>
      <c r="D6" s="156" t="n">
        <f aca="false">SUM(E6:L6)</f>
        <v>600</v>
      </c>
      <c r="E6" s="156" t="n">
        <v>600</v>
      </c>
      <c r="F6" s="156" t="n">
        <v>0</v>
      </c>
      <c r="G6" s="156" t="n">
        <v>0</v>
      </c>
      <c r="H6" s="152"/>
      <c r="I6" s="152"/>
      <c r="J6" s="152"/>
      <c r="K6" s="152"/>
      <c r="L6" s="157" t="n">
        <v>0</v>
      </c>
    </row>
    <row r="7" s="153" customFormat="true" ht="44.25" hidden="false" customHeight="true" outlineLevel="0" collapsed="false">
      <c r="A7" s="154" t="s">
        <v>340</v>
      </c>
      <c r="B7" s="154" t="s">
        <v>342</v>
      </c>
      <c r="C7" s="155" t="s">
        <v>64</v>
      </c>
      <c r="D7" s="156" t="n">
        <f aca="false">SUM(E7:L7)</f>
        <v>458</v>
      </c>
      <c r="E7" s="156" t="n">
        <v>458</v>
      </c>
      <c r="F7" s="156" t="n">
        <v>0</v>
      </c>
      <c r="G7" s="156" t="n">
        <v>0</v>
      </c>
      <c r="H7" s="152"/>
      <c r="I7" s="152"/>
      <c r="J7" s="152"/>
      <c r="K7" s="152"/>
      <c r="L7" s="157" t="n">
        <v>0</v>
      </c>
    </row>
    <row r="8" s="153" customFormat="true" ht="44.25" hidden="false" customHeight="true" outlineLevel="0" collapsed="false">
      <c r="A8" s="154" t="s">
        <v>340</v>
      </c>
      <c r="B8" s="154" t="s">
        <v>343</v>
      </c>
      <c r="C8" s="155" t="s">
        <v>64</v>
      </c>
      <c r="D8" s="156" t="n">
        <f aca="false">SUM(E8:L8)</f>
        <v>1250</v>
      </c>
      <c r="E8" s="156" t="n">
        <v>0</v>
      </c>
      <c r="F8" s="156" t="n">
        <v>0</v>
      </c>
      <c r="G8" s="156" t="n">
        <v>1250</v>
      </c>
      <c r="H8" s="152"/>
      <c r="I8" s="152"/>
      <c r="J8" s="152"/>
      <c r="K8" s="152"/>
      <c r="L8" s="157" t="n">
        <v>0</v>
      </c>
    </row>
    <row r="9" s="153" customFormat="true" ht="44.25" hidden="false" customHeight="true" outlineLevel="0" collapsed="false">
      <c r="A9" s="154" t="s">
        <v>340</v>
      </c>
      <c r="B9" s="154" t="s">
        <v>344</v>
      </c>
      <c r="C9" s="155" t="s">
        <v>64</v>
      </c>
      <c r="D9" s="156" t="n">
        <f aca="false">SUM(E9:L9)</f>
        <v>992</v>
      </c>
      <c r="E9" s="156" t="n">
        <v>0</v>
      </c>
      <c r="F9" s="156" t="n">
        <v>0</v>
      </c>
      <c r="G9" s="156" t="n">
        <v>992</v>
      </c>
      <c r="H9" s="152"/>
      <c r="I9" s="152"/>
      <c r="J9" s="152"/>
      <c r="K9" s="152"/>
      <c r="L9" s="157" t="n">
        <v>0</v>
      </c>
    </row>
    <row r="10" s="153" customFormat="true" ht="44.25" hidden="false" customHeight="true" outlineLevel="0" collapsed="false">
      <c r="A10" s="154" t="s">
        <v>340</v>
      </c>
      <c r="B10" s="154" t="s">
        <v>345</v>
      </c>
      <c r="C10" s="155" t="s">
        <v>64</v>
      </c>
      <c r="D10" s="156" t="n">
        <f aca="false">SUM(E10:L10)</f>
        <v>450</v>
      </c>
      <c r="E10" s="156" t="n">
        <v>450</v>
      </c>
      <c r="F10" s="156" t="n">
        <v>0</v>
      </c>
      <c r="G10" s="156" t="n">
        <v>0</v>
      </c>
      <c r="H10" s="152"/>
      <c r="I10" s="152"/>
      <c r="J10" s="152"/>
      <c r="K10" s="152"/>
      <c r="L10" s="157" t="n">
        <v>0</v>
      </c>
    </row>
    <row r="11" s="153" customFormat="true" ht="44.25" hidden="false" customHeight="true" outlineLevel="0" collapsed="false">
      <c r="A11" s="154" t="s">
        <v>340</v>
      </c>
      <c r="B11" s="154" t="s">
        <v>346</v>
      </c>
      <c r="C11" s="155" t="s">
        <v>64</v>
      </c>
      <c r="D11" s="156" t="n">
        <f aca="false">SUM(E11:L11)</f>
        <v>600</v>
      </c>
      <c r="E11" s="156" t="n">
        <v>600</v>
      </c>
      <c r="F11" s="156" t="n">
        <v>0</v>
      </c>
      <c r="G11" s="156" t="n">
        <v>0</v>
      </c>
      <c r="H11" s="152"/>
      <c r="I11" s="152"/>
      <c r="J11" s="152"/>
      <c r="K11" s="152"/>
      <c r="L11" s="157" t="n">
        <v>0</v>
      </c>
    </row>
    <row r="12" s="153" customFormat="true" ht="44.25" hidden="false" customHeight="true" outlineLevel="0" collapsed="false">
      <c r="A12" s="154" t="s">
        <v>340</v>
      </c>
      <c r="B12" s="154" t="s">
        <v>347</v>
      </c>
      <c r="C12" s="155" t="s">
        <v>64</v>
      </c>
      <c r="D12" s="156" t="n">
        <f aca="false">SUM(E12:L12)</f>
        <v>5512</v>
      </c>
      <c r="E12" s="156" t="n">
        <v>5512</v>
      </c>
      <c r="F12" s="156" t="n">
        <v>0</v>
      </c>
      <c r="G12" s="156" t="n">
        <v>0</v>
      </c>
      <c r="H12" s="152"/>
      <c r="I12" s="152"/>
      <c r="J12" s="152"/>
      <c r="K12" s="152"/>
      <c r="L12" s="157" t="n">
        <v>0</v>
      </c>
    </row>
    <row r="13" s="153" customFormat="true" ht="44.25" hidden="false" customHeight="true" outlineLevel="0" collapsed="false">
      <c r="A13" s="154" t="s">
        <v>348</v>
      </c>
      <c r="B13" s="158" t="s">
        <v>349</v>
      </c>
      <c r="C13" s="155" t="s">
        <v>64</v>
      </c>
      <c r="D13" s="156" t="n">
        <f aca="false">SUM(E13:L13)</f>
        <v>4060</v>
      </c>
      <c r="E13" s="156" t="n">
        <v>4060</v>
      </c>
      <c r="F13" s="156" t="n">
        <v>0</v>
      </c>
      <c r="G13" s="156" t="n">
        <v>0</v>
      </c>
      <c r="H13" s="152"/>
      <c r="I13" s="152"/>
      <c r="J13" s="152"/>
      <c r="K13" s="152"/>
      <c r="L13" s="157" t="n">
        <v>0</v>
      </c>
    </row>
    <row r="14" s="153" customFormat="true" ht="44.25" hidden="false" customHeight="true" outlineLevel="0" collapsed="false">
      <c r="A14" s="154" t="s">
        <v>348</v>
      </c>
      <c r="B14" s="158" t="s">
        <v>350</v>
      </c>
      <c r="C14" s="155" t="s">
        <v>64</v>
      </c>
      <c r="D14" s="156" t="n">
        <f aca="false">SUM(E14:L14)</f>
        <v>50</v>
      </c>
      <c r="E14" s="156" t="n">
        <v>50</v>
      </c>
      <c r="F14" s="156" t="n">
        <v>0</v>
      </c>
      <c r="G14" s="156" t="n">
        <v>0</v>
      </c>
      <c r="H14" s="152"/>
      <c r="I14" s="152"/>
      <c r="J14" s="152"/>
      <c r="K14" s="152"/>
      <c r="L14" s="157" t="n">
        <v>0</v>
      </c>
    </row>
    <row r="15" s="153" customFormat="true" ht="44.25" hidden="false" customHeight="true" outlineLevel="0" collapsed="false">
      <c r="A15" s="154" t="s">
        <v>348</v>
      </c>
      <c r="B15" s="158" t="s">
        <v>351</v>
      </c>
      <c r="C15" s="155" t="s">
        <v>64</v>
      </c>
      <c r="D15" s="156" t="n">
        <f aca="false">SUM(E15:L15)</f>
        <v>583</v>
      </c>
      <c r="E15" s="156" t="n">
        <v>583</v>
      </c>
      <c r="F15" s="156" t="n">
        <v>0</v>
      </c>
      <c r="G15" s="156" t="n">
        <v>0</v>
      </c>
      <c r="H15" s="152"/>
      <c r="I15" s="152"/>
      <c r="J15" s="152"/>
      <c r="K15" s="152"/>
      <c r="L15" s="157" t="n">
        <v>0</v>
      </c>
    </row>
    <row r="16" s="153" customFormat="true" ht="44.25" hidden="false" customHeight="true" outlineLevel="0" collapsed="false">
      <c r="A16" s="154" t="s">
        <v>348</v>
      </c>
      <c r="B16" s="158" t="s">
        <v>352</v>
      </c>
      <c r="C16" s="155" t="s">
        <v>64</v>
      </c>
      <c r="D16" s="156" t="n">
        <f aca="false">SUM(E16:L16)</f>
        <v>281165</v>
      </c>
      <c r="E16" s="156" t="n">
        <v>281165</v>
      </c>
      <c r="F16" s="156" t="n">
        <v>0</v>
      </c>
      <c r="G16" s="156" t="n">
        <v>0</v>
      </c>
      <c r="H16" s="152"/>
      <c r="I16" s="152"/>
      <c r="J16" s="152"/>
      <c r="K16" s="152"/>
      <c r="L16" s="157" t="n">
        <v>0</v>
      </c>
    </row>
    <row r="17" s="153" customFormat="true" ht="44.25" hidden="false" customHeight="true" outlineLevel="0" collapsed="false">
      <c r="A17" s="154" t="s">
        <v>348</v>
      </c>
      <c r="B17" s="158" t="s">
        <v>353</v>
      </c>
      <c r="C17" s="155" t="s">
        <v>64</v>
      </c>
      <c r="D17" s="156" t="n">
        <f aca="false">SUM(E17:L17)</f>
        <v>400000</v>
      </c>
      <c r="E17" s="156" t="n">
        <v>400000</v>
      </c>
      <c r="F17" s="156" t="n">
        <v>0</v>
      </c>
      <c r="G17" s="156" t="n">
        <v>0</v>
      </c>
      <c r="H17" s="152"/>
      <c r="I17" s="152"/>
      <c r="J17" s="152"/>
      <c r="K17" s="152"/>
      <c r="L17" s="157" t="n">
        <v>0</v>
      </c>
    </row>
    <row r="18" s="153" customFormat="true" ht="44.25" hidden="false" customHeight="true" outlineLevel="0" collapsed="false">
      <c r="A18" s="154" t="s">
        <v>348</v>
      </c>
      <c r="B18" s="158" t="s">
        <v>354</v>
      </c>
      <c r="C18" s="155" t="s">
        <v>64</v>
      </c>
      <c r="D18" s="156" t="n">
        <f aca="false">SUM(E18:L18)</f>
        <v>1000</v>
      </c>
      <c r="E18" s="156" t="n">
        <v>1000</v>
      </c>
      <c r="F18" s="156" t="n">
        <v>0</v>
      </c>
      <c r="G18" s="156" t="n">
        <v>0</v>
      </c>
      <c r="H18" s="152"/>
      <c r="I18" s="152"/>
      <c r="J18" s="152"/>
      <c r="K18" s="152"/>
      <c r="L18" s="157" t="n">
        <v>0</v>
      </c>
    </row>
    <row r="19" s="153" customFormat="true" ht="44.25" hidden="false" customHeight="true" outlineLevel="0" collapsed="false">
      <c r="A19" s="154" t="s">
        <v>348</v>
      </c>
      <c r="B19" s="158" t="s">
        <v>355</v>
      </c>
      <c r="C19" s="155" t="s">
        <v>64</v>
      </c>
      <c r="D19" s="156" t="n">
        <f aca="false">SUM(E19:L19)</f>
        <v>852</v>
      </c>
      <c r="E19" s="156" t="n">
        <v>852</v>
      </c>
      <c r="F19" s="156" t="n">
        <v>0</v>
      </c>
      <c r="G19" s="156" t="n">
        <v>0</v>
      </c>
      <c r="H19" s="152"/>
      <c r="I19" s="152"/>
      <c r="J19" s="152"/>
      <c r="K19" s="152"/>
      <c r="L19" s="157" t="n">
        <v>0</v>
      </c>
    </row>
    <row r="20" s="153" customFormat="true" ht="44.25" hidden="false" customHeight="true" outlineLevel="0" collapsed="false">
      <c r="A20" s="154" t="s">
        <v>348</v>
      </c>
      <c r="B20" s="158" t="s">
        <v>356</v>
      </c>
      <c r="C20" s="155" t="s">
        <v>64</v>
      </c>
      <c r="D20" s="156" t="n">
        <f aca="false">SUM(E20:L20)</f>
        <v>2000473</v>
      </c>
      <c r="E20" s="159" t="n">
        <v>2000473</v>
      </c>
      <c r="F20" s="156" t="n">
        <v>0</v>
      </c>
      <c r="G20" s="156" t="n">
        <v>0</v>
      </c>
      <c r="H20" s="152"/>
      <c r="I20" s="152"/>
      <c r="J20" s="152"/>
      <c r="K20" s="152"/>
      <c r="L20" s="157" t="n">
        <v>0</v>
      </c>
    </row>
    <row r="21" s="153" customFormat="true" ht="44.25" hidden="false" customHeight="true" outlineLevel="0" collapsed="false">
      <c r="A21" s="154" t="s">
        <v>348</v>
      </c>
      <c r="B21" s="158" t="s">
        <v>357</v>
      </c>
      <c r="C21" s="155" t="s">
        <v>64</v>
      </c>
      <c r="D21" s="156" t="n">
        <f aca="false">SUM(E21:L21)</f>
        <v>48000</v>
      </c>
      <c r="E21" s="156" t="n">
        <v>48000</v>
      </c>
      <c r="F21" s="156" t="n">
        <v>0</v>
      </c>
      <c r="G21" s="156" t="n">
        <v>0</v>
      </c>
      <c r="H21" s="152"/>
      <c r="I21" s="152"/>
      <c r="J21" s="152"/>
      <c r="K21" s="152"/>
      <c r="L21" s="157" t="n">
        <v>0</v>
      </c>
    </row>
    <row r="22" s="153" customFormat="true" ht="44.25" hidden="false" customHeight="true" outlineLevel="0" collapsed="false">
      <c r="A22" s="154" t="s">
        <v>348</v>
      </c>
      <c r="B22" s="158" t="s">
        <v>358</v>
      </c>
      <c r="C22" s="155" t="s">
        <v>64</v>
      </c>
      <c r="D22" s="156" t="n">
        <f aca="false">SUM(E22:L22)</f>
        <v>6932</v>
      </c>
      <c r="E22" s="156" t="n">
        <v>6932</v>
      </c>
      <c r="F22" s="156" t="n">
        <v>0</v>
      </c>
      <c r="G22" s="156" t="n">
        <v>0</v>
      </c>
      <c r="H22" s="152"/>
      <c r="I22" s="152"/>
      <c r="J22" s="152"/>
      <c r="K22" s="152"/>
      <c r="L22" s="157" t="n">
        <v>0</v>
      </c>
    </row>
    <row r="23" s="153" customFormat="true" ht="44.25" hidden="false" customHeight="true" outlineLevel="0" collapsed="false">
      <c r="A23" s="154" t="s">
        <v>348</v>
      </c>
      <c r="B23" s="158" t="s">
        <v>359</v>
      </c>
      <c r="C23" s="155" t="s">
        <v>64</v>
      </c>
      <c r="D23" s="156" t="n">
        <f aca="false">SUM(E23:L23)</f>
        <v>9327</v>
      </c>
      <c r="E23" s="156" t="n">
        <v>9327</v>
      </c>
      <c r="F23" s="156" t="n">
        <v>0</v>
      </c>
      <c r="G23" s="156" t="n">
        <v>0</v>
      </c>
      <c r="H23" s="152"/>
      <c r="I23" s="152"/>
      <c r="J23" s="152"/>
      <c r="K23" s="152"/>
      <c r="L23" s="157" t="n">
        <v>0</v>
      </c>
    </row>
    <row r="24" s="153" customFormat="true" ht="44.25" hidden="false" customHeight="true" outlineLevel="0" collapsed="false">
      <c r="A24" s="154" t="s">
        <v>348</v>
      </c>
      <c r="B24" s="158" t="s">
        <v>360</v>
      </c>
      <c r="C24" s="155" t="s">
        <v>64</v>
      </c>
      <c r="D24" s="156" t="n">
        <f aca="false">SUM(E24:L24)</f>
        <v>58080</v>
      </c>
      <c r="E24" s="156" t="n">
        <v>58080</v>
      </c>
      <c r="F24" s="156" t="n">
        <v>0</v>
      </c>
      <c r="G24" s="156" t="n">
        <v>0</v>
      </c>
      <c r="H24" s="152"/>
      <c r="I24" s="152"/>
      <c r="J24" s="152"/>
      <c r="K24" s="152"/>
      <c r="L24" s="157" t="n">
        <v>0</v>
      </c>
    </row>
    <row r="25" s="153" customFormat="true" ht="44.25" hidden="false" customHeight="true" outlineLevel="0" collapsed="false">
      <c r="A25" s="154" t="s">
        <v>348</v>
      </c>
      <c r="B25" s="154" t="s">
        <v>361</v>
      </c>
      <c r="C25" s="155" t="s">
        <v>64</v>
      </c>
      <c r="D25" s="156" t="n">
        <f aca="false">SUM(E25:L25)</f>
        <v>90</v>
      </c>
      <c r="E25" s="156" t="n">
        <v>90</v>
      </c>
      <c r="F25" s="156" t="n">
        <v>0</v>
      </c>
      <c r="G25" s="156" t="n">
        <v>0</v>
      </c>
      <c r="H25" s="152"/>
      <c r="I25" s="152"/>
      <c r="J25" s="152"/>
      <c r="K25" s="152"/>
      <c r="L25" s="157" t="n">
        <v>0</v>
      </c>
    </row>
    <row r="26" s="153" customFormat="true" ht="44.25" hidden="false" customHeight="true" outlineLevel="0" collapsed="false">
      <c r="A26" s="154" t="s">
        <v>348</v>
      </c>
      <c r="B26" s="154" t="s">
        <v>362</v>
      </c>
      <c r="C26" s="155" t="s">
        <v>64</v>
      </c>
      <c r="D26" s="156" t="n">
        <f aca="false">SUM(E26:L26)</f>
        <v>600</v>
      </c>
      <c r="E26" s="156" t="n">
        <v>600</v>
      </c>
      <c r="F26" s="156" t="n">
        <v>0</v>
      </c>
      <c r="G26" s="156" t="n">
        <v>0</v>
      </c>
      <c r="H26" s="152"/>
      <c r="I26" s="152"/>
      <c r="J26" s="152"/>
      <c r="K26" s="152"/>
      <c r="L26" s="157" t="n">
        <v>0</v>
      </c>
    </row>
    <row r="27" s="153" customFormat="true" ht="44.25" hidden="false" customHeight="true" outlineLevel="0" collapsed="false">
      <c r="A27" s="154" t="s">
        <v>348</v>
      </c>
      <c r="B27" s="154" t="s">
        <v>363</v>
      </c>
      <c r="C27" s="155" t="s">
        <v>64</v>
      </c>
      <c r="D27" s="156" t="n">
        <f aca="false">SUM(E27:L27)</f>
        <v>20</v>
      </c>
      <c r="E27" s="156" t="n">
        <v>20</v>
      </c>
      <c r="F27" s="156" t="n">
        <v>0</v>
      </c>
      <c r="G27" s="156" t="n">
        <v>0</v>
      </c>
      <c r="H27" s="152"/>
      <c r="I27" s="152"/>
      <c r="J27" s="152"/>
      <c r="K27" s="152"/>
      <c r="L27" s="157" t="n">
        <v>0</v>
      </c>
    </row>
    <row r="28" s="153" customFormat="true" ht="44.25" hidden="false" customHeight="true" outlineLevel="0" collapsed="false">
      <c r="A28" s="154" t="s">
        <v>348</v>
      </c>
      <c r="B28" s="154" t="s">
        <v>364</v>
      </c>
      <c r="C28" s="155" t="s">
        <v>64</v>
      </c>
      <c r="D28" s="156" t="n">
        <f aca="false">SUM(E28:L28)</f>
        <v>80</v>
      </c>
      <c r="E28" s="156" t="n">
        <v>80</v>
      </c>
      <c r="F28" s="156" t="n">
        <v>0</v>
      </c>
      <c r="G28" s="156" t="n">
        <v>0</v>
      </c>
      <c r="H28" s="152"/>
      <c r="I28" s="152"/>
      <c r="J28" s="152"/>
      <c r="K28" s="152"/>
      <c r="L28" s="157" t="n">
        <v>0</v>
      </c>
    </row>
    <row r="29" s="153" customFormat="true" ht="44.25" hidden="false" customHeight="true" outlineLevel="0" collapsed="false">
      <c r="A29" s="154" t="s">
        <v>348</v>
      </c>
      <c r="B29" s="154" t="s">
        <v>365</v>
      </c>
      <c r="C29" s="155" t="s">
        <v>64</v>
      </c>
      <c r="D29" s="156" t="n">
        <f aca="false">SUM(E29:L29)</f>
        <v>130</v>
      </c>
      <c r="E29" s="156" t="n">
        <v>130</v>
      </c>
      <c r="F29" s="156" t="n">
        <v>0</v>
      </c>
      <c r="G29" s="156" t="n">
        <v>0</v>
      </c>
      <c r="H29" s="152"/>
      <c r="I29" s="152"/>
      <c r="J29" s="152"/>
      <c r="K29" s="152"/>
      <c r="L29" s="157" t="n">
        <v>0</v>
      </c>
    </row>
    <row r="30" s="153" customFormat="true" ht="44.25" hidden="false" customHeight="true" outlineLevel="0" collapsed="false">
      <c r="A30" s="154" t="s">
        <v>348</v>
      </c>
      <c r="B30" s="154" t="s">
        <v>366</v>
      </c>
      <c r="C30" s="155" t="s">
        <v>64</v>
      </c>
      <c r="D30" s="156" t="n">
        <f aca="false">SUM(E30:L30)</f>
        <v>216</v>
      </c>
      <c r="E30" s="156" t="n">
        <v>216</v>
      </c>
      <c r="F30" s="156" t="n">
        <v>0</v>
      </c>
      <c r="G30" s="156" t="n">
        <v>0</v>
      </c>
      <c r="H30" s="152"/>
      <c r="I30" s="152"/>
      <c r="J30" s="152"/>
      <c r="K30" s="152"/>
      <c r="L30" s="157" t="n">
        <v>0</v>
      </c>
    </row>
    <row r="31" s="153" customFormat="true" ht="44.25" hidden="false" customHeight="true" outlineLevel="0" collapsed="false">
      <c r="A31" s="154" t="s">
        <v>348</v>
      </c>
      <c r="B31" s="154" t="s">
        <v>367</v>
      </c>
      <c r="C31" s="155" t="s">
        <v>64</v>
      </c>
      <c r="D31" s="156" t="n">
        <f aca="false">SUM(E31:L31)</f>
        <v>693.7</v>
      </c>
      <c r="E31" s="156" t="n">
        <v>0</v>
      </c>
      <c r="F31" s="156" t="n">
        <v>0</v>
      </c>
      <c r="G31" s="156" t="n">
        <v>693.7</v>
      </c>
      <c r="H31" s="152"/>
      <c r="I31" s="152"/>
      <c r="J31" s="152"/>
      <c r="K31" s="152"/>
      <c r="L31" s="157" t="n">
        <v>0</v>
      </c>
    </row>
    <row r="32" s="153" customFormat="true" ht="44.25" hidden="false" customHeight="true" outlineLevel="0" collapsed="false">
      <c r="A32" s="154" t="s">
        <v>348</v>
      </c>
      <c r="B32" s="154" t="s">
        <v>368</v>
      </c>
      <c r="C32" s="155" t="s">
        <v>64</v>
      </c>
      <c r="D32" s="156" t="n">
        <f aca="false">SUM(E32:L32)</f>
        <v>2500</v>
      </c>
      <c r="E32" s="156" t="n">
        <v>2500</v>
      </c>
      <c r="F32" s="156" t="n">
        <v>0</v>
      </c>
      <c r="G32" s="156" t="n">
        <v>0</v>
      </c>
      <c r="H32" s="152"/>
      <c r="I32" s="152"/>
      <c r="J32" s="152"/>
      <c r="K32" s="152"/>
      <c r="L32" s="157" t="n">
        <v>0</v>
      </c>
    </row>
    <row r="33" s="153" customFormat="true" ht="44.25" hidden="false" customHeight="true" outlineLevel="0" collapsed="false">
      <c r="A33" s="154" t="s">
        <v>348</v>
      </c>
      <c r="B33" s="154" t="s">
        <v>369</v>
      </c>
      <c r="C33" s="155" t="s">
        <v>64</v>
      </c>
      <c r="D33" s="156" t="n">
        <f aca="false">SUM(E33:L33)</f>
        <v>100</v>
      </c>
      <c r="E33" s="156" t="n">
        <v>100</v>
      </c>
      <c r="F33" s="156" t="n">
        <v>0</v>
      </c>
      <c r="G33" s="156" t="n">
        <v>0</v>
      </c>
      <c r="H33" s="152"/>
      <c r="I33" s="152"/>
      <c r="J33" s="152"/>
      <c r="K33" s="152"/>
      <c r="L33" s="157" t="n">
        <v>0</v>
      </c>
    </row>
    <row r="34" s="153" customFormat="true" ht="44.25" hidden="false" customHeight="true" outlineLevel="0" collapsed="false">
      <c r="A34" s="154" t="s">
        <v>348</v>
      </c>
      <c r="B34" s="154" t="s">
        <v>370</v>
      </c>
      <c r="C34" s="155" t="s">
        <v>64</v>
      </c>
      <c r="D34" s="156" t="n">
        <f aca="false">SUM(E34:L34)</f>
        <v>3055</v>
      </c>
      <c r="E34" s="156" t="n">
        <v>3055</v>
      </c>
      <c r="F34" s="156" t="n">
        <v>0</v>
      </c>
      <c r="G34" s="156" t="n">
        <v>0</v>
      </c>
      <c r="H34" s="152"/>
      <c r="I34" s="152"/>
      <c r="J34" s="152"/>
      <c r="K34" s="152"/>
      <c r="L34" s="157" t="n">
        <v>0</v>
      </c>
    </row>
    <row r="35" s="153" customFormat="true" ht="44.25" hidden="false" customHeight="true" outlineLevel="0" collapsed="false">
      <c r="A35" s="154" t="s">
        <v>348</v>
      </c>
      <c r="B35" s="154" t="s">
        <v>371</v>
      </c>
      <c r="C35" s="155" t="s">
        <v>64</v>
      </c>
      <c r="D35" s="156" t="n">
        <f aca="false">SUM(E35:L35)</f>
        <v>3150</v>
      </c>
      <c r="E35" s="156" t="n">
        <v>3150</v>
      </c>
      <c r="F35" s="156" t="n">
        <v>0</v>
      </c>
      <c r="G35" s="156" t="n">
        <v>0</v>
      </c>
      <c r="H35" s="152"/>
      <c r="I35" s="152"/>
      <c r="J35" s="152"/>
      <c r="K35" s="152"/>
      <c r="L35" s="157" t="n">
        <v>0</v>
      </c>
    </row>
    <row r="36" s="153" customFormat="true" ht="44.25" hidden="false" customHeight="true" outlineLevel="0" collapsed="false">
      <c r="A36" s="154" t="s">
        <v>348</v>
      </c>
      <c r="B36" s="154" t="s">
        <v>372</v>
      </c>
      <c r="C36" s="155" t="s">
        <v>64</v>
      </c>
      <c r="D36" s="156" t="n">
        <f aca="false">SUM(E36:L36)</f>
        <v>1561.9</v>
      </c>
      <c r="E36" s="156" t="n">
        <v>0</v>
      </c>
      <c r="F36" s="156" t="n">
        <v>0</v>
      </c>
      <c r="G36" s="156" t="n">
        <v>0</v>
      </c>
      <c r="H36" s="152"/>
      <c r="I36" s="152"/>
      <c r="J36" s="152"/>
      <c r="K36" s="152"/>
      <c r="L36" s="157" t="n">
        <f aca="false">1106+455.9</f>
        <v>1561.9</v>
      </c>
    </row>
    <row r="37" s="153" customFormat="true" ht="44.25" hidden="false" customHeight="true" outlineLevel="0" collapsed="false">
      <c r="A37" s="154" t="s">
        <v>348</v>
      </c>
      <c r="B37" s="154" t="s">
        <v>373</v>
      </c>
      <c r="C37" s="155" t="s">
        <v>64</v>
      </c>
      <c r="D37" s="156" t="n">
        <f aca="false">SUM(E37:L37)</f>
        <v>16</v>
      </c>
      <c r="E37" s="156" t="n">
        <v>16</v>
      </c>
      <c r="F37" s="156" t="n">
        <v>0</v>
      </c>
      <c r="G37" s="156" t="n">
        <v>0</v>
      </c>
      <c r="H37" s="152"/>
      <c r="I37" s="152"/>
      <c r="J37" s="152"/>
      <c r="K37" s="152"/>
      <c r="L37" s="157" t="n">
        <v>0</v>
      </c>
    </row>
    <row r="38" s="153" customFormat="true" ht="44.25" hidden="false" customHeight="true" outlineLevel="0" collapsed="false">
      <c r="A38" s="154" t="s">
        <v>348</v>
      </c>
      <c r="B38" s="154" t="s">
        <v>374</v>
      </c>
      <c r="C38" s="155" t="s">
        <v>64</v>
      </c>
      <c r="D38" s="156" t="n">
        <f aca="false">SUM(E38:L38)</f>
        <v>20</v>
      </c>
      <c r="E38" s="156" t="n">
        <v>20</v>
      </c>
      <c r="F38" s="156" t="n">
        <v>0</v>
      </c>
      <c r="G38" s="156" t="n">
        <v>0</v>
      </c>
      <c r="H38" s="152"/>
      <c r="I38" s="152"/>
      <c r="J38" s="152"/>
      <c r="K38" s="152"/>
      <c r="L38" s="157" t="n">
        <v>0</v>
      </c>
    </row>
    <row r="39" s="153" customFormat="true" ht="44.25" hidden="false" customHeight="true" outlineLevel="0" collapsed="false">
      <c r="A39" s="154" t="s">
        <v>348</v>
      </c>
      <c r="B39" s="154" t="s">
        <v>375</v>
      </c>
      <c r="C39" s="155" t="s">
        <v>64</v>
      </c>
      <c r="D39" s="156" t="n">
        <f aca="false">SUM(E39:L39)</f>
        <v>345</v>
      </c>
      <c r="E39" s="156" t="n">
        <v>345</v>
      </c>
      <c r="F39" s="156" t="n">
        <v>0</v>
      </c>
      <c r="G39" s="156" t="n">
        <v>0</v>
      </c>
      <c r="H39" s="152"/>
      <c r="I39" s="152"/>
      <c r="J39" s="152"/>
      <c r="K39" s="152"/>
      <c r="L39" s="157" t="n">
        <v>0</v>
      </c>
    </row>
    <row r="40" s="153" customFormat="true" ht="44.25" hidden="false" customHeight="true" outlineLevel="0" collapsed="false">
      <c r="A40" s="154" t="s">
        <v>348</v>
      </c>
      <c r="B40" s="154" t="s">
        <v>376</v>
      </c>
      <c r="C40" s="155" t="s">
        <v>64</v>
      </c>
      <c r="D40" s="156" t="n">
        <f aca="false">SUM(E40:L40)</f>
        <v>300</v>
      </c>
      <c r="E40" s="156" t="n">
        <v>300</v>
      </c>
      <c r="F40" s="156" t="n">
        <v>0</v>
      </c>
      <c r="G40" s="156" t="n">
        <v>0</v>
      </c>
      <c r="H40" s="152"/>
      <c r="I40" s="152"/>
      <c r="J40" s="152"/>
      <c r="K40" s="152"/>
      <c r="L40" s="157" t="n">
        <v>0</v>
      </c>
    </row>
    <row r="41" s="153" customFormat="true" ht="44.25" hidden="false" customHeight="true" outlineLevel="0" collapsed="false">
      <c r="A41" s="154" t="s">
        <v>348</v>
      </c>
      <c r="B41" s="154" t="s">
        <v>377</v>
      </c>
      <c r="C41" s="155" t="s">
        <v>64</v>
      </c>
      <c r="D41" s="156" t="n">
        <f aca="false">SUM(E41:L41)</f>
        <v>340</v>
      </c>
      <c r="E41" s="156" t="n">
        <v>340</v>
      </c>
      <c r="F41" s="156" t="n">
        <v>0</v>
      </c>
      <c r="G41" s="156" t="n">
        <v>0</v>
      </c>
      <c r="H41" s="152"/>
      <c r="I41" s="152"/>
      <c r="J41" s="152"/>
      <c r="K41" s="152"/>
      <c r="L41" s="157" t="n">
        <v>0</v>
      </c>
    </row>
    <row r="42" s="153" customFormat="true" ht="44.25" hidden="false" customHeight="true" outlineLevel="0" collapsed="false">
      <c r="A42" s="154" t="s">
        <v>348</v>
      </c>
      <c r="B42" s="154" t="s">
        <v>378</v>
      </c>
      <c r="C42" s="155" t="s">
        <v>64</v>
      </c>
      <c r="D42" s="156" t="n">
        <f aca="false">SUM(E42:L42)</f>
        <v>832.1</v>
      </c>
      <c r="E42" s="156" t="n">
        <v>832.1</v>
      </c>
      <c r="F42" s="156" t="n">
        <v>0</v>
      </c>
      <c r="G42" s="156" t="n">
        <v>0</v>
      </c>
      <c r="H42" s="152"/>
      <c r="I42" s="152"/>
      <c r="J42" s="152"/>
      <c r="K42" s="152"/>
      <c r="L42" s="157" t="n">
        <v>0</v>
      </c>
    </row>
    <row r="43" s="153" customFormat="true" ht="44.25" hidden="false" customHeight="true" outlineLevel="0" collapsed="false">
      <c r="A43" s="154" t="s">
        <v>348</v>
      </c>
      <c r="B43" s="158" t="s">
        <v>379</v>
      </c>
      <c r="C43" s="155" t="s">
        <v>66</v>
      </c>
      <c r="D43" s="156" t="n">
        <f aca="false">SUM(E43:L43)</f>
        <v>312</v>
      </c>
      <c r="E43" s="156" t="n">
        <v>312</v>
      </c>
      <c r="F43" s="156" t="n">
        <v>0</v>
      </c>
      <c r="G43" s="156" t="n">
        <v>0</v>
      </c>
      <c r="H43" s="152"/>
      <c r="I43" s="152"/>
      <c r="J43" s="152"/>
      <c r="K43" s="152"/>
      <c r="L43" s="157" t="n">
        <v>0</v>
      </c>
    </row>
    <row r="44" s="153" customFormat="true" ht="44.25" hidden="false" customHeight="true" outlineLevel="0" collapsed="false">
      <c r="A44" s="154" t="s">
        <v>348</v>
      </c>
      <c r="B44" s="158" t="s">
        <v>380</v>
      </c>
      <c r="C44" s="155" t="s">
        <v>66</v>
      </c>
      <c r="D44" s="156" t="n">
        <f aca="false">SUM(E44:L44)</f>
        <v>15.785</v>
      </c>
      <c r="E44" s="156" t="n">
        <v>15.785</v>
      </c>
      <c r="F44" s="156" t="n">
        <v>0</v>
      </c>
      <c r="G44" s="156" t="n">
        <v>0</v>
      </c>
      <c r="H44" s="152"/>
      <c r="I44" s="152"/>
      <c r="J44" s="152"/>
      <c r="K44" s="152"/>
      <c r="L44" s="157" t="n">
        <v>0</v>
      </c>
    </row>
    <row r="45" s="153" customFormat="true" ht="44.25" hidden="false" customHeight="true" outlineLevel="0" collapsed="false">
      <c r="A45" s="154" t="s">
        <v>348</v>
      </c>
      <c r="B45" s="154" t="s">
        <v>381</v>
      </c>
      <c r="C45" s="155" t="s">
        <v>66</v>
      </c>
      <c r="D45" s="156" t="n">
        <f aca="false">SUM(E45:L45)</f>
        <v>3.52</v>
      </c>
      <c r="E45" s="156" t="n">
        <v>0</v>
      </c>
      <c r="F45" s="156" t="n">
        <v>0</v>
      </c>
      <c r="G45" s="156" t="n">
        <v>0</v>
      </c>
      <c r="H45" s="152"/>
      <c r="I45" s="152"/>
      <c r="J45" s="152"/>
      <c r="K45" s="152"/>
      <c r="L45" s="160" t="n">
        <v>3.52</v>
      </c>
    </row>
    <row r="46" s="153" customFormat="true" ht="44.25" hidden="false" customHeight="true" outlineLevel="0" collapsed="false">
      <c r="A46" s="154" t="s">
        <v>348</v>
      </c>
      <c r="B46" s="154" t="s">
        <v>382</v>
      </c>
      <c r="C46" s="155" t="s">
        <v>66</v>
      </c>
      <c r="D46" s="156" t="n">
        <f aca="false">SUM(E46:L46)</f>
        <v>3.6</v>
      </c>
      <c r="E46" s="156" t="n">
        <v>3.6</v>
      </c>
      <c r="F46" s="156" t="n">
        <v>0</v>
      </c>
      <c r="G46" s="156" t="n">
        <v>0</v>
      </c>
      <c r="H46" s="152"/>
      <c r="I46" s="152"/>
      <c r="J46" s="152"/>
      <c r="K46" s="152"/>
      <c r="L46" s="157" t="n">
        <v>0</v>
      </c>
    </row>
    <row r="47" s="153" customFormat="true" ht="44.25" hidden="false" customHeight="true" outlineLevel="0" collapsed="false">
      <c r="A47" s="154" t="s">
        <v>348</v>
      </c>
      <c r="B47" s="154" t="s">
        <v>383</v>
      </c>
      <c r="C47" s="155" t="s">
        <v>66</v>
      </c>
      <c r="D47" s="156" t="n">
        <f aca="false">SUM(E47:L47)</f>
        <v>67.5</v>
      </c>
      <c r="E47" s="156" t="n">
        <v>67.5</v>
      </c>
      <c r="F47" s="156" t="n">
        <v>0</v>
      </c>
      <c r="G47" s="156" t="n">
        <v>0</v>
      </c>
      <c r="H47" s="152"/>
      <c r="I47" s="152"/>
      <c r="J47" s="152"/>
      <c r="K47" s="152"/>
      <c r="L47" s="157" t="n">
        <v>0</v>
      </c>
    </row>
    <row r="48" s="153" customFormat="true" ht="44.25" hidden="false" customHeight="true" outlineLevel="0" collapsed="false">
      <c r="A48" s="154" t="s">
        <v>348</v>
      </c>
      <c r="B48" s="154" t="s">
        <v>384</v>
      </c>
      <c r="C48" s="155" t="s">
        <v>66</v>
      </c>
      <c r="D48" s="156" t="n">
        <f aca="false">SUM(E48:L48)</f>
        <v>428.8</v>
      </c>
      <c r="E48" s="156" t="n">
        <v>428.8</v>
      </c>
      <c r="F48" s="156" t="n">
        <v>0</v>
      </c>
      <c r="G48" s="156" t="n">
        <v>0</v>
      </c>
      <c r="H48" s="152"/>
      <c r="I48" s="152"/>
      <c r="J48" s="152"/>
      <c r="K48" s="152"/>
      <c r="L48" s="157" t="n">
        <v>0</v>
      </c>
    </row>
    <row r="49" s="153" customFormat="true" ht="44.25" hidden="false" customHeight="true" outlineLevel="0" collapsed="false">
      <c r="A49" s="154" t="s">
        <v>348</v>
      </c>
      <c r="B49" s="154" t="s">
        <v>385</v>
      </c>
      <c r="C49" s="155" t="s">
        <v>66</v>
      </c>
      <c r="D49" s="156" t="n">
        <f aca="false">SUM(E49:L49)</f>
        <v>5.4</v>
      </c>
      <c r="E49" s="156" t="n">
        <v>5.4</v>
      </c>
      <c r="F49" s="156" t="n">
        <v>0</v>
      </c>
      <c r="G49" s="156" t="n">
        <v>0</v>
      </c>
      <c r="H49" s="152"/>
      <c r="I49" s="152"/>
      <c r="J49" s="152"/>
      <c r="K49" s="152"/>
      <c r="L49" s="157" t="n">
        <v>0</v>
      </c>
    </row>
    <row r="50" s="153" customFormat="true" ht="44.25" hidden="false" customHeight="true" outlineLevel="0" collapsed="false">
      <c r="A50" s="154" t="s">
        <v>348</v>
      </c>
      <c r="B50" s="154" t="s">
        <v>386</v>
      </c>
      <c r="C50" s="155" t="s">
        <v>66</v>
      </c>
      <c r="D50" s="156" t="n">
        <f aca="false">SUM(E50:L50)</f>
        <v>20.2</v>
      </c>
      <c r="E50" s="156" t="n">
        <v>20.2</v>
      </c>
      <c r="F50" s="156" t="n">
        <v>0</v>
      </c>
      <c r="G50" s="156" t="n">
        <v>0</v>
      </c>
      <c r="H50" s="152"/>
      <c r="I50" s="152"/>
      <c r="J50" s="152"/>
      <c r="K50" s="152"/>
      <c r="L50" s="157" t="n">
        <v>0</v>
      </c>
    </row>
    <row r="51" s="153" customFormat="true" ht="44.25" hidden="false" customHeight="true" outlineLevel="0" collapsed="false">
      <c r="A51" s="154" t="s">
        <v>348</v>
      </c>
      <c r="B51" s="154" t="s">
        <v>387</v>
      </c>
      <c r="C51" s="155" t="s">
        <v>66</v>
      </c>
      <c r="D51" s="156" t="n">
        <f aca="false">SUM(E51:L51)</f>
        <v>1011.14</v>
      </c>
      <c r="E51" s="156" t="n">
        <v>1011.14</v>
      </c>
      <c r="F51" s="156" t="n">
        <v>0</v>
      </c>
      <c r="G51" s="156" t="n">
        <v>0</v>
      </c>
      <c r="H51" s="152"/>
      <c r="I51" s="152"/>
      <c r="J51" s="152"/>
      <c r="K51" s="152"/>
      <c r="L51" s="157" t="n">
        <v>0</v>
      </c>
    </row>
    <row r="52" s="153" customFormat="true" ht="44.25" hidden="false" customHeight="true" outlineLevel="0" collapsed="false">
      <c r="A52" s="154" t="s">
        <v>348</v>
      </c>
      <c r="B52" s="154" t="s">
        <v>388</v>
      </c>
      <c r="C52" s="155" t="s">
        <v>68</v>
      </c>
      <c r="D52" s="156" t="n">
        <f aca="false">SUM(E52:L52)</f>
        <v>223</v>
      </c>
      <c r="E52" s="156" t="n">
        <v>0</v>
      </c>
      <c r="F52" s="156" t="n">
        <v>0</v>
      </c>
      <c r="G52" s="156" t="n">
        <v>0</v>
      </c>
      <c r="H52" s="152"/>
      <c r="I52" s="152"/>
      <c r="J52" s="152"/>
      <c r="K52" s="152"/>
      <c r="L52" s="157" t="n">
        <v>223</v>
      </c>
    </row>
    <row r="53" s="153" customFormat="true" ht="44.25" hidden="false" customHeight="true" outlineLevel="0" collapsed="false">
      <c r="A53" s="154" t="s">
        <v>348</v>
      </c>
      <c r="B53" s="154" t="s">
        <v>382</v>
      </c>
      <c r="C53" s="155" t="s">
        <v>68</v>
      </c>
      <c r="D53" s="156" t="n">
        <f aca="false">SUM(E53:L53)</f>
        <v>3</v>
      </c>
      <c r="E53" s="156" t="n">
        <v>3</v>
      </c>
      <c r="F53" s="156" t="n">
        <v>0</v>
      </c>
      <c r="G53" s="156" t="n">
        <v>0</v>
      </c>
      <c r="H53" s="152"/>
      <c r="I53" s="152"/>
      <c r="J53" s="152"/>
      <c r="K53" s="152"/>
      <c r="L53" s="157" t="n">
        <v>0</v>
      </c>
    </row>
    <row r="54" s="153" customFormat="true" ht="44.25" hidden="false" customHeight="true" outlineLevel="0" collapsed="false">
      <c r="A54" s="154" t="s">
        <v>348</v>
      </c>
      <c r="B54" s="154" t="s">
        <v>383</v>
      </c>
      <c r="C54" s="155" t="s">
        <v>68</v>
      </c>
      <c r="D54" s="156" t="n">
        <f aca="false">SUM(E54:L54)</f>
        <v>60.6</v>
      </c>
      <c r="E54" s="156" t="n">
        <v>60.6</v>
      </c>
      <c r="F54" s="156" t="n">
        <v>0</v>
      </c>
      <c r="G54" s="156" t="n">
        <v>0</v>
      </c>
      <c r="H54" s="152"/>
      <c r="I54" s="152"/>
      <c r="J54" s="152"/>
      <c r="K54" s="152"/>
      <c r="L54" s="157" t="n">
        <v>0</v>
      </c>
    </row>
    <row r="55" s="153" customFormat="true" ht="44.25" hidden="false" customHeight="true" outlineLevel="0" collapsed="false">
      <c r="A55" s="154" t="s">
        <v>348</v>
      </c>
      <c r="B55" s="154" t="s">
        <v>384</v>
      </c>
      <c r="C55" s="155" t="s">
        <v>68</v>
      </c>
      <c r="D55" s="156" t="n">
        <f aca="false">SUM(E55:L55)</f>
        <v>355.2</v>
      </c>
      <c r="E55" s="156" t="n">
        <v>355.2</v>
      </c>
      <c r="F55" s="156" t="n">
        <v>0</v>
      </c>
      <c r="G55" s="156" t="n">
        <v>0</v>
      </c>
      <c r="H55" s="152"/>
      <c r="I55" s="152"/>
      <c r="J55" s="152"/>
      <c r="K55" s="152"/>
      <c r="L55" s="157" t="n">
        <v>0</v>
      </c>
    </row>
    <row r="56" s="153" customFormat="true" ht="44.25" hidden="false" customHeight="true" outlineLevel="0" collapsed="false">
      <c r="A56" s="154" t="s">
        <v>348</v>
      </c>
      <c r="B56" s="154" t="s">
        <v>385</v>
      </c>
      <c r="C56" s="155" t="s">
        <v>68</v>
      </c>
      <c r="D56" s="156" t="n">
        <f aca="false">SUM(E56:L56)</f>
        <v>15.7</v>
      </c>
      <c r="E56" s="156" t="n">
        <v>15.7</v>
      </c>
      <c r="F56" s="156" t="n">
        <v>0</v>
      </c>
      <c r="G56" s="156" t="n">
        <v>0</v>
      </c>
      <c r="H56" s="152"/>
      <c r="I56" s="152"/>
      <c r="J56" s="152"/>
      <c r="K56" s="152"/>
      <c r="L56" s="157" t="n">
        <v>0</v>
      </c>
    </row>
    <row r="57" s="153" customFormat="true" ht="44.25" hidden="false" customHeight="true" outlineLevel="0" collapsed="false">
      <c r="A57" s="154" t="s">
        <v>348</v>
      </c>
      <c r="B57" s="154" t="s">
        <v>386</v>
      </c>
      <c r="C57" s="155" t="s">
        <v>68</v>
      </c>
      <c r="D57" s="156" t="n">
        <f aca="false">SUM(E57:L57)</f>
        <v>19.6</v>
      </c>
      <c r="E57" s="156" t="n">
        <v>19.6</v>
      </c>
      <c r="F57" s="156" t="n">
        <v>0</v>
      </c>
      <c r="G57" s="156" t="n">
        <v>0</v>
      </c>
      <c r="H57" s="152"/>
      <c r="I57" s="152"/>
      <c r="J57" s="152"/>
      <c r="K57" s="152"/>
      <c r="L57" s="157" t="n">
        <v>0</v>
      </c>
    </row>
    <row r="58" s="153" customFormat="true" ht="44.25" hidden="false" customHeight="true" outlineLevel="0" collapsed="false">
      <c r="A58" s="154" t="s">
        <v>348</v>
      </c>
      <c r="B58" s="154" t="s">
        <v>387</v>
      </c>
      <c r="C58" s="155" t="s">
        <v>68</v>
      </c>
      <c r="D58" s="156" t="n">
        <f aca="false">SUM(E58:L58)</f>
        <v>777.28</v>
      </c>
      <c r="E58" s="156" t="n">
        <v>777.28</v>
      </c>
      <c r="F58" s="156" t="n">
        <v>0</v>
      </c>
      <c r="G58" s="156" t="n">
        <v>0</v>
      </c>
      <c r="H58" s="152"/>
      <c r="I58" s="152"/>
      <c r="J58" s="152"/>
      <c r="K58" s="152"/>
      <c r="L58" s="157" t="n">
        <v>0</v>
      </c>
    </row>
    <row r="59" s="153" customFormat="true" ht="44.25" hidden="false" customHeight="true" outlineLevel="0" collapsed="false">
      <c r="A59" s="154" t="s">
        <v>348</v>
      </c>
      <c r="B59" s="154" t="s">
        <v>389</v>
      </c>
      <c r="C59" s="155" t="s">
        <v>70</v>
      </c>
      <c r="D59" s="156" t="n">
        <f aca="false">SUM(E59:L59)</f>
        <v>11162.905</v>
      </c>
      <c r="E59" s="156" t="n">
        <v>0</v>
      </c>
      <c r="F59" s="156" t="n">
        <v>0</v>
      </c>
      <c r="G59" s="156" t="n">
        <v>0</v>
      </c>
      <c r="H59" s="152"/>
      <c r="I59" s="152"/>
      <c r="J59" s="152"/>
      <c r="K59" s="152"/>
      <c r="L59" s="157" t="n">
        <f aca="false">10379.715+783.19</f>
        <v>11162.905</v>
      </c>
    </row>
    <row r="60" s="153" customFormat="true" ht="44.25" hidden="false" customHeight="true" outlineLevel="0" collapsed="false">
      <c r="A60" s="154" t="s">
        <v>348</v>
      </c>
      <c r="B60" s="154" t="s">
        <v>390</v>
      </c>
      <c r="C60" s="155" t="s">
        <v>70</v>
      </c>
      <c r="D60" s="156" t="n">
        <f aca="false">SUM(E60:L60)</f>
        <v>92.3</v>
      </c>
      <c r="E60" s="156" t="n">
        <v>92.3</v>
      </c>
      <c r="F60" s="156" t="n">
        <v>0</v>
      </c>
      <c r="G60" s="156" t="n">
        <v>0</v>
      </c>
      <c r="H60" s="152"/>
      <c r="I60" s="152"/>
      <c r="J60" s="152"/>
      <c r="K60" s="152"/>
      <c r="L60" s="157" t="n">
        <v>0</v>
      </c>
    </row>
    <row r="61" s="153" customFormat="true" ht="44.25" hidden="false" customHeight="true" outlineLevel="0" collapsed="false">
      <c r="A61" s="154" t="s">
        <v>348</v>
      </c>
      <c r="B61" s="154" t="s">
        <v>391</v>
      </c>
      <c r="C61" s="155" t="s">
        <v>70</v>
      </c>
      <c r="D61" s="156" t="n">
        <f aca="false">SUM(E61:L61)</f>
        <v>244.3</v>
      </c>
      <c r="E61" s="156" t="n">
        <v>0</v>
      </c>
      <c r="F61" s="156" t="n">
        <v>244.3</v>
      </c>
      <c r="G61" s="156" t="n">
        <v>0</v>
      </c>
      <c r="H61" s="152"/>
      <c r="I61" s="152"/>
      <c r="J61" s="152"/>
      <c r="K61" s="152"/>
      <c r="L61" s="157" t="n">
        <v>0</v>
      </c>
    </row>
    <row r="62" s="153" customFormat="true" ht="44.25" hidden="false" customHeight="true" outlineLevel="0" collapsed="false">
      <c r="A62" s="154" t="s">
        <v>348</v>
      </c>
      <c r="B62" s="154" t="s">
        <v>382</v>
      </c>
      <c r="C62" s="155" t="s">
        <v>70</v>
      </c>
      <c r="D62" s="156" t="n">
        <f aca="false">SUM(E62:L62)</f>
        <v>1.2</v>
      </c>
      <c r="E62" s="156" t="n">
        <v>1.2</v>
      </c>
      <c r="F62" s="156" t="n">
        <v>0</v>
      </c>
      <c r="G62" s="156" t="n">
        <v>0</v>
      </c>
      <c r="H62" s="152"/>
      <c r="I62" s="152"/>
      <c r="J62" s="152"/>
      <c r="K62" s="152"/>
      <c r="L62" s="157" t="n">
        <v>0</v>
      </c>
    </row>
    <row r="63" s="153" customFormat="true" ht="44.25" hidden="false" customHeight="true" outlineLevel="0" collapsed="false">
      <c r="A63" s="154" t="s">
        <v>348</v>
      </c>
      <c r="B63" s="154" t="s">
        <v>383</v>
      </c>
      <c r="C63" s="155" t="s">
        <v>70</v>
      </c>
      <c r="D63" s="156" t="n">
        <f aca="false">SUM(E63:L63)</f>
        <v>29.3</v>
      </c>
      <c r="E63" s="156" t="n">
        <v>29.3</v>
      </c>
      <c r="F63" s="156" t="n">
        <v>0</v>
      </c>
      <c r="G63" s="156" t="n">
        <v>0</v>
      </c>
      <c r="H63" s="152"/>
      <c r="I63" s="152"/>
      <c r="J63" s="152"/>
      <c r="K63" s="152"/>
      <c r="L63" s="157" t="n">
        <v>0</v>
      </c>
    </row>
    <row r="64" s="153" customFormat="true" ht="44.25" hidden="false" customHeight="true" outlineLevel="0" collapsed="false">
      <c r="A64" s="154" t="s">
        <v>348</v>
      </c>
      <c r="B64" s="154" t="s">
        <v>384</v>
      </c>
      <c r="C64" s="155" t="s">
        <v>70</v>
      </c>
      <c r="D64" s="156" t="n">
        <f aca="false">SUM(E64:L64)</f>
        <v>185.4</v>
      </c>
      <c r="E64" s="156" t="n">
        <v>185.4</v>
      </c>
      <c r="F64" s="156" t="n">
        <v>0</v>
      </c>
      <c r="G64" s="156" t="n">
        <v>0</v>
      </c>
      <c r="H64" s="152"/>
      <c r="I64" s="152"/>
      <c r="J64" s="152"/>
      <c r="K64" s="152"/>
      <c r="L64" s="157" t="n">
        <v>0</v>
      </c>
    </row>
    <row r="65" s="153" customFormat="true" ht="44.25" hidden="false" customHeight="true" outlineLevel="0" collapsed="false">
      <c r="A65" s="154" t="s">
        <v>348</v>
      </c>
      <c r="B65" s="154" t="s">
        <v>385</v>
      </c>
      <c r="C65" s="155" t="s">
        <v>70</v>
      </c>
      <c r="D65" s="156" t="n">
        <f aca="false">SUM(E65:L65)</f>
        <v>7.9</v>
      </c>
      <c r="E65" s="156" t="n">
        <v>7.9</v>
      </c>
      <c r="F65" s="156" t="n">
        <v>0</v>
      </c>
      <c r="G65" s="156" t="n">
        <v>0</v>
      </c>
      <c r="H65" s="152"/>
      <c r="I65" s="152"/>
      <c r="J65" s="152"/>
      <c r="K65" s="152"/>
      <c r="L65" s="157" t="n">
        <v>0</v>
      </c>
    </row>
    <row r="66" s="153" customFormat="true" ht="44.25" hidden="false" customHeight="true" outlineLevel="0" collapsed="false">
      <c r="A66" s="154" t="s">
        <v>348</v>
      </c>
      <c r="B66" s="154" t="s">
        <v>386</v>
      </c>
      <c r="C66" s="155" t="s">
        <v>70</v>
      </c>
      <c r="D66" s="156" t="n">
        <f aca="false">SUM(E66:L66)</f>
        <v>0.1</v>
      </c>
      <c r="E66" s="156" t="n">
        <v>0.1</v>
      </c>
      <c r="F66" s="156" t="n">
        <v>0</v>
      </c>
      <c r="G66" s="156" t="n">
        <v>0</v>
      </c>
      <c r="H66" s="152"/>
      <c r="I66" s="152"/>
      <c r="J66" s="152"/>
      <c r="K66" s="152"/>
      <c r="L66" s="157" t="n">
        <v>0</v>
      </c>
    </row>
    <row r="67" s="153" customFormat="true" ht="44.25" hidden="false" customHeight="true" outlineLevel="0" collapsed="false">
      <c r="A67" s="154" t="s">
        <v>348</v>
      </c>
      <c r="B67" s="154" t="s">
        <v>387</v>
      </c>
      <c r="C67" s="155" t="s">
        <v>70</v>
      </c>
      <c r="D67" s="156" t="n">
        <f aca="false">SUM(E67:L67)</f>
        <v>435.7</v>
      </c>
      <c r="E67" s="156" t="n">
        <v>435.7</v>
      </c>
      <c r="F67" s="156" t="n">
        <v>0</v>
      </c>
      <c r="G67" s="156" t="n">
        <v>0</v>
      </c>
      <c r="H67" s="152"/>
      <c r="I67" s="152"/>
      <c r="J67" s="152"/>
      <c r="K67" s="152"/>
      <c r="L67" s="157" t="n">
        <v>0</v>
      </c>
    </row>
    <row r="68" s="153" customFormat="true" ht="44.25" hidden="false" customHeight="true" outlineLevel="0" collapsed="false">
      <c r="A68" s="154" t="s">
        <v>348</v>
      </c>
      <c r="B68" s="154" t="s">
        <v>392</v>
      </c>
      <c r="C68" s="155" t="s">
        <v>70</v>
      </c>
      <c r="D68" s="156" t="n">
        <f aca="false">SUM(E68:L68)</f>
        <v>0.2</v>
      </c>
      <c r="E68" s="156" t="n">
        <v>0.2</v>
      </c>
      <c r="F68" s="156" t="n">
        <v>0</v>
      </c>
      <c r="G68" s="156" t="n">
        <v>0</v>
      </c>
      <c r="H68" s="152"/>
      <c r="I68" s="152"/>
      <c r="J68" s="152"/>
      <c r="K68" s="152"/>
      <c r="L68" s="157" t="n">
        <v>0</v>
      </c>
    </row>
    <row r="69" s="153" customFormat="true" ht="44.25" hidden="false" customHeight="true" outlineLevel="0" collapsed="false">
      <c r="A69" s="154" t="s">
        <v>348</v>
      </c>
      <c r="B69" s="158" t="s">
        <v>379</v>
      </c>
      <c r="C69" s="155" t="s">
        <v>74</v>
      </c>
      <c r="D69" s="156" t="n">
        <f aca="false">SUM(E69:L69)</f>
        <v>1250</v>
      </c>
      <c r="E69" s="156" t="n">
        <v>1250</v>
      </c>
      <c r="F69" s="156" t="n">
        <v>0</v>
      </c>
      <c r="G69" s="156" t="n">
        <v>0</v>
      </c>
      <c r="H69" s="152"/>
      <c r="I69" s="152"/>
      <c r="J69" s="152"/>
      <c r="K69" s="152"/>
      <c r="L69" s="157" t="n">
        <v>0</v>
      </c>
    </row>
    <row r="70" s="153" customFormat="true" ht="44.25" hidden="false" customHeight="true" outlineLevel="0" collapsed="false">
      <c r="A70" s="154" t="s">
        <v>348</v>
      </c>
      <c r="B70" s="158" t="s">
        <v>380</v>
      </c>
      <c r="C70" s="155" t="s">
        <v>74</v>
      </c>
      <c r="D70" s="156" t="n">
        <f aca="false">SUM(E70:L70)</f>
        <v>11.78</v>
      </c>
      <c r="E70" s="156" t="n">
        <v>11.78</v>
      </c>
      <c r="F70" s="156" t="n">
        <v>0</v>
      </c>
      <c r="G70" s="156" t="n">
        <v>0</v>
      </c>
      <c r="H70" s="152"/>
      <c r="I70" s="152"/>
      <c r="J70" s="152"/>
      <c r="K70" s="152"/>
      <c r="L70" s="157" t="n">
        <v>0</v>
      </c>
    </row>
    <row r="71" s="153" customFormat="true" ht="44.25" hidden="false" customHeight="true" outlineLevel="0" collapsed="false">
      <c r="A71" s="154" t="s">
        <v>348</v>
      </c>
      <c r="B71" s="154" t="s">
        <v>393</v>
      </c>
      <c r="C71" s="155" t="s">
        <v>74</v>
      </c>
      <c r="D71" s="156" t="n">
        <f aca="false">SUM(E71:L71)</f>
        <v>186</v>
      </c>
      <c r="E71" s="156" t="n">
        <v>186</v>
      </c>
      <c r="F71" s="156" t="n">
        <v>0</v>
      </c>
      <c r="G71" s="156" t="n">
        <v>0</v>
      </c>
      <c r="H71" s="152"/>
      <c r="I71" s="152"/>
      <c r="J71" s="152"/>
      <c r="K71" s="152"/>
      <c r="L71" s="157" t="n">
        <v>0</v>
      </c>
    </row>
    <row r="72" s="153" customFormat="true" ht="44.25" hidden="false" customHeight="true" outlineLevel="0" collapsed="false">
      <c r="A72" s="154" t="s">
        <v>348</v>
      </c>
      <c r="B72" s="154" t="s">
        <v>394</v>
      </c>
      <c r="C72" s="155" t="s">
        <v>74</v>
      </c>
      <c r="D72" s="156" t="n">
        <f aca="false">SUM(E72:L72)</f>
        <v>35.44</v>
      </c>
      <c r="E72" s="156" t="n">
        <v>35.44</v>
      </c>
      <c r="F72" s="156" t="n">
        <v>0</v>
      </c>
      <c r="G72" s="156" t="n">
        <v>0</v>
      </c>
      <c r="H72" s="152"/>
      <c r="I72" s="152"/>
      <c r="J72" s="152"/>
      <c r="K72" s="152"/>
      <c r="L72" s="157" t="n">
        <v>0</v>
      </c>
    </row>
    <row r="73" s="153" customFormat="true" ht="44.25" hidden="false" customHeight="true" outlineLevel="0" collapsed="false">
      <c r="A73" s="154" t="s">
        <v>348</v>
      </c>
      <c r="B73" s="154" t="s">
        <v>395</v>
      </c>
      <c r="C73" s="155" t="s">
        <v>74</v>
      </c>
      <c r="D73" s="156" t="n">
        <f aca="false">SUM(E73:L73)</f>
        <v>138.19946</v>
      </c>
      <c r="E73" s="156" t="n">
        <v>0</v>
      </c>
      <c r="F73" s="156" t="n">
        <v>0</v>
      </c>
      <c r="G73" s="156" t="n">
        <v>0</v>
      </c>
      <c r="H73" s="152"/>
      <c r="I73" s="152"/>
      <c r="J73" s="152"/>
      <c r="K73" s="152"/>
      <c r="L73" s="161" t="n">
        <v>138.19946</v>
      </c>
    </row>
    <row r="74" s="153" customFormat="true" ht="44.25" hidden="false" customHeight="true" outlineLevel="0" collapsed="false">
      <c r="A74" s="154" t="s">
        <v>348</v>
      </c>
      <c r="B74" s="154" t="s">
        <v>382</v>
      </c>
      <c r="C74" s="155" t="s">
        <v>74</v>
      </c>
      <c r="D74" s="156" t="n">
        <f aca="false">SUM(E74:L74)</f>
        <v>679</v>
      </c>
      <c r="E74" s="156" t="n">
        <v>679</v>
      </c>
      <c r="F74" s="156" t="n">
        <v>0</v>
      </c>
      <c r="G74" s="156" t="n">
        <v>0</v>
      </c>
      <c r="H74" s="152"/>
      <c r="I74" s="152"/>
      <c r="J74" s="152"/>
      <c r="K74" s="152"/>
      <c r="L74" s="157" t="n">
        <v>0</v>
      </c>
    </row>
    <row r="75" s="153" customFormat="true" ht="44.25" hidden="false" customHeight="true" outlineLevel="0" collapsed="false">
      <c r="A75" s="154" t="s">
        <v>348</v>
      </c>
      <c r="B75" s="154" t="s">
        <v>385</v>
      </c>
      <c r="C75" s="155" t="s">
        <v>74</v>
      </c>
      <c r="D75" s="156" t="n">
        <f aca="false">SUM(E75:L75)</f>
        <v>122.11</v>
      </c>
      <c r="E75" s="156" t="n">
        <v>122.11</v>
      </c>
      <c r="F75" s="156" t="n">
        <v>0</v>
      </c>
      <c r="G75" s="156" t="n">
        <v>0</v>
      </c>
      <c r="H75" s="152"/>
      <c r="I75" s="152"/>
      <c r="J75" s="152"/>
      <c r="K75" s="152"/>
      <c r="L75" s="157" t="n">
        <v>0</v>
      </c>
    </row>
    <row r="76" s="153" customFormat="true" ht="44.25" hidden="false" customHeight="true" outlineLevel="0" collapsed="false">
      <c r="A76" s="154" t="s">
        <v>348</v>
      </c>
      <c r="B76" s="154" t="s">
        <v>396</v>
      </c>
      <c r="C76" s="155" t="s">
        <v>74</v>
      </c>
      <c r="D76" s="156" t="n">
        <f aca="false">SUM(E76:L76)</f>
        <v>75</v>
      </c>
      <c r="E76" s="156" t="n">
        <v>75</v>
      </c>
      <c r="F76" s="156" t="n">
        <v>0</v>
      </c>
      <c r="G76" s="156" t="n">
        <v>0</v>
      </c>
      <c r="H76" s="152"/>
      <c r="I76" s="152"/>
      <c r="J76" s="152"/>
      <c r="K76" s="152"/>
      <c r="L76" s="157" t="n">
        <v>0</v>
      </c>
    </row>
    <row r="77" s="153" customFormat="true" ht="44.25" hidden="false" customHeight="true" outlineLevel="0" collapsed="false">
      <c r="A77" s="154" t="s">
        <v>348</v>
      </c>
      <c r="B77" s="154" t="s">
        <v>397</v>
      </c>
      <c r="C77" s="155" t="s">
        <v>78</v>
      </c>
      <c r="D77" s="156" t="n">
        <f aca="false">SUM(E77:L77)</f>
        <v>1964.45</v>
      </c>
      <c r="E77" s="156" t="n">
        <v>0</v>
      </c>
      <c r="F77" s="156" t="n">
        <v>0</v>
      </c>
      <c r="G77" s="156" t="n">
        <v>0</v>
      </c>
      <c r="H77" s="152"/>
      <c r="I77" s="152"/>
      <c r="J77" s="152"/>
      <c r="K77" s="152"/>
      <c r="L77" s="157" t="n">
        <f aca="false">465+1499.45</f>
        <v>1964.45</v>
      </c>
    </row>
    <row r="78" s="153" customFormat="true" ht="44.25" hidden="false" customHeight="true" outlineLevel="0" collapsed="false">
      <c r="A78" s="154" t="s">
        <v>348</v>
      </c>
      <c r="B78" s="154" t="s">
        <v>398</v>
      </c>
      <c r="C78" s="155" t="s">
        <v>78</v>
      </c>
      <c r="D78" s="156" t="n">
        <f aca="false">SUM(E78:L78)</f>
        <v>43.11</v>
      </c>
      <c r="E78" s="156" t="n">
        <v>0</v>
      </c>
      <c r="F78" s="156" t="n">
        <v>0</v>
      </c>
      <c r="G78" s="156" t="n">
        <v>0</v>
      </c>
      <c r="H78" s="152"/>
      <c r="I78" s="152"/>
      <c r="J78" s="152"/>
      <c r="K78" s="152"/>
      <c r="L78" s="157" t="n">
        <f aca="false">25+18.11</f>
        <v>43.11</v>
      </c>
    </row>
    <row r="79" s="153" customFormat="true" ht="44.25" hidden="false" customHeight="true" outlineLevel="0" collapsed="false">
      <c r="A79" s="154" t="s">
        <v>348</v>
      </c>
      <c r="B79" s="154" t="s">
        <v>399</v>
      </c>
      <c r="C79" s="155" t="s">
        <v>80</v>
      </c>
      <c r="D79" s="156" t="n">
        <f aca="false">SUM(E79:L79)</f>
        <v>3068.724879</v>
      </c>
      <c r="E79" s="156" t="n">
        <v>0</v>
      </c>
      <c r="F79" s="156" t="n">
        <v>0</v>
      </c>
      <c r="G79" s="156" t="n">
        <v>0</v>
      </c>
      <c r="H79" s="152"/>
      <c r="I79" s="152"/>
      <c r="J79" s="152"/>
      <c r="K79" s="152"/>
      <c r="L79" s="157" t="n">
        <f aca="false">2121+947.724879</f>
        <v>3068.724879</v>
      </c>
    </row>
    <row r="80" s="153" customFormat="true" ht="44.25" hidden="false" customHeight="true" outlineLevel="0" collapsed="false">
      <c r="A80" s="154" t="s">
        <v>348</v>
      </c>
      <c r="B80" s="154" t="s">
        <v>400</v>
      </c>
      <c r="C80" s="155" t="s">
        <v>82</v>
      </c>
      <c r="D80" s="156" t="n">
        <f aca="false">SUM(E80:L80)</f>
        <v>12</v>
      </c>
      <c r="E80" s="156" t="n">
        <v>12</v>
      </c>
      <c r="F80" s="156" t="n">
        <v>0</v>
      </c>
      <c r="G80" s="156" t="n">
        <v>0</v>
      </c>
      <c r="H80" s="152"/>
      <c r="I80" s="152"/>
      <c r="J80" s="152"/>
      <c r="K80" s="152"/>
      <c r="L80" s="157" t="n">
        <v>0</v>
      </c>
    </row>
    <row r="81" s="153" customFormat="true" ht="44.25" hidden="false" customHeight="true" outlineLevel="0" collapsed="false">
      <c r="A81" s="154" t="s">
        <v>348</v>
      </c>
      <c r="B81" s="154" t="s">
        <v>401</v>
      </c>
      <c r="C81" s="155" t="s">
        <v>82</v>
      </c>
      <c r="D81" s="156" t="n">
        <f aca="false">SUM(E81:L81)</f>
        <v>230</v>
      </c>
      <c r="E81" s="156" t="n">
        <v>230</v>
      </c>
      <c r="F81" s="156" t="n">
        <v>0</v>
      </c>
      <c r="G81" s="156" t="n">
        <v>0</v>
      </c>
      <c r="H81" s="152"/>
      <c r="I81" s="152"/>
      <c r="J81" s="152"/>
      <c r="K81" s="152"/>
      <c r="L81" s="157" t="n">
        <v>0</v>
      </c>
    </row>
    <row r="82" s="153" customFormat="true" ht="44.25" hidden="false" customHeight="true" outlineLevel="0" collapsed="false">
      <c r="A82" s="154" t="s">
        <v>348</v>
      </c>
      <c r="B82" s="154" t="s">
        <v>402</v>
      </c>
      <c r="C82" s="155" t="s">
        <v>82</v>
      </c>
      <c r="D82" s="156" t="n">
        <f aca="false">SUM(E82:L82)</f>
        <v>222.3</v>
      </c>
      <c r="E82" s="156" t="n">
        <v>222.3</v>
      </c>
      <c r="F82" s="156" t="n">
        <v>0</v>
      </c>
      <c r="G82" s="156" t="n">
        <v>0</v>
      </c>
      <c r="H82" s="152"/>
      <c r="I82" s="152"/>
      <c r="J82" s="152"/>
      <c r="K82" s="152"/>
      <c r="L82" s="157" t="n">
        <v>0</v>
      </c>
    </row>
    <row r="83" s="153" customFormat="true" ht="44.25" hidden="false" customHeight="true" outlineLevel="0" collapsed="false">
      <c r="A83" s="154" t="s">
        <v>348</v>
      </c>
      <c r="B83" s="154" t="s">
        <v>403</v>
      </c>
      <c r="C83" s="155" t="s">
        <v>84</v>
      </c>
      <c r="D83" s="156" t="n">
        <f aca="false">SUM(E83:L83)</f>
        <v>425.5</v>
      </c>
      <c r="E83" s="156" t="n">
        <v>425.5</v>
      </c>
      <c r="F83" s="156" t="n">
        <v>0</v>
      </c>
      <c r="G83" s="156" t="n">
        <v>0</v>
      </c>
      <c r="H83" s="152"/>
      <c r="I83" s="152"/>
      <c r="J83" s="152"/>
      <c r="K83" s="152"/>
      <c r="L83" s="157" t="n">
        <v>0</v>
      </c>
    </row>
    <row r="84" s="153" customFormat="true" ht="44.25" hidden="false" customHeight="true" outlineLevel="0" collapsed="false">
      <c r="A84" s="154" t="s">
        <v>340</v>
      </c>
      <c r="B84" s="154" t="s">
        <v>404</v>
      </c>
      <c r="C84" s="155" t="s">
        <v>86</v>
      </c>
      <c r="D84" s="156" t="n">
        <f aca="false">SUM(E84:L84)</f>
        <v>153.89</v>
      </c>
      <c r="E84" s="156" t="n">
        <v>0</v>
      </c>
      <c r="F84" s="156" t="n">
        <v>0</v>
      </c>
      <c r="G84" s="156" t="n">
        <v>0</v>
      </c>
      <c r="H84" s="152"/>
      <c r="I84" s="152"/>
      <c r="J84" s="152"/>
      <c r="K84" s="152"/>
      <c r="L84" s="162" t="n">
        <v>153.89</v>
      </c>
    </row>
    <row r="85" s="153" customFormat="true" ht="44.25" hidden="false" customHeight="true" outlineLevel="0" collapsed="false">
      <c r="A85" s="154" t="s">
        <v>348</v>
      </c>
      <c r="B85" s="154" t="s">
        <v>405</v>
      </c>
      <c r="C85" s="155" t="s">
        <v>86</v>
      </c>
      <c r="D85" s="156" t="n">
        <f aca="false">SUM(E85:L85)</f>
        <v>617.6</v>
      </c>
      <c r="E85" s="156" t="n">
        <v>0</v>
      </c>
      <c r="F85" s="156" t="n">
        <v>0</v>
      </c>
      <c r="G85" s="156" t="n">
        <v>0</v>
      </c>
      <c r="H85" s="152"/>
      <c r="I85" s="152"/>
      <c r="J85" s="152"/>
      <c r="K85" s="152"/>
      <c r="L85" s="162" t="n">
        <v>617.6</v>
      </c>
    </row>
    <row r="86" s="153" customFormat="true" ht="44.25" hidden="false" customHeight="true" outlineLevel="0" collapsed="false">
      <c r="A86" s="154" t="s">
        <v>348</v>
      </c>
      <c r="B86" s="154" t="s">
        <v>406</v>
      </c>
      <c r="C86" s="155" t="s">
        <v>88</v>
      </c>
      <c r="D86" s="156" t="n">
        <f aca="false">SUM(E86:L86)</f>
        <v>14.8</v>
      </c>
      <c r="E86" s="156" t="n">
        <v>14.8</v>
      </c>
      <c r="F86" s="156" t="n">
        <v>0</v>
      </c>
      <c r="G86" s="156" t="n">
        <v>0</v>
      </c>
      <c r="H86" s="152"/>
      <c r="I86" s="152"/>
      <c r="J86" s="152"/>
      <c r="K86" s="152"/>
      <c r="L86" s="157" t="n">
        <v>0</v>
      </c>
    </row>
    <row r="87" s="153" customFormat="true" ht="44.25" hidden="false" customHeight="true" outlineLevel="0" collapsed="false">
      <c r="A87" s="154" t="s">
        <v>348</v>
      </c>
      <c r="B87" s="154" t="s">
        <v>407</v>
      </c>
      <c r="C87" s="155" t="s">
        <v>90</v>
      </c>
      <c r="D87" s="156" t="n">
        <f aca="false">SUM(E87:L87)</f>
        <v>50</v>
      </c>
      <c r="E87" s="156" t="n">
        <v>50</v>
      </c>
      <c r="F87" s="156" t="n">
        <v>0</v>
      </c>
      <c r="G87" s="156" t="n">
        <v>0</v>
      </c>
      <c r="H87" s="152"/>
      <c r="I87" s="152"/>
      <c r="J87" s="152"/>
      <c r="K87" s="152"/>
      <c r="L87" s="157" t="n">
        <v>0</v>
      </c>
    </row>
    <row r="88" s="153" customFormat="true" ht="44.25" hidden="false" customHeight="true" outlineLevel="0" collapsed="false">
      <c r="A88" s="154" t="s">
        <v>340</v>
      </c>
      <c r="B88" s="154" t="s">
        <v>408</v>
      </c>
      <c r="C88" s="155" t="s">
        <v>92</v>
      </c>
      <c r="D88" s="156" t="n">
        <f aca="false">SUM(E88:L88)</f>
        <v>1324</v>
      </c>
      <c r="E88" s="156" t="n">
        <v>1324</v>
      </c>
      <c r="F88" s="156" t="n">
        <v>0</v>
      </c>
      <c r="G88" s="156" t="n">
        <v>0</v>
      </c>
      <c r="H88" s="152"/>
      <c r="I88" s="152"/>
      <c r="J88" s="152"/>
      <c r="K88" s="152"/>
      <c r="L88" s="157" t="n">
        <v>0</v>
      </c>
    </row>
    <row r="89" s="153" customFormat="true" ht="44.25" hidden="false" customHeight="true" outlineLevel="0" collapsed="false">
      <c r="A89" s="154" t="s">
        <v>348</v>
      </c>
      <c r="B89" s="154" t="s">
        <v>409</v>
      </c>
      <c r="C89" s="155" t="s">
        <v>92</v>
      </c>
      <c r="D89" s="156" t="n">
        <f aca="false">SUM(E89:L89)</f>
        <v>84.1</v>
      </c>
      <c r="E89" s="156" t="n">
        <v>84.1</v>
      </c>
      <c r="F89" s="156" t="n">
        <v>0</v>
      </c>
      <c r="G89" s="156" t="n">
        <v>0</v>
      </c>
      <c r="H89" s="152"/>
      <c r="I89" s="152"/>
      <c r="J89" s="152"/>
      <c r="K89" s="152"/>
      <c r="L89" s="157" t="n">
        <v>0</v>
      </c>
    </row>
    <row r="90" s="153" customFormat="true" ht="44.25" hidden="false" customHeight="true" outlineLevel="0" collapsed="false">
      <c r="A90" s="154" t="s">
        <v>348</v>
      </c>
      <c r="B90" s="154" t="s">
        <v>410</v>
      </c>
      <c r="C90" s="155" t="s">
        <v>92</v>
      </c>
      <c r="D90" s="156" t="n">
        <f aca="false">SUM(E90:L90)</f>
        <v>500</v>
      </c>
      <c r="E90" s="156" t="n">
        <v>500</v>
      </c>
      <c r="F90" s="156" t="n">
        <v>0</v>
      </c>
      <c r="G90" s="156" t="n">
        <v>0</v>
      </c>
      <c r="H90" s="152"/>
      <c r="I90" s="152"/>
      <c r="J90" s="152"/>
      <c r="K90" s="152"/>
      <c r="L90" s="157" t="n">
        <v>0</v>
      </c>
    </row>
    <row r="91" s="153" customFormat="true" ht="44.25" hidden="false" customHeight="true" outlineLevel="0" collapsed="false">
      <c r="A91" s="154" t="s">
        <v>348</v>
      </c>
      <c r="B91" s="154" t="s">
        <v>411</v>
      </c>
      <c r="C91" s="155" t="s">
        <v>92</v>
      </c>
      <c r="D91" s="156" t="n">
        <f aca="false">SUM(E91:L91)</f>
        <v>125</v>
      </c>
      <c r="E91" s="156" t="n">
        <v>125</v>
      </c>
      <c r="F91" s="156" t="n">
        <v>0</v>
      </c>
      <c r="G91" s="156" t="n">
        <v>0</v>
      </c>
      <c r="H91" s="152"/>
      <c r="I91" s="152"/>
      <c r="J91" s="152"/>
      <c r="K91" s="152"/>
      <c r="L91" s="157" t="n">
        <v>0</v>
      </c>
    </row>
    <row r="92" s="153" customFormat="true" ht="44.25" hidden="false" customHeight="true" outlineLevel="0" collapsed="false">
      <c r="A92" s="154" t="s">
        <v>348</v>
      </c>
      <c r="B92" s="154" t="s">
        <v>412</v>
      </c>
      <c r="C92" s="155" t="s">
        <v>92</v>
      </c>
      <c r="D92" s="156" t="n">
        <f aca="false">SUM(E92:L92)</f>
        <v>12.6</v>
      </c>
      <c r="E92" s="156" t="n">
        <v>12.6</v>
      </c>
      <c r="F92" s="156" t="n">
        <v>0</v>
      </c>
      <c r="G92" s="156" t="n">
        <v>0</v>
      </c>
      <c r="H92" s="152"/>
      <c r="I92" s="152"/>
      <c r="J92" s="152"/>
      <c r="K92" s="152"/>
      <c r="L92" s="157" t="n">
        <v>0</v>
      </c>
    </row>
    <row r="93" s="153" customFormat="true" ht="44.25" hidden="false" customHeight="true" outlineLevel="0" collapsed="false">
      <c r="A93" s="154" t="s">
        <v>348</v>
      </c>
      <c r="B93" s="154" t="s">
        <v>413</v>
      </c>
      <c r="C93" s="155" t="s">
        <v>92</v>
      </c>
      <c r="D93" s="156" t="n">
        <f aca="false">SUM(E93:L93)</f>
        <v>10</v>
      </c>
      <c r="E93" s="156" t="n">
        <v>10</v>
      </c>
      <c r="F93" s="156" t="n">
        <v>0</v>
      </c>
      <c r="G93" s="156" t="n">
        <v>0</v>
      </c>
      <c r="H93" s="152"/>
      <c r="I93" s="152"/>
      <c r="J93" s="152"/>
      <c r="K93" s="152"/>
      <c r="L93" s="157" t="n">
        <v>0</v>
      </c>
    </row>
    <row r="94" s="153" customFormat="true" ht="44.25" hidden="false" customHeight="true" outlineLevel="0" collapsed="false">
      <c r="A94" s="154" t="s">
        <v>348</v>
      </c>
      <c r="B94" s="154" t="s">
        <v>414</v>
      </c>
      <c r="C94" s="155" t="s">
        <v>92</v>
      </c>
      <c r="D94" s="156" t="n">
        <f aca="false">SUM(E94:L94)</f>
        <v>245</v>
      </c>
      <c r="E94" s="156" t="n">
        <v>245</v>
      </c>
      <c r="F94" s="156" t="n">
        <v>0</v>
      </c>
      <c r="G94" s="156" t="n">
        <v>0</v>
      </c>
      <c r="H94" s="152"/>
      <c r="I94" s="152"/>
      <c r="J94" s="152"/>
      <c r="K94" s="152"/>
      <c r="L94" s="157" t="n">
        <v>0</v>
      </c>
    </row>
    <row r="95" s="153" customFormat="true" ht="44.25" hidden="false" customHeight="true" outlineLevel="0" collapsed="false">
      <c r="A95" s="154" t="s">
        <v>348</v>
      </c>
      <c r="B95" s="154" t="s">
        <v>415</v>
      </c>
      <c r="C95" s="155" t="s">
        <v>92</v>
      </c>
      <c r="D95" s="156" t="n">
        <f aca="false">SUM(E95:L95)</f>
        <v>26.5</v>
      </c>
      <c r="E95" s="156" t="n">
        <v>26.5</v>
      </c>
      <c r="F95" s="156" t="n">
        <v>0</v>
      </c>
      <c r="G95" s="156" t="n">
        <v>0</v>
      </c>
      <c r="H95" s="152"/>
      <c r="I95" s="152"/>
      <c r="J95" s="152"/>
      <c r="K95" s="152"/>
      <c r="L95" s="157" t="n">
        <v>0</v>
      </c>
    </row>
    <row r="96" s="153" customFormat="true" ht="44.25" hidden="false" customHeight="true" outlineLevel="0" collapsed="false">
      <c r="A96" s="154" t="s">
        <v>348</v>
      </c>
      <c r="B96" s="154" t="s">
        <v>416</v>
      </c>
      <c r="C96" s="155" t="s">
        <v>92</v>
      </c>
      <c r="D96" s="156" t="n">
        <f aca="false">SUM(E96:L96)</f>
        <v>78</v>
      </c>
      <c r="E96" s="156" t="n">
        <v>78</v>
      </c>
      <c r="F96" s="156" t="n">
        <v>0</v>
      </c>
      <c r="G96" s="156" t="n">
        <v>0</v>
      </c>
      <c r="H96" s="152"/>
      <c r="I96" s="152"/>
      <c r="J96" s="152"/>
      <c r="K96" s="152"/>
      <c r="L96" s="157" t="n">
        <v>0</v>
      </c>
    </row>
    <row r="97" s="153" customFormat="true" ht="44.25" hidden="false" customHeight="true" outlineLevel="0" collapsed="false">
      <c r="A97" s="154" t="s">
        <v>348</v>
      </c>
      <c r="B97" s="154" t="s">
        <v>417</v>
      </c>
      <c r="C97" s="155" t="s">
        <v>94</v>
      </c>
      <c r="D97" s="156" t="n">
        <f aca="false">SUM(E97:L97)</f>
        <v>50</v>
      </c>
      <c r="E97" s="156" t="n">
        <v>50</v>
      </c>
      <c r="F97" s="156" t="n">
        <v>0</v>
      </c>
      <c r="G97" s="156" t="n">
        <v>0</v>
      </c>
      <c r="H97" s="152"/>
      <c r="I97" s="152"/>
      <c r="J97" s="152"/>
      <c r="K97" s="152"/>
      <c r="L97" s="157" t="n">
        <v>0</v>
      </c>
    </row>
    <row r="98" s="153" customFormat="true" ht="44.25" hidden="false" customHeight="true" outlineLevel="0" collapsed="false">
      <c r="A98" s="154" t="s">
        <v>348</v>
      </c>
      <c r="B98" s="154" t="s">
        <v>418</v>
      </c>
      <c r="C98" s="155" t="s">
        <v>96</v>
      </c>
      <c r="D98" s="156" t="n">
        <f aca="false">SUM(E98:L98)</f>
        <v>220.74</v>
      </c>
      <c r="E98" s="156" t="n">
        <v>0</v>
      </c>
      <c r="F98" s="156" t="n">
        <v>0</v>
      </c>
      <c r="G98" s="156" t="n">
        <v>0</v>
      </c>
      <c r="H98" s="152"/>
      <c r="I98" s="152"/>
      <c r="J98" s="152"/>
      <c r="K98" s="152"/>
      <c r="L98" s="157" t="n">
        <v>220.74</v>
      </c>
    </row>
    <row r="99" customFormat="false" ht="35.1" hidden="false" customHeight="true" outlineLevel="0" collapsed="false">
      <c r="A99" s="151" t="s">
        <v>50</v>
      </c>
      <c r="B99" s="151"/>
      <c r="C99" s="163"/>
      <c r="D99" s="164" t="n">
        <f aca="false">SUM(D6:D98)</f>
        <v>2861891.174339</v>
      </c>
      <c r="E99" s="164" t="n">
        <f aca="false">SUM(E6:E98)</f>
        <v>2839553.135</v>
      </c>
      <c r="F99" s="164" t="n">
        <f aca="false">SUM(F6:F98)</f>
        <v>244.3</v>
      </c>
      <c r="G99" s="164" t="n">
        <f aca="false">SUM(G6:G98)</f>
        <v>2935.7</v>
      </c>
      <c r="H99" s="164" t="n">
        <f aca="false">SUM(H6:H98)</f>
        <v>0</v>
      </c>
      <c r="I99" s="164" t="n">
        <f aca="false">SUM(I6:I98)</f>
        <v>0</v>
      </c>
      <c r="J99" s="164" t="n">
        <f aca="false">SUM(J6:J98)</f>
        <v>0</v>
      </c>
      <c r="K99" s="164" t="n">
        <f aca="false">SUM(K6:K98)</f>
        <v>0</v>
      </c>
      <c r="L99" s="164" t="n">
        <f aca="false">SUM(L6:L98)</f>
        <v>19158.039339</v>
      </c>
    </row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918599.53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5" t="n">
        <v>244.3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6" t="n">
        <v>2935.7</v>
      </c>
      <c r="C8" s="13" t="s">
        <v>12</v>
      </c>
      <c r="D8" s="17" t="n">
        <v>57984.85163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8" t="s">
        <v>13</v>
      </c>
      <c r="B9" s="19" t="n">
        <v>6819</v>
      </c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20" t="s">
        <v>15</v>
      </c>
      <c r="B10" s="21" t="n">
        <v>16.93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20" t="s">
        <v>17</v>
      </c>
      <c r="B11" s="22" t="n">
        <v>15252.056277</v>
      </c>
      <c r="C11" s="13" t="s">
        <v>18</v>
      </c>
      <c r="D11" s="23" t="n">
        <v>2909178.03097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24" t="n">
        <v>4924.8947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25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26" t="n">
        <v>17697.905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25"/>
      <c r="C15" s="13" t="s">
        <v>25</v>
      </c>
      <c r="D15" s="27" t="n">
        <v>60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25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25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2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9"/>
      <c r="B21" s="14"/>
      <c r="C21" s="13" t="s">
        <v>31</v>
      </c>
      <c r="D21" s="2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9"/>
      <c r="B23" s="14"/>
      <c r="C23" s="13" t="s">
        <v>33</v>
      </c>
      <c r="D23" s="3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9"/>
      <c r="B24" s="14"/>
      <c r="C24" s="13" t="s">
        <v>34</v>
      </c>
      <c r="D24" s="31" t="n">
        <v>2935.7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9"/>
      <c r="B25" s="14"/>
      <c r="C25" s="13" t="s">
        <v>35</v>
      </c>
      <c r="D25" s="3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9"/>
      <c r="B26" s="14"/>
      <c r="C26" s="13" t="s">
        <v>36</v>
      </c>
      <c r="D26" s="3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9"/>
      <c r="B27" s="14"/>
      <c r="C27" s="13" t="s">
        <v>37</v>
      </c>
      <c r="D27" s="32" t="n">
        <v>244.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9"/>
      <c r="B28" s="14"/>
      <c r="C28" s="13" t="s">
        <v>38</v>
      </c>
      <c r="D28" s="3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33" t="s">
        <v>39</v>
      </c>
      <c r="B29" s="34" t="n">
        <v>2961565.426277</v>
      </c>
      <c r="C29" s="33" t="s">
        <v>40</v>
      </c>
      <c r="D29" s="35" t="n">
        <v>2975867.77732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36" t="n">
        <v>15280.707275</v>
      </c>
      <c r="C30" s="37" t="s">
        <v>42</v>
      </c>
      <c r="D30" s="38" t="n">
        <v>978.356225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</row>
    <row r="31" customFormat="false" ht="30" hidden="false" customHeight="true" outlineLevel="0" collapsed="false">
      <c r="A31" s="33" t="s">
        <v>43</v>
      </c>
      <c r="B31" s="40" t="n">
        <v>2976846.133552</v>
      </c>
      <c r="C31" s="33" t="s">
        <v>44</v>
      </c>
      <c r="D31" s="41" t="n">
        <v>2976846.13355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42" t="s">
        <v>45</v>
      </c>
      <c r="B32" s="43"/>
      <c r="C32" s="44"/>
      <c r="D32" s="4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46"/>
      <c r="B33" s="47"/>
      <c r="C33" s="46"/>
      <c r="D33" s="4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48"/>
      <c r="B34" s="49"/>
      <c r="C34" s="49"/>
      <c r="D34" s="49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</row>
    <row r="35" customFormat="false" ht="27.75" hidden="false" customHeight="true" outlineLevel="0" collapsed="false">
      <c r="A35" s="49"/>
      <c r="B35" s="49"/>
      <c r="C35" s="49"/>
      <c r="D35" s="49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</row>
    <row r="36" customFormat="false" ht="27.75" hidden="false" customHeight="true" outlineLevel="0" collapsed="false">
      <c r="A36" s="49"/>
      <c r="B36" s="49"/>
      <c r="C36" s="49"/>
      <c r="D36" s="49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</row>
    <row r="37" customFormat="false" ht="27.75" hidden="false" customHeight="true" outlineLevel="0" collapsed="false">
      <c r="A37" s="49"/>
      <c r="B37" s="49"/>
      <c r="C37" s="49"/>
      <c r="D37" s="49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M24" activeCellId="0" sqref="M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0.83"/>
    <col collapsed="false" customWidth="true" hidden="false" outlineLevel="0" max="2" min="2" style="51" width="23.83"/>
    <col collapsed="false" customWidth="true" hidden="false" outlineLevel="0" max="5" min="3" style="51" width="14.49"/>
    <col collapsed="false" customWidth="true" hidden="false" outlineLevel="0" max="9" min="6" style="51" width="8.82"/>
    <col collapsed="false" customWidth="true" hidden="false" outlineLevel="0" max="10" min="10" style="51" width="10.99"/>
    <col collapsed="false" customWidth="true" hidden="false" outlineLevel="0" max="11" min="11" style="51" width="8.82"/>
    <col collapsed="false" customWidth="true" hidden="false" outlineLevel="0" max="12" min="12" style="46" width="8.82"/>
    <col collapsed="false" customWidth="true" hidden="false" outlineLevel="0" max="13" min="13" style="46" width="10.99"/>
    <col collapsed="false" customWidth="true" hidden="false" outlineLevel="0" max="19" min="14" style="51" width="8.82"/>
    <col collapsed="false" customWidth="true" hidden="false" outlineLevel="0" max="251" min="20" style="46" width="8.99"/>
    <col collapsed="false" customWidth="false" hidden="false" outlineLevel="0" max="257" min="252" style="52" width="9.15"/>
  </cols>
  <sheetData>
    <row r="1" s="54" customFormat="true" ht="27" hidden="false" customHeight="true" outlineLevel="0" collapsed="false">
      <c r="A1" s="2" t="s">
        <v>46</v>
      </c>
      <c r="B1" s="2"/>
      <c r="C1" s="2"/>
      <c r="D1" s="2"/>
      <c r="E1" s="53"/>
      <c r="F1" s="53"/>
      <c r="G1" s="53"/>
      <c r="H1" s="53"/>
      <c r="I1" s="53"/>
      <c r="J1" s="53"/>
      <c r="K1" s="53"/>
      <c r="L1" s="53"/>
      <c r="N1" s="53"/>
      <c r="O1" s="53"/>
      <c r="P1" s="53"/>
      <c r="Q1" s="53"/>
      <c r="R1" s="53"/>
      <c r="S1" s="53"/>
    </row>
    <row r="2" s="4" customFormat="true" ht="40.5" hidden="false" customHeight="tru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s="4" customFormat="true" ht="12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5" customFormat="true" ht="22.1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N4" s="57"/>
      <c r="O4" s="57"/>
      <c r="P4" s="57"/>
      <c r="Q4" s="57"/>
      <c r="R4" s="57"/>
      <c r="S4" s="58" t="s">
        <v>2</v>
      </c>
    </row>
    <row r="5" s="62" customFormat="true" ht="29.85" hidden="false" customHeight="true" outlineLevel="0" collapsed="false">
      <c r="A5" s="59" t="s">
        <v>48</v>
      </c>
      <c r="B5" s="59" t="s">
        <v>49</v>
      </c>
      <c r="C5" s="60" t="s">
        <v>50</v>
      </c>
      <c r="D5" s="61" t="s">
        <v>51</v>
      </c>
      <c r="E5" s="61"/>
      <c r="F5" s="61"/>
      <c r="G5" s="61"/>
      <c r="H5" s="61"/>
      <c r="I5" s="61"/>
      <c r="J5" s="61"/>
      <c r="K5" s="61"/>
      <c r="L5" s="61"/>
      <c r="M5" s="61"/>
      <c r="N5" s="59" t="s">
        <v>41</v>
      </c>
      <c r="O5" s="59"/>
      <c r="P5" s="59"/>
      <c r="Q5" s="59"/>
      <c r="R5" s="59"/>
      <c r="S5" s="59"/>
    </row>
    <row r="6" s="62" customFormat="true" ht="29.85" hidden="false" customHeight="true" outlineLevel="0" collapsed="false">
      <c r="A6" s="59"/>
      <c r="B6" s="59"/>
      <c r="C6" s="60"/>
      <c r="D6" s="59" t="s">
        <v>52</v>
      </c>
      <c r="E6" s="63" t="s">
        <v>53</v>
      </c>
      <c r="F6" s="63" t="s">
        <v>54</v>
      </c>
      <c r="G6" s="63" t="s">
        <v>55</v>
      </c>
      <c r="H6" s="63" t="s">
        <v>56</v>
      </c>
      <c r="I6" s="63" t="s">
        <v>57</v>
      </c>
      <c r="J6" s="63" t="s">
        <v>58</v>
      </c>
      <c r="K6" s="63" t="s">
        <v>59</v>
      </c>
      <c r="L6" s="63" t="s">
        <v>60</v>
      </c>
      <c r="M6" s="63" t="s">
        <v>61</v>
      </c>
      <c r="N6" s="60" t="s">
        <v>52</v>
      </c>
      <c r="O6" s="59" t="s">
        <v>53</v>
      </c>
      <c r="P6" s="59" t="s">
        <v>54</v>
      </c>
      <c r="Q6" s="59" t="s">
        <v>62</v>
      </c>
      <c r="R6" s="64" t="s">
        <v>56</v>
      </c>
      <c r="S6" s="65" t="s">
        <v>63</v>
      </c>
    </row>
    <row r="7" s="62" customFormat="true" ht="29.85" hidden="false" customHeight="true" outlineLevel="0" collapsed="false">
      <c r="A7" s="66" t="n">
        <v>353101</v>
      </c>
      <c r="B7" s="67" t="s">
        <v>64</v>
      </c>
      <c r="C7" s="68" t="n">
        <f aca="false">D7+N7</f>
        <v>2841109.995314</v>
      </c>
      <c r="D7" s="68" t="n">
        <f aca="false">SUM(E7:M7)</f>
        <v>2840654.1</v>
      </c>
      <c r="E7" s="68" t="n">
        <v>2836602.4</v>
      </c>
      <c r="F7" s="68" t="n">
        <v>0</v>
      </c>
      <c r="G7" s="68" t="n">
        <v>2935.7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1116</v>
      </c>
      <c r="N7" s="68" t="n">
        <f aca="false">SUM(O7:S7)</f>
        <v>455.895314</v>
      </c>
      <c r="O7" s="59"/>
      <c r="P7" s="59"/>
      <c r="Q7" s="59"/>
      <c r="R7" s="64"/>
      <c r="S7" s="68" t="n">
        <v>455.895314</v>
      </c>
    </row>
    <row r="8" s="62" customFormat="true" ht="29.85" hidden="false" customHeight="true" outlineLevel="0" collapsed="false">
      <c r="A8" s="66" t="s">
        <v>65</v>
      </c>
      <c r="B8" s="67" t="s">
        <v>66</v>
      </c>
      <c r="C8" s="68" t="n">
        <f aca="false">D8+N8</f>
        <v>10908.035</v>
      </c>
      <c r="D8" s="68" t="n">
        <f aca="false">SUM(E8:M8)</f>
        <v>9372.425</v>
      </c>
      <c r="E8" s="68" t="n">
        <v>9052.425</v>
      </c>
      <c r="F8" s="68" t="n">
        <v>0</v>
      </c>
      <c r="G8" s="68" t="n">
        <v>0</v>
      </c>
      <c r="H8" s="68" t="n">
        <v>170</v>
      </c>
      <c r="I8" s="68" t="n">
        <v>0</v>
      </c>
      <c r="J8" s="68" t="n">
        <v>130</v>
      </c>
      <c r="K8" s="68" t="n">
        <v>0</v>
      </c>
      <c r="L8" s="68" t="n">
        <v>0</v>
      </c>
      <c r="M8" s="68" t="n">
        <v>20</v>
      </c>
      <c r="N8" s="68" t="n">
        <f aca="false">SUM(O8:S8)</f>
        <v>1535.61</v>
      </c>
      <c r="O8" s="59"/>
      <c r="P8" s="59"/>
      <c r="Q8" s="59"/>
      <c r="R8" s="64"/>
      <c r="S8" s="68" t="n">
        <v>1535.61</v>
      </c>
    </row>
    <row r="9" s="62" customFormat="true" ht="29.85" hidden="false" customHeight="true" outlineLevel="0" collapsed="false">
      <c r="A9" s="66" t="s">
        <v>67</v>
      </c>
      <c r="B9" s="67" t="s">
        <v>68</v>
      </c>
      <c r="C9" s="68" t="n">
        <f aca="false">D9+N9</f>
        <v>9904.22</v>
      </c>
      <c r="D9" s="68" t="n">
        <f aca="false">SUM(E9:M9)</f>
        <v>9715.08</v>
      </c>
      <c r="E9" s="68" t="n">
        <v>8992.08</v>
      </c>
      <c r="F9" s="68" t="n">
        <v>0</v>
      </c>
      <c r="G9" s="68" t="n">
        <v>0</v>
      </c>
      <c r="H9" s="68" t="n">
        <v>300</v>
      </c>
      <c r="I9" s="68" t="n">
        <v>0</v>
      </c>
      <c r="J9" s="68" t="n">
        <v>212</v>
      </c>
      <c r="K9" s="68" t="n">
        <v>0</v>
      </c>
      <c r="L9" s="68" t="n">
        <v>0</v>
      </c>
      <c r="M9" s="68" t="n">
        <v>211</v>
      </c>
      <c r="N9" s="68" t="n">
        <f aca="false">SUM(O9:S9)</f>
        <v>189.14</v>
      </c>
      <c r="O9" s="59"/>
      <c r="P9" s="59"/>
      <c r="Q9" s="59"/>
      <c r="R9" s="64"/>
      <c r="S9" s="68" t="n">
        <v>189.14</v>
      </c>
    </row>
    <row r="10" s="62" customFormat="true" ht="29.85" hidden="false" customHeight="true" outlineLevel="0" collapsed="false">
      <c r="A10" s="66" t="s">
        <v>69</v>
      </c>
      <c r="B10" s="67" t="s">
        <v>70</v>
      </c>
      <c r="C10" s="68" t="n">
        <f aca="false">D10+N10</f>
        <v>21586.141225</v>
      </c>
      <c r="D10" s="68" t="n">
        <f aca="false">SUM(E10:M10)</f>
        <v>20352.715</v>
      </c>
      <c r="E10" s="68" t="n">
        <v>8159.7</v>
      </c>
      <c r="F10" s="68" t="n">
        <v>244.3</v>
      </c>
      <c r="G10" s="68" t="n">
        <v>0</v>
      </c>
      <c r="H10" s="68" t="n">
        <v>349</v>
      </c>
      <c r="I10" s="68" t="n">
        <v>0</v>
      </c>
      <c r="J10" s="68" t="n">
        <v>200</v>
      </c>
      <c r="K10" s="68" t="n">
        <v>0</v>
      </c>
      <c r="L10" s="68" t="n">
        <v>0</v>
      </c>
      <c r="M10" s="68" t="n">
        <v>11399.715</v>
      </c>
      <c r="N10" s="68" t="n">
        <f aca="false">SUM(O10:S10)</f>
        <v>1233.426225</v>
      </c>
      <c r="O10" s="59"/>
      <c r="P10" s="59"/>
      <c r="Q10" s="59"/>
      <c r="R10" s="64"/>
      <c r="S10" s="68" t="n">
        <v>1233.426225</v>
      </c>
    </row>
    <row r="11" s="62" customFormat="true" ht="29.85" hidden="false" customHeight="true" outlineLevel="0" collapsed="false">
      <c r="A11" s="66" t="s">
        <v>71</v>
      </c>
      <c r="B11" s="67" t="s">
        <v>72</v>
      </c>
      <c r="C11" s="68" t="n">
        <f aca="false">D11+N11</f>
        <v>324.4</v>
      </c>
      <c r="D11" s="68" t="n">
        <f aca="false">SUM(E11:M11)</f>
        <v>324.4</v>
      </c>
      <c r="E11" s="68" t="n">
        <v>252.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71.5</v>
      </c>
      <c r="N11" s="68" t="n">
        <f aca="false">SUM(O11:S11)</f>
        <v>0</v>
      </c>
      <c r="O11" s="59"/>
      <c r="P11" s="59"/>
      <c r="Q11" s="59"/>
      <c r="R11" s="64"/>
      <c r="S11" s="68" t="n">
        <v>0</v>
      </c>
    </row>
    <row r="12" s="62" customFormat="true" ht="29.85" hidden="false" customHeight="true" outlineLevel="0" collapsed="false">
      <c r="A12" s="66" t="s">
        <v>73</v>
      </c>
      <c r="B12" s="67" t="s">
        <v>74</v>
      </c>
      <c r="C12" s="68" t="n">
        <f aca="false">D12+N12</f>
        <v>21305.66946</v>
      </c>
      <c r="D12" s="68" t="n">
        <f aca="false">SUM(E12:M12)</f>
        <v>19973.03</v>
      </c>
      <c r="E12" s="68" t="n">
        <v>13873.03</v>
      </c>
      <c r="F12" s="68" t="n">
        <v>0</v>
      </c>
      <c r="G12" s="68" t="n">
        <v>0</v>
      </c>
      <c r="H12" s="68" t="n">
        <v>6000</v>
      </c>
      <c r="I12" s="68" t="n">
        <v>0</v>
      </c>
      <c r="J12" s="68" t="n">
        <v>35</v>
      </c>
      <c r="K12" s="68" t="n">
        <v>0</v>
      </c>
      <c r="L12" s="68" t="n">
        <v>0</v>
      </c>
      <c r="M12" s="68" t="n">
        <v>65</v>
      </c>
      <c r="N12" s="68" t="n">
        <f aca="false">SUM(O12:S12)</f>
        <v>1332.63946</v>
      </c>
      <c r="O12" s="59"/>
      <c r="P12" s="59"/>
      <c r="Q12" s="59"/>
      <c r="R12" s="64"/>
      <c r="S12" s="68" t="n">
        <v>1332.63946</v>
      </c>
    </row>
    <row r="13" s="62" customFormat="true" ht="29.85" hidden="false" customHeight="true" outlineLevel="0" collapsed="false">
      <c r="A13" s="66" t="s">
        <v>75</v>
      </c>
      <c r="B13" s="67" t="s">
        <v>76</v>
      </c>
      <c r="C13" s="68" t="n">
        <f aca="false">D13+N13</f>
        <v>20346.4</v>
      </c>
      <c r="D13" s="68" t="n">
        <f aca="false">SUM(E13:M13)</f>
        <v>14746.4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2732.2</v>
      </c>
      <c r="K13" s="68" t="n">
        <v>0</v>
      </c>
      <c r="L13" s="68" t="n">
        <v>0</v>
      </c>
      <c r="M13" s="68" t="n">
        <v>2014.2</v>
      </c>
      <c r="N13" s="68" t="n">
        <f aca="false">SUM(O13:S13)</f>
        <v>5600</v>
      </c>
      <c r="O13" s="59"/>
      <c r="P13" s="59"/>
      <c r="Q13" s="59"/>
      <c r="R13" s="64"/>
      <c r="S13" s="68" t="n">
        <v>5600</v>
      </c>
    </row>
    <row r="14" s="62" customFormat="true" ht="29.85" hidden="false" customHeight="true" outlineLevel="0" collapsed="false">
      <c r="A14" s="66" t="s">
        <v>77</v>
      </c>
      <c r="B14" s="67" t="s">
        <v>78</v>
      </c>
      <c r="C14" s="68" t="n">
        <f aca="false">D14+N14</f>
        <v>2007.56</v>
      </c>
      <c r="D14" s="68" t="n">
        <f aca="false">SUM(E14:M14)</f>
        <v>49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465</v>
      </c>
      <c r="K14" s="68" t="n">
        <v>0</v>
      </c>
      <c r="L14" s="68" t="n">
        <v>0</v>
      </c>
      <c r="M14" s="68" t="n">
        <v>25</v>
      </c>
      <c r="N14" s="68" t="n">
        <f aca="false">SUM(O14:S14)</f>
        <v>1517.56</v>
      </c>
      <c r="O14" s="59"/>
      <c r="P14" s="59"/>
      <c r="Q14" s="59"/>
      <c r="R14" s="64"/>
      <c r="S14" s="68" t="n">
        <v>1517.56</v>
      </c>
    </row>
    <row r="15" s="62" customFormat="true" ht="29.85" hidden="false" customHeight="true" outlineLevel="0" collapsed="false">
      <c r="A15" s="66" t="s">
        <v>79</v>
      </c>
      <c r="B15" s="67" t="s">
        <v>80</v>
      </c>
      <c r="C15" s="68" t="n">
        <f aca="false">D15+N15</f>
        <v>3068.724879</v>
      </c>
      <c r="D15" s="68" t="n">
        <f aca="false">SUM(E15:M15)</f>
        <v>212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2121</v>
      </c>
      <c r="N15" s="68" t="n">
        <f aca="false">SUM(O15:S15)</f>
        <v>947.724879</v>
      </c>
      <c r="O15" s="59"/>
      <c r="P15" s="59"/>
      <c r="Q15" s="59"/>
      <c r="R15" s="64"/>
      <c r="S15" s="68" t="n">
        <v>947.724879</v>
      </c>
    </row>
    <row r="16" s="62" customFormat="true" ht="29.85" hidden="false" customHeight="true" outlineLevel="0" collapsed="false">
      <c r="A16" s="66" t="s">
        <v>81</v>
      </c>
      <c r="B16" s="67" t="s">
        <v>82</v>
      </c>
      <c r="C16" s="68" t="n">
        <f aca="false">D16+N16</f>
        <v>1220.3</v>
      </c>
      <c r="D16" s="68" t="n">
        <f aca="false">SUM(E16:M16)</f>
        <v>1220.3</v>
      </c>
      <c r="E16" s="68" t="n">
        <v>1220.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.1</v>
      </c>
      <c r="N16" s="68" t="n">
        <f aca="false">SUM(O16:S16)</f>
        <v>0</v>
      </c>
      <c r="O16" s="59"/>
      <c r="P16" s="59"/>
      <c r="Q16" s="59"/>
      <c r="R16" s="64"/>
      <c r="S16" s="68" t="n">
        <v>0</v>
      </c>
    </row>
    <row r="17" s="62" customFormat="true" ht="29.85" hidden="false" customHeight="true" outlineLevel="0" collapsed="false">
      <c r="A17" s="66" t="s">
        <v>83</v>
      </c>
      <c r="B17" s="67" t="s">
        <v>84</v>
      </c>
      <c r="C17" s="68" t="n">
        <f aca="false">D17+N17</f>
        <v>4444.06</v>
      </c>
      <c r="D17" s="68" t="n">
        <f aca="false">SUM(E17:M17)</f>
        <v>4376.656277</v>
      </c>
      <c r="E17" s="68" t="n">
        <v>4122.8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253.856277</v>
      </c>
      <c r="K17" s="68" t="n">
        <v>0</v>
      </c>
      <c r="L17" s="68" t="n">
        <v>0</v>
      </c>
      <c r="M17" s="68" t="n">
        <v>0</v>
      </c>
      <c r="N17" s="68" t="n">
        <f aca="false">SUM(O17:S17)</f>
        <v>67.403723</v>
      </c>
      <c r="O17" s="59"/>
      <c r="P17" s="59"/>
      <c r="Q17" s="59"/>
      <c r="R17" s="64"/>
      <c r="S17" s="68" t="n">
        <v>67.403723</v>
      </c>
    </row>
    <row r="18" s="62" customFormat="true" ht="29.85" hidden="false" customHeight="true" outlineLevel="0" collapsed="false">
      <c r="A18" s="66" t="s">
        <v>85</v>
      </c>
      <c r="B18" s="67" t="s">
        <v>86</v>
      </c>
      <c r="C18" s="68" t="n">
        <f aca="false">D18+N18</f>
        <v>3770</v>
      </c>
      <c r="D18" s="68" t="n">
        <f aca="false">SUM(E18:M18)</f>
        <v>136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224</v>
      </c>
      <c r="K18" s="68" t="n">
        <v>0</v>
      </c>
      <c r="L18" s="68" t="n">
        <v>0</v>
      </c>
      <c r="M18" s="68" t="n">
        <v>145</v>
      </c>
      <c r="N18" s="68" t="n">
        <f aca="false">SUM(O18:S18)</f>
        <v>2401</v>
      </c>
      <c r="O18" s="59"/>
      <c r="P18" s="59"/>
      <c r="Q18" s="59"/>
      <c r="R18" s="64"/>
      <c r="S18" s="68" t="n">
        <v>2401</v>
      </c>
    </row>
    <row r="19" s="62" customFormat="true" ht="29.85" hidden="false" customHeight="true" outlineLevel="0" collapsed="false">
      <c r="A19" s="66" t="s">
        <v>87</v>
      </c>
      <c r="B19" s="67" t="s">
        <v>88</v>
      </c>
      <c r="C19" s="68" t="n">
        <f aca="false">D19+N19</f>
        <v>669.959523</v>
      </c>
      <c r="D19" s="68" t="n">
        <f aca="false">SUM(E19:M19)</f>
        <v>669.92</v>
      </c>
      <c r="E19" s="68" t="n">
        <v>669.9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.02</v>
      </c>
      <c r="N19" s="68" t="n">
        <f aca="false">SUM(O19:S19)</f>
        <v>0.039523</v>
      </c>
      <c r="O19" s="59"/>
      <c r="P19" s="59"/>
      <c r="Q19" s="59"/>
      <c r="R19" s="64"/>
      <c r="S19" s="68" t="n">
        <v>0.039523</v>
      </c>
    </row>
    <row r="20" s="62" customFormat="true" ht="29.85" hidden="false" customHeight="true" outlineLevel="0" collapsed="false">
      <c r="A20" s="66" t="s">
        <v>89</v>
      </c>
      <c r="B20" s="67" t="s">
        <v>90</v>
      </c>
      <c r="C20" s="68" t="n">
        <f aca="false">D20+N20</f>
        <v>1978.95</v>
      </c>
      <c r="D20" s="68" t="n">
        <f aca="false">SUM(E20:M20)</f>
        <v>1978.95</v>
      </c>
      <c r="E20" s="68" t="n">
        <v>1978.4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.55</v>
      </c>
      <c r="N20" s="68" t="n">
        <f aca="false">SUM(O20:S20)</f>
        <v>0</v>
      </c>
      <c r="O20" s="59"/>
      <c r="P20" s="59"/>
      <c r="Q20" s="59"/>
      <c r="R20" s="64"/>
      <c r="S20" s="68" t="n">
        <v>0</v>
      </c>
    </row>
    <row r="21" s="62" customFormat="true" ht="29.85" hidden="false" customHeight="true" outlineLevel="0" collapsed="false">
      <c r="A21" s="66" t="s">
        <v>91</v>
      </c>
      <c r="B21" s="67" t="s">
        <v>92</v>
      </c>
      <c r="C21" s="68" t="n">
        <f aca="false">D21+N21</f>
        <v>33068.498151</v>
      </c>
      <c r="D21" s="68" t="n">
        <f aca="false">SUM(E21:M21)</f>
        <v>33068.23</v>
      </c>
      <c r="E21" s="68" t="n">
        <v>32968.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99.93</v>
      </c>
      <c r="N21" s="68" t="n">
        <f aca="false">SUM(O21:S21)</f>
        <v>0.268151</v>
      </c>
      <c r="O21" s="59"/>
      <c r="P21" s="59"/>
      <c r="Q21" s="59"/>
      <c r="R21" s="64"/>
      <c r="S21" s="68" t="n">
        <v>0.268151</v>
      </c>
    </row>
    <row r="22" s="62" customFormat="true" ht="29.85" hidden="false" customHeight="true" outlineLevel="0" collapsed="false">
      <c r="A22" s="66" t="s">
        <v>93</v>
      </c>
      <c r="B22" s="67" t="s">
        <v>94</v>
      </c>
      <c r="C22" s="68" t="n">
        <f aca="false">D22+N22</f>
        <v>707.5</v>
      </c>
      <c r="D22" s="68" t="n">
        <f aca="false">SUM(E22:M22)</f>
        <v>707.5</v>
      </c>
      <c r="E22" s="68" t="n">
        <v>707.4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.1</v>
      </c>
      <c r="N22" s="68" t="n">
        <f aca="false">SUM(O22:S22)</f>
        <v>0</v>
      </c>
      <c r="O22" s="59"/>
      <c r="P22" s="59"/>
      <c r="Q22" s="59"/>
      <c r="R22" s="64"/>
      <c r="S22" s="68" t="n">
        <v>0</v>
      </c>
    </row>
    <row r="23" s="62" customFormat="true" ht="29.85" hidden="false" customHeight="true" outlineLevel="0" collapsed="false">
      <c r="A23" s="66" t="s">
        <v>95</v>
      </c>
      <c r="B23" s="67" t="s">
        <v>96</v>
      </c>
      <c r="C23" s="68" t="n">
        <f aca="false">D23+N23</f>
        <v>425.72</v>
      </c>
      <c r="D23" s="68" t="n">
        <f aca="false">SUM(E23:M23)</f>
        <v>425.7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6.93</v>
      </c>
      <c r="J23" s="68" t="n">
        <v>0</v>
      </c>
      <c r="K23" s="68" t="n">
        <v>0</v>
      </c>
      <c r="L23" s="68" t="n">
        <v>0</v>
      </c>
      <c r="M23" s="68" t="n">
        <v>408.79</v>
      </c>
      <c r="N23" s="68" t="n">
        <f aca="false">SUM(O23:S23)</f>
        <v>0</v>
      </c>
      <c r="O23" s="59"/>
      <c r="P23" s="59"/>
      <c r="Q23" s="59"/>
      <c r="R23" s="64"/>
      <c r="S23" s="68" t="n">
        <v>0</v>
      </c>
    </row>
    <row r="24" customFormat="false" ht="33.75" hidden="false" customHeight="true" outlineLevel="0" collapsed="false">
      <c r="A24" s="69" t="s">
        <v>50</v>
      </c>
      <c r="B24" s="69"/>
      <c r="C24" s="70" t="n">
        <f aca="false">SUM(C7:C23)</f>
        <v>2976846.133552</v>
      </c>
      <c r="D24" s="70" t="n">
        <f aca="false">SUM(D7:D23)</f>
        <v>2961565.426277</v>
      </c>
      <c r="E24" s="70" t="n">
        <f aca="false">SUM(E7:E23)</f>
        <v>2918599.535</v>
      </c>
      <c r="F24" s="70" t="n">
        <f aca="false">SUM(F7:F23)</f>
        <v>244.3</v>
      </c>
      <c r="G24" s="70" t="n">
        <f aca="false">SUM(G7:G23)</f>
        <v>2935.7</v>
      </c>
      <c r="H24" s="70" t="n">
        <f aca="false">SUM(H7:H23)</f>
        <v>6819</v>
      </c>
      <c r="I24" s="70" t="n">
        <f aca="false">SUM(I7:I23)</f>
        <v>16.93</v>
      </c>
      <c r="J24" s="70" t="n">
        <f aca="false">SUM(J7:J23)</f>
        <v>15252.056277</v>
      </c>
      <c r="K24" s="70" t="n">
        <f aca="false">SUM(K7:K23)</f>
        <v>0</v>
      </c>
      <c r="L24" s="70" t="n">
        <f aca="false">SUM(L7:L23)</f>
        <v>0</v>
      </c>
      <c r="M24" s="70" t="n">
        <f aca="false">SUM(M7:M23)</f>
        <v>17697.905</v>
      </c>
      <c r="N24" s="70" t="n">
        <f aca="false">SUM(N7:N23)</f>
        <v>15280.707275</v>
      </c>
      <c r="O24" s="70" t="n">
        <f aca="false">SUM(O7:O23)</f>
        <v>0</v>
      </c>
      <c r="P24" s="70" t="n">
        <f aca="false">SUM(P7:P23)</f>
        <v>0</v>
      </c>
      <c r="Q24" s="70" t="n">
        <f aca="false">SUM(Q7:Q23)</f>
        <v>0</v>
      </c>
      <c r="R24" s="70" t="n">
        <f aca="false">SUM(R7:R23)</f>
        <v>0</v>
      </c>
      <c r="S24" s="70" t="n">
        <f aca="false">SUM(S7:S23)</f>
        <v>15280.707275</v>
      </c>
    </row>
  </sheetData>
  <mergeCells count="7">
    <mergeCell ref="A2:S2"/>
    <mergeCell ref="A5:A6"/>
    <mergeCell ref="B5:B6"/>
    <mergeCell ref="C5:C6"/>
    <mergeCell ref="D5:M5"/>
    <mergeCell ref="N5:S5"/>
    <mergeCell ref="A24:B24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pageBreakPreview" topLeftCell="A34" colorId="64" zoomScale="85" zoomScaleNormal="115" zoomScalePageLayoutView="85" workbookViewId="0">
      <selection pane="topLeft" activeCell="E61" activeCellId="0" sqref="E6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23.65"/>
    <col collapsed="false" customWidth="true" hidden="false" outlineLevel="0" max="2" min="2" style="71" width="22.83"/>
    <col collapsed="false" customWidth="true" hidden="false" outlineLevel="0" max="3" min="3" style="72" width="20.16"/>
    <col collapsed="false" customWidth="true" hidden="false" outlineLevel="0" max="4" min="4" style="72" width="17.32"/>
    <col collapsed="false" customWidth="true" hidden="false" outlineLevel="0" max="5" min="5" style="72" width="20.16"/>
    <col collapsed="false" customWidth="true" hidden="false" outlineLevel="0" max="8" min="6" style="72" width="17.32"/>
    <col collapsed="false" customWidth="true" hidden="false" outlineLevel="0" max="248" min="9" style="73" width="10.65"/>
    <col collapsed="false" customWidth="false" hidden="false" outlineLevel="0" max="257" min="249" style="1" width="9.15"/>
  </cols>
  <sheetData>
    <row r="1" s="54" customFormat="true" ht="27" hidden="false" customHeight="true" outlineLevel="0" collapsed="false">
      <c r="A1" s="2" t="s">
        <v>97</v>
      </c>
      <c r="B1" s="2"/>
      <c r="C1" s="74"/>
      <c r="D1" s="74"/>
      <c r="E1" s="74"/>
      <c r="F1" s="74"/>
      <c r="G1" s="74"/>
    </row>
    <row r="2" s="77" customFormat="true" ht="48.7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75"/>
      <c r="J2" s="76"/>
      <c r="K2" s="75"/>
      <c r="L2" s="75"/>
    </row>
    <row r="3" s="5" customFormat="true" ht="22.15" hidden="false" customHeight="true" outlineLevel="0" collapsed="false">
      <c r="A3" s="78"/>
      <c r="B3" s="78"/>
      <c r="C3" s="78"/>
      <c r="D3" s="78"/>
      <c r="E3" s="78"/>
      <c r="F3" s="78"/>
      <c r="G3" s="78"/>
      <c r="H3" s="79" t="s">
        <v>2</v>
      </c>
    </row>
    <row r="4" s="8" customFormat="true" ht="29.85" hidden="false" customHeight="true" outlineLevel="0" collapsed="false">
      <c r="A4" s="7" t="s">
        <v>99</v>
      </c>
      <c r="B4" s="7" t="s">
        <v>100</v>
      </c>
      <c r="C4" s="80" t="s">
        <v>101</v>
      </c>
      <c r="D4" s="81" t="s">
        <v>102</v>
      </c>
      <c r="E4" s="81" t="s">
        <v>103</v>
      </c>
      <c r="F4" s="81" t="s">
        <v>104</v>
      </c>
      <c r="G4" s="81" t="s">
        <v>105</v>
      </c>
      <c r="H4" s="81" t="s">
        <v>106</v>
      </c>
    </row>
    <row r="5" s="8" customFormat="true" ht="29.85" hidden="false" customHeight="true" outlineLevel="0" collapsed="false">
      <c r="A5" s="7"/>
      <c r="B5" s="7"/>
      <c r="C5" s="80"/>
      <c r="D5" s="81"/>
      <c r="E5" s="81"/>
      <c r="F5" s="81"/>
      <c r="G5" s="81"/>
      <c r="H5" s="81"/>
    </row>
    <row r="6" s="8" customFormat="true" ht="29.85" hidden="false" customHeight="true" outlineLevel="0" collapsed="false">
      <c r="A6" s="7"/>
      <c r="B6" s="7"/>
      <c r="C6" s="80"/>
      <c r="D6" s="81"/>
      <c r="E6" s="81"/>
      <c r="F6" s="81"/>
      <c r="G6" s="81"/>
      <c r="H6" s="81"/>
    </row>
    <row r="7" s="8" customFormat="true" ht="29.85" hidden="false" customHeight="true" outlineLevel="0" collapsed="false">
      <c r="A7" s="82" t="s">
        <v>107</v>
      </c>
      <c r="B7" s="83" t="s">
        <v>108</v>
      </c>
      <c r="C7" s="84" t="n">
        <f aca="false">SUM(D7:E7)</f>
        <v>57984.851638</v>
      </c>
      <c r="D7" s="85" t="n">
        <v>39883.252178</v>
      </c>
      <c r="E7" s="85" t="n">
        <v>18101.59946</v>
      </c>
      <c r="F7" s="86"/>
      <c r="G7" s="86"/>
      <c r="H7" s="86"/>
    </row>
    <row r="8" s="8" customFormat="true" ht="29.85" hidden="false" customHeight="true" outlineLevel="0" collapsed="false">
      <c r="A8" s="82" t="s">
        <v>109</v>
      </c>
      <c r="B8" s="83" t="s">
        <v>110</v>
      </c>
      <c r="C8" s="84" t="n">
        <f aca="false">SUM(D8:E8)</f>
        <v>146</v>
      </c>
      <c r="D8" s="85" t="n">
        <v>0</v>
      </c>
      <c r="E8" s="85" t="n">
        <v>146</v>
      </c>
      <c r="F8" s="86"/>
      <c r="G8" s="86"/>
      <c r="H8" s="86"/>
    </row>
    <row r="9" s="8" customFormat="true" ht="29.85" hidden="false" customHeight="true" outlineLevel="0" collapsed="false">
      <c r="A9" s="82" t="s">
        <v>111</v>
      </c>
      <c r="B9" s="83" t="s">
        <v>112</v>
      </c>
      <c r="C9" s="84" t="n">
        <f aca="false">SUM(D9:E9)</f>
        <v>146</v>
      </c>
      <c r="D9" s="85" t="n">
        <v>0</v>
      </c>
      <c r="E9" s="85" t="n">
        <v>146</v>
      </c>
      <c r="F9" s="86"/>
      <c r="G9" s="86"/>
      <c r="H9" s="86"/>
    </row>
    <row r="10" s="8" customFormat="true" ht="29.85" hidden="false" customHeight="true" outlineLevel="0" collapsed="false">
      <c r="A10" s="82" t="s">
        <v>113</v>
      </c>
      <c r="B10" s="83" t="s">
        <v>114</v>
      </c>
      <c r="C10" s="84" t="n">
        <f aca="false">SUM(D10:E10)</f>
        <v>57838.851638</v>
      </c>
      <c r="D10" s="85" t="n">
        <v>39883.252178</v>
      </c>
      <c r="E10" s="85" t="n">
        <v>17955.59946</v>
      </c>
      <c r="F10" s="86"/>
      <c r="G10" s="86"/>
      <c r="H10" s="86"/>
    </row>
    <row r="11" s="8" customFormat="true" ht="29.85" hidden="false" customHeight="true" outlineLevel="0" collapsed="false">
      <c r="A11" s="82" t="s">
        <v>115</v>
      </c>
      <c r="B11" s="83" t="s">
        <v>116</v>
      </c>
      <c r="C11" s="84" t="n">
        <f aca="false">SUM(D11:E11)</f>
        <v>9744.625</v>
      </c>
      <c r="D11" s="85" t="n">
        <v>7989.3</v>
      </c>
      <c r="E11" s="85" t="n">
        <v>1755.325</v>
      </c>
      <c r="F11" s="86"/>
      <c r="G11" s="86"/>
      <c r="H11" s="86"/>
    </row>
    <row r="12" s="8" customFormat="true" ht="29.85" hidden="false" customHeight="true" outlineLevel="0" collapsed="false">
      <c r="A12" s="82" t="s">
        <v>117</v>
      </c>
      <c r="B12" s="83" t="s">
        <v>118</v>
      </c>
      <c r="C12" s="84" t="n">
        <f aca="false">SUM(D12:E12)</f>
        <v>29402.757178</v>
      </c>
      <c r="D12" s="85" t="n">
        <v>15700.012178</v>
      </c>
      <c r="E12" s="85" t="n">
        <v>13702.745</v>
      </c>
      <c r="F12" s="86"/>
      <c r="G12" s="86"/>
      <c r="H12" s="86"/>
    </row>
    <row r="13" s="8" customFormat="true" ht="29.85" hidden="false" customHeight="true" outlineLevel="0" collapsed="false">
      <c r="A13" s="82" t="s">
        <v>119</v>
      </c>
      <c r="B13" s="83" t="s">
        <v>120</v>
      </c>
      <c r="C13" s="84" t="n">
        <f aca="false">SUM(D13:E13)</f>
        <v>18691.46946</v>
      </c>
      <c r="D13" s="85" t="n">
        <v>16193.94</v>
      </c>
      <c r="E13" s="85" t="n">
        <v>2497.52946</v>
      </c>
      <c r="F13" s="86"/>
      <c r="G13" s="86"/>
      <c r="H13" s="86"/>
    </row>
    <row r="14" s="8" customFormat="true" ht="29.85" hidden="false" customHeight="true" outlineLevel="0" collapsed="false">
      <c r="A14" s="82" t="s">
        <v>121</v>
      </c>
      <c r="B14" s="83" t="s">
        <v>122</v>
      </c>
      <c r="C14" s="84" t="n">
        <f aca="false">SUM(D14:E14)</f>
        <v>2909178.030979</v>
      </c>
      <c r="D14" s="85" t="n">
        <v>69168.460786</v>
      </c>
      <c r="E14" s="85" t="n">
        <v>2840009.570193</v>
      </c>
      <c r="F14" s="86"/>
      <c r="G14" s="86"/>
      <c r="H14" s="86"/>
    </row>
    <row r="15" s="8" customFormat="true" ht="29.85" hidden="false" customHeight="true" outlineLevel="0" collapsed="false">
      <c r="A15" s="82" t="s">
        <v>123</v>
      </c>
      <c r="B15" s="83" t="s">
        <v>124</v>
      </c>
      <c r="C15" s="84" t="n">
        <f aca="false">SUM(D15:E15)</f>
        <v>87704.852553</v>
      </c>
      <c r="D15" s="85" t="n">
        <v>59859.177674</v>
      </c>
      <c r="E15" s="85" t="n">
        <v>27845.674879</v>
      </c>
      <c r="F15" s="86"/>
      <c r="G15" s="86"/>
      <c r="H15" s="86"/>
    </row>
    <row r="16" s="8" customFormat="true" ht="29.85" hidden="false" customHeight="true" outlineLevel="0" collapsed="false">
      <c r="A16" s="82" t="s">
        <v>125</v>
      </c>
      <c r="B16" s="83" t="s">
        <v>126</v>
      </c>
      <c r="C16" s="84" t="n">
        <f aca="false">SUM(D16:E16)</f>
        <v>33638.868151</v>
      </c>
      <c r="D16" s="85" t="n">
        <v>33638.868151</v>
      </c>
      <c r="E16" s="85" t="n">
        <v>0</v>
      </c>
      <c r="F16" s="86"/>
      <c r="G16" s="86"/>
      <c r="H16" s="86"/>
    </row>
    <row r="17" s="8" customFormat="true" ht="29.85" hidden="false" customHeight="true" outlineLevel="0" collapsed="false">
      <c r="A17" s="82" t="s">
        <v>127</v>
      </c>
      <c r="B17" s="83" t="s">
        <v>128</v>
      </c>
      <c r="C17" s="84" t="n">
        <f aca="false">SUM(D17:E17)</f>
        <v>7159.66</v>
      </c>
      <c r="D17" s="85" t="n">
        <v>0</v>
      </c>
      <c r="E17" s="85" t="n">
        <v>7159.66</v>
      </c>
      <c r="F17" s="86"/>
      <c r="G17" s="86"/>
      <c r="H17" s="86"/>
    </row>
    <row r="18" s="8" customFormat="true" ht="29.85" hidden="false" customHeight="true" outlineLevel="0" collapsed="false">
      <c r="A18" s="82" t="s">
        <v>129</v>
      </c>
      <c r="B18" s="83" t="s">
        <v>130</v>
      </c>
      <c r="C18" s="84" t="n">
        <f aca="false">SUM(D18:E18)</f>
        <v>50</v>
      </c>
      <c r="D18" s="85" t="n">
        <v>0</v>
      </c>
      <c r="E18" s="85" t="n">
        <v>50</v>
      </c>
      <c r="F18" s="86"/>
      <c r="G18" s="86"/>
      <c r="H18" s="86"/>
    </row>
    <row r="19" s="8" customFormat="true" ht="29.85" hidden="false" customHeight="true" outlineLevel="0" collapsed="false">
      <c r="A19" s="82" t="s">
        <v>131</v>
      </c>
      <c r="B19" s="83" t="s">
        <v>132</v>
      </c>
      <c r="C19" s="84" t="n">
        <f aca="false">SUM(D19:E19)</f>
        <v>8175.214879</v>
      </c>
      <c r="D19" s="85" t="n">
        <v>0</v>
      </c>
      <c r="E19" s="85" t="n">
        <v>8175.214879</v>
      </c>
      <c r="F19" s="86"/>
      <c r="G19" s="86"/>
      <c r="H19" s="86"/>
    </row>
    <row r="20" s="8" customFormat="true" ht="29.85" hidden="false" customHeight="true" outlineLevel="0" collapsed="false">
      <c r="A20" s="82" t="s">
        <v>133</v>
      </c>
      <c r="B20" s="83" t="s">
        <v>134</v>
      </c>
      <c r="C20" s="84" t="n">
        <f aca="false">SUM(D20:E20)</f>
        <v>5512</v>
      </c>
      <c r="D20" s="85" t="n">
        <v>0</v>
      </c>
      <c r="E20" s="85" t="n">
        <v>5512</v>
      </c>
      <c r="F20" s="86"/>
      <c r="G20" s="86"/>
      <c r="H20" s="86"/>
    </row>
    <row r="21" s="8" customFormat="true" ht="29.85" hidden="false" customHeight="true" outlineLevel="0" collapsed="false">
      <c r="A21" s="82" t="s">
        <v>135</v>
      </c>
      <c r="B21" s="83" t="s">
        <v>136</v>
      </c>
      <c r="C21" s="84" t="n">
        <f aca="false">SUM(D21:E21)</f>
        <v>3082.239523</v>
      </c>
      <c r="D21" s="85" t="n">
        <v>662.239523</v>
      </c>
      <c r="E21" s="85" t="n">
        <v>2420</v>
      </c>
      <c r="F21" s="86"/>
      <c r="G21" s="86"/>
      <c r="H21" s="86"/>
    </row>
    <row r="22" s="8" customFormat="true" ht="29.85" hidden="false" customHeight="true" outlineLevel="0" collapsed="false">
      <c r="A22" s="82" t="s">
        <v>137</v>
      </c>
      <c r="B22" s="83" t="s">
        <v>138</v>
      </c>
      <c r="C22" s="84" t="n">
        <f aca="false">SUM(D22:E22)</f>
        <v>4509.27</v>
      </c>
      <c r="D22" s="85" t="n">
        <v>3319.77</v>
      </c>
      <c r="E22" s="85" t="n">
        <v>1189.5</v>
      </c>
      <c r="F22" s="86"/>
      <c r="G22" s="86"/>
      <c r="H22" s="86"/>
    </row>
    <row r="23" s="8" customFormat="true" ht="29.85" hidden="false" customHeight="true" outlineLevel="0" collapsed="false">
      <c r="A23" s="82" t="s">
        <v>139</v>
      </c>
      <c r="B23" s="83" t="s">
        <v>140</v>
      </c>
      <c r="C23" s="84" t="n">
        <f aca="false">SUM(D23:E23)</f>
        <v>50</v>
      </c>
      <c r="D23" s="85" t="n">
        <v>0</v>
      </c>
      <c r="E23" s="85" t="n">
        <v>50</v>
      </c>
      <c r="F23" s="86"/>
      <c r="G23" s="86"/>
      <c r="H23" s="86"/>
    </row>
    <row r="24" s="8" customFormat="true" ht="29.85" hidden="false" customHeight="true" outlineLevel="0" collapsed="false">
      <c r="A24" s="82" t="s">
        <v>141</v>
      </c>
      <c r="B24" s="83" t="s">
        <v>142</v>
      </c>
      <c r="C24" s="84" t="n">
        <f aca="false">SUM(D24:E24)</f>
        <v>234.3</v>
      </c>
      <c r="D24" s="85" t="n">
        <v>0</v>
      </c>
      <c r="E24" s="85" t="n">
        <v>234.3</v>
      </c>
      <c r="F24" s="86"/>
      <c r="G24" s="86"/>
      <c r="H24" s="86"/>
    </row>
    <row r="25" s="8" customFormat="true" ht="29.85" hidden="false" customHeight="true" outlineLevel="0" collapsed="false">
      <c r="A25" s="82" t="s">
        <v>143</v>
      </c>
      <c r="B25" s="83" t="s">
        <v>144</v>
      </c>
      <c r="C25" s="84" t="n">
        <f aca="false">SUM(D25:E25)</f>
        <v>22238.3</v>
      </c>
      <c r="D25" s="85" t="n">
        <v>22238.3</v>
      </c>
      <c r="E25" s="85" t="n">
        <v>0</v>
      </c>
      <c r="F25" s="86"/>
      <c r="G25" s="86"/>
      <c r="H25" s="86"/>
    </row>
    <row r="26" s="8" customFormat="true" ht="29.85" hidden="false" customHeight="true" outlineLevel="0" collapsed="false">
      <c r="A26" s="82" t="s">
        <v>145</v>
      </c>
      <c r="B26" s="83" t="s">
        <v>146</v>
      </c>
      <c r="C26" s="84" t="n">
        <f aca="false">SUM(D26:E26)</f>
        <v>3055</v>
      </c>
      <c r="D26" s="85" t="n">
        <v>0</v>
      </c>
      <c r="E26" s="85" t="n">
        <v>3055</v>
      </c>
      <c r="F26" s="86"/>
      <c r="G26" s="86"/>
      <c r="H26" s="86"/>
    </row>
    <row r="27" s="8" customFormat="true" ht="29.85" hidden="false" customHeight="true" outlineLevel="0" collapsed="false">
      <c r="A27" s="82" t="s">
        <v>147</v>
      </c>
      <c r="B27" s="83" t="s">
        <v>148</v>
      </c>
      <c r="C27" s="84" t="n">
        <f aca="false">SUM(D27:E27)</f>
        <v>748554.283112</v>
      </c>
      <c r="D27" s="85" t="n">
        <v>9309.283112</v>
      </c>
      <c r="E27" s="85" t="n">
        <v>739245</v>
      </c>
      <c r="F27" s="86"/>
      <c r="G27" s="86"/>
      <c r="H27" s="86"/>
    </row>
    <row r="28" s="8" customFormat="true" ht="29.85" hidden="false" customHeight="true" outlineLevel="0" collapsed="false">
      <c r="A28" s="82" t="s">
        <v>149</v>
      </c>
      <c r="B28" s="83" t="s">
        <v>150</v>
      </c>
      <c r="C28" s="84" t="n">
        <f aca="false">SUM(D28:E28)</f>
        <v>6208.820496</v>
      </c>
      <c r="D28" s="85" t="n">
        <v>6208.820496</v>
      </c>
      <c r="E28" s="85" t="n">
        <v>0</v>
      </c>
      <c r="F28" s="86"/>
      <c r="G28" s="86"/>
      <c r="H28" s="86"/>
    </row>
    <row r="29" s="8" customFormat="true" ht="29.85" hidden="false" customHeight="true" outlineLevel="0" collapsed="false">
      <c r="A29" s="82" t="s">
        <v>151</v>
      </c>
      <c r="B29" s="83" t="s">
        <v>152</v>
      </c>
      <c r="C29" s="84" t="n">
        <f aca="false">SUM(D29:E29)</f>
        <v>3100.462616</v>
      </c>
      <c r="D29" s="85" t="n">
        <v>3100.462616</v>
      </c>
      <c r="E29" s="85" t="n">
        <v>0</v>
      </c>
      <c r="F29" s="86"/>
      <c r="G29" s="86"/>
      <c r="H29" s="86"/>
    </row>
    <row r="30" s="8" customFormat="true" ht="29.85" hidden="false" customHeight="true" outlineLevel="0" collapsed="false">
      <c r="A30" s="82" t="s">
        <v>153</v>
      </c>
      <c r="B30" s="83" t="s">
        <v>154</v>
      </c>
      <c r="C30" s="84" t="n">
        <f aca="false">SUM(D30:E30)</f>
        <v>681165</v>
      </c>
      <c r="D30" s="85" t="n">
        <v>0</v>
      </c>
      <c r="E30" s="85" t="n">
        <v>681165</v>
      </c>
      <c r="F30" s="86"/>
      <c r="G30" s="86"/>
      <c r="H30" s="86"/>
    </row>
    <row r="31" s="8" customFormat="true" ht="29.85" hidden="false" customHeight="true" outlineLevel="0" collapsed="false">
      <c r="A31" s="82" t="s">
        <v>155</v>
      </c>
      <c r="B31" s="83" t="s">
        <v>156</v>
      </c>
      <c r="C31" s="84" t="n">
        <f aca="false">SUM(D31:E31)</f>
        <v>58080</v>
      </c>
      <c r="D31" s="85" t="n">
        <v>0</v>
      </c>
      <c r="E31" s="85" t="n">
        <v>58080</v>
      </c>
      <c r="F31" s="86"/>
      <c r="G31" s="86"/>
      <c r="H31" s="86"/>
    </row>
    <row r="32" s="8" customFormat="true" ht="29.85" hidden="false" customHeight="true" outlineLevel="0" collapsed="false">
      <c r="A32" s="82" t="s">
        <v>157</v>
      </c>
      <c r="B32" s="83" t="s">
        <v>158</v>
      </c>
      <c r="C32" s="84" t="n">
        <f aca="false">SUM(D32:E32)</f>
        <v>18824</v>
      </c>
      <c r="D32" s="85" t="n">
        <v>0</v>
      </c>
      <c r="E32" s="85" t="n">
        <v>18824</v>
      </c>
      <c r="F32" s="86"/>
      <c r="G32" s="86"/>
      <c r="H32" s="86"/>
    </row>
    <row r="33" s="8" customFormat="true" ht="29.85" hidden="false" customHeight="true" outlineLevel="0" collapsed="false">
      <c r="A33" s="82" t="s">
        <v>159</v>
      </c>
      <c r="B33" s="83" t="s">
        <v>160</v>
      </c>
      <c r="C33" s="84" t="n">
        <f aca="false">SUM(D33:E33)</f>
        <v>1000</v>
      </c>
      <c r="D33" s="85" t="n">
        <v>0</v>
      </c>
      <c r="E33" s="85" t="n">
        <v>1000</v>
      </c>
      <c r="F33" s="86"/>
      <c r="G33" s="86"/>
      <c r="H33" s="86"/>
    </row>
    <row r="34" s="8" customFormat="true" ht="29.85" hidden="false" customHeight="true" outlineLevel="0" collapsed="false">
      <c r="A34" s="82" t="s">
        <v>161</v>
      </c>
      <c r="B34" s="83" t="s">
        <v>162</v>
      </c>
      <c r="C34" s="84" t="n">
        <f aca="false">SUM(D34:E34)</f>
        <v>9327</v>
      </c>
      <c r="D34" s="85" t="n">
        <v>0</v>
      </c>
      <c r="E34" s="85" t="n">
        <v>9327</v>
      </c>
      <c r="F34" s="86"/>
      <c r="G34" s="86"/>
      <c r="H34" s="86"/>
    </row>
    <row r="35" s="8" customFormat="true" ht="29.85" hidden="false" customHeight="true" outlineLevel="0" collapsed="false">
      <c r="A35" s="82" t="s">
        <v>163</v>
      </c>
      <c r="B35" s="83" t="s">
        <v>164</v>
      </c>
      <c r="C35" s="84" t="n">
        <f aca="false">SUM(D35:E35)</f>
        <v>583</v>
      </c>
      <c r="D35" s="85" t="n">
        <v>0</v>
      </c>
      <c r="E35" s="85" t="n">
        <v>583</v>
      </c>
      <c r="F35" s="86"/>
      <c r="G35" s="86"/>
      <c r="H35" s="86"/>
    </row>
    <row r="36" s="8" customFormat="true" ht="29.85" hidden="false" customHeight="true" outlineLevel="0" collapsed="false">
      <c r="A36" s="82" t="s">
        <v>165</v>
      </c>
      <c r="B36" s="83" t="s">
        <v>166</v>
      </c>
      <c r="C36" s="84" t="n">
        <f aca="false">SUM(D36:E36)</f>
        <v>50</v>
      </c>
      <c r="D36" s="85" t="n">
        <v>0</v>
      </c>
      <c r="E36" s="85" t="n">
        <v>50</v>
      </c>
      <c r="F36" s="86"/>
      <c r="G36" s="86"/>
      <c r="H36" s="86"/>
    </row>
    <row r="37" s="8" customFormat="true" ht="29.85" hidden="false" customHeight="true" outlineLevel="0" collapsed="false">
      <c r="A37" s="82" t="s">
        <v>167</v>
      </c>
      <c r="B37" s="83" t="s">
        <v>168</v>
      </c>
      <c r="C37" s="84" t="n">
        <f aca="false">SUM(D37:E37)</f>
        <v>6932</v>
      </c>
      <c r="D37" s="85" t="n">
        <v>0</v>
      </c>
      <c r="E37" s="85" t="n">
        <v>6932</v>
      </c>
      <c r="F37" s="86"/>
      <c r="G37" s="86"/>
      <c r="H37" s="86"/>
    </row>
    <row r="38" s="8" customFormat="true" ht="29.85" hidden="false" customHeight="true" outlineLevel="0" collapsed="false">
      <c r="A38" s="82" t="s">
        <v>169</v>
      </c>
      <c r="B38" s="83" t="s">
        <v>170</v>
      </c>
      <c r="C38" s="84" t="n">
        <f aca="false">SUM(D38:E38)</f>
        <v>932</v>
      </c>
      <c r="D38" s="85" t="n">
        <v>0</v>
      </c>
      <c r="E38" s="85" t="n">
        <v>932</v>
      </c>
      <c r="F38" s="86"/>
      <c r="G38" s="86"/>
      <c r="H38" s="86"/>
    </row>
    <row r="39" s="8" customFormat="true" ht="29.85" hidden="false" customHeight="true" outlineLevel="0" collapsed="false">
      <c r="A39" s="82" t="s">
        <v>171</v>
      </c>
      <c r="B39" s="83" t="s">
        <v>172</v>
      </c>
      <c r="C39" s="84" t="n">
        <f aca="false">SUM(D39:E39)</f>
        <v>2052533</v>
      </c>
      <c r="D39" s="85" t="n">
        <v>0</v>
      </c>
      <c r="E39" s="85" t="n">
        <v>2052533</v>
      </c>
      <c r="F39" s="86"/>
      <c r="G39" s="86"/>
      <c r="H39" s="86"/>
    </row>
    <row r="40" s="8" customFormat="true" ht="29.85" hidden="false" customHeight="true" outlineLevel="0" collapsed="false">
      <c r="A40" s="82" t="s">
        <v>173</v>
      </c>
      <c r="B40" s="83" t="s">
        <v>174</v>
      </c>
      <c r="C40" s="84" t="n">
        <f aca="false">SUM(D40:E40)</f>
        <v>2048473</v>
      </c>
      <c r="D40" s="85" t="n">
        <v>0</v>
      </c>
      <c r="E40" s="85" t="n">
        <v>2048473</v>
      </c>
      <c r="F40" s="86"/>
      <c r="G40" s="86"/>
      <c r="H40" s="86"/>
    </row>
    <row r="41" s="8" customFormat="true" ht="29.85" hidden="false" customHeight="true" outlineLevel="0" collapsed="false">
      <c r="A41" s="82" t="s">
        <v>175</v>
      </c>
      <c r="B41" s="83" t="s">
        <v>176</v>
      </c>
      <c r="C41" s="84" t="n">
        <f aca="false">SUM(D41:E41)</f>
        <v>4060</v>
      </c>
      <c r="D41" s="85" t="n">
        <v>0</v>
      </c>
      <c r="E41" s="85" t="n">
        <v>4060</v>
      </c>
      <c r="F41" s="86"/>
      <c r="G41" s="86"/>
      <c r="H41" s="86"/>
    </row>
    <row r="42" s="8" customFormat="true" ht="29.85" hidden="false" customHeight="true" outlineLevel="0" collapsed="false">
      <c r="A42" s="82" t="s">
        <v>177</v>
      </c>
      <c r="B42" s="83" t="s">
        <v>178</v>
      </c>
      <c r="C42" s="84" t="n">
        <f aca="false">SUM(D42:E42)</f>
        <v>1561.895314</v>
      </c>
      <c r="D42" s="85" t="n">
        <v>0</v>
      </c>
      <c r="E42" s="85" t="n">
        <v>1561.895314</v>
      </c>
      <c r="F42" s="86"/>
      <c r="G42" s="86"/>
      <c r="H42" s="86"/>
    </row>
    <row r="43" s="8" customFormat="true" ht="29.85" hidden="false" customHeight="true" outlineLevel="0" collapsed="false">
      <c r="A43" s="82" t="s">
        <v>179</v>
      </c>
      <c r="B43" s="83" t="s">
        <v>180</v>
      </c>
      <c r="C43" s="84" t="n">
        <f aca="false">SUM(D43:E43)</f>
        <v>1561.895314</v>
      </c>
      <c r="D43" s="85" t="n">
        <v>0</v>
      </c>
      <c r="E43" s="85" t="n">
        <v>1561.895314</v>
      </c>
      <c r="F43" s="86"/>
      <c r="G43" s="86"/>
      <c r="H43" s="86"/>
    </row>
    <row r="44" s="8" customFormat="true" ht="29.85" hidden="false" customHeight="true" outlineLevel="0" collapsed="false">
      <c r="A44" s="82" t="s">
        <v>181</v>
      </c>
      <c r="B44" s="83" t="s">
        <v>182</v>
      </c>
      <c r="C44" s="84" t="n">
        <f aca="false">SUM(D44:E44)</f>
        <v>4924.89471</v>
      </c>
      <c r="D44" s="85" t="n">
        <v>4924.89471</v>
      </c>
      <c r="E44" s="85" t="n">
        <v>0</v>
      </c>
      <c r="F44" s="86"/>
      <c r="G44" s="86"/>
      <c r="H44" s="86"/>
    </row>
    <row r="45" s="8" customFormat="true" ht="29.85" hidden="false" customHeight="true" outlineLevel="0" collapsed="false">
      <c r="A45" s="82" t="s">
        <v>183</v>
      </c>
      <c r="B45" s="83" t="s">
        <v>184</v>
      </c>
      <c r="C45" s="84" t="n">
        <f aca="false">SUM(D45:E45)</f>
        <v>4924.89471</v>
      </c>
      <c r="D45" s="85" t="n">
        <v>4924.89471</v>
      </c>
      <c r="E45" s="85" t="n">
        <v>0</v>
      </c>
      <c r="F45" s="86"/>
      <c r="G45" s="86"/>
      <c r="H45" s="86"/>
    </row>
    <row r="46" s="8" customFormat="true" ht="29.85" hidden="false" customHeight="true" outlineLevel="0" collapsed="false">
      <c r="A46" s="82" t="s">
        <v>185</v>
      </c>
      <c r="B46" s="83" t="s">
        <v>186</v>
      </c>
      <c r="C46" s="84" t="n">
        <f aca="false">SUM(D46:E46)</f>
        <v>1790.1</v>
      </c>
      <c r="D46" s="85" t="n">
        <v>1790.1</v>
      </c>
      <c r="E46" s="85" t="n">
        <v>0</v>
      </c>
      <c r="F46" s="86"/>
      <c r="G46" s="86"/>
      <c r="H46" s="86"/>
    </row>
    <row r="47" s="8" customFormat="true" ht="29.85" hidden="false" customHeight="true" outlineLevel="0" collapsed="false">
      <c r="A47" s="82" t="s">
        <v>187</v>
      </c>
      <c r="B47" s="83" t="s">
        <v>188</v>
      </c>
      <c r="C47" s="84" t="n">
        <f aca="false">SUM(D47:E47)</f>
        <v>2237.59471</v>
      </c>
      <c r="D47" s="85" t="n">
        <v>2237.59471</v>
      </c>
      <c r="E47" s="85" t="n">
        <v>0</v>
      </c>
      <c r="F47" s="86"/>
      <c r="G47" s="86"/>
      <c r="H47" s="86"/>
    </row>
    <row r="48" s="8" customFormat="true" ht="29.85" hidden="false" customHeight="true" outlineLevel="0" collapsed="false">
      <c r="A48" s="82" t="s">
        <v>189</v>
      </c>
      <c r="B48" s="83" t="s">
        <v>190</v>
      </c>
      <c r="C48" s="84" t="n">
        <f aca="false">SUM(D48:E48)</f>
        <v>338.3</v>
      </c>
      <c r="D48" s="85" t="n">
        <v>338.3</v>
      </c>
      <c r="E48" s="85" t="n">
        <v>0</v>
      </c>
      <c r="F48" s="86"/>
      <c r="G48" s="86"/>
      <c r="H48" s="86"/>
    </row>
    <row r="49" s="8" customFormat="true" ht="29.85" hidden="false" customHeight="true" outlineLevel="0" collapsed="false">
      <c r="A49" s="82" t="s">
        <v>191</v>
      </c>
      <c r="B49" s="83" t="s">
        <v>192</v>
      </c>
      <c r="C49" s="84" t="n">
        <f aca="false">SUM(D49:E49)</f>
        <v>558.9</v>
      </c>
      <c r="D49" s="85" t="n">
        <v>558.9</v>
      </c>
      <c r="E49" s="85" t="n">
        <v>0</v>
      </c>
      <c r="F49" s="86"/>
      <c r="G49" s="86"/>
      <c r="H49" s="86"/>
    </row>
    <row r="50" s="8" customFormat="true" ht="29.85" hidden="false" customHeight="true" outlineLevel="0" collapsed="false">
      <c r="A50" s="82" t="s">
        <v>193</v>
      </c>
      <c r="B50" s="83" t="s">
        <v>194</v>
      </c>
      <c r="C50" s="84" t="n">
        <f aca="false">SUM(D50:E50)</f>
        <v>600</v>
      </c>
      <c r="D50" s="85" t="n">
        <v>0</v>
      </c>
      <c r="E50" s="85" t="n">
        <v>600</v>
      </c>
      <c r="F50" s="86"/>
      <c r="G50" s="86"/>
      <c r="H50" s="86"/>
    </row>
    <row r="51" s="8" customFormat="true" ht="29.85" hidden="false" customHeight="true" outlineLevel="0" collapsed="false">
      <c r="A51" s="82" t="s">
        <v>195</v>
      </c>
      <c r="B51" s="83" t="s">
        <v>196</v>
      </c>
      <c r="C51" s="84" t="n">
        <f aca="false">SUM(D51:E51)</f>
        <v>600</v>
      </c>
      <c r="D51" s="85" t="n">
        <v>0</v>
      </c>
      <c r="E51" s="85" t="n">
        <v>600</v>
      </c>
      <c r="F51" s="86"/>
      <c r="G51" s="86"/>
      <c r="H51" s="86"/>
    </row>
    <row r="52" s="8" customFormat="true" ht="29.85" hidden="false" customHeight="true" outlineLevel="0" collapsed="false">
      <c r="A52" s="82" t="s">
        <v>197</v>
      </c>
      <c r="B52" s="83" t="s">
        <v>198</v>
      </c>
      <c r="C52" s="84" t="n">
        <f aca="false">SUM(D52:E52)</f>
        <v>600</v>
      </c>
      <c r="D52" s="85" t="n">
        <v>0</v>
      </c>
      <c r="E52" s="85" t="n">
        <v>600</v>
      </c>
      <c r="F52" s="86"/>
      <c r="G52" s="86"/>
      <c r="H52" s="86"/>
    </row>
    <row r="53" s="8" customFormat="true" ht="29.85" hidden="false" customHeight="true" outlineLevel="0" collapsed="false">
      <c r="A53" s="82" t="s">
        <v>199</v>
      </c>
      <c r="B53" s="83" t="s">
        <v>200</v>
      </c>
      <c r="C53" s="84" t="n">
        <f aca="false">SUM(D53:E53)</f>
        <v>2935.7</v>
      </c>
      <c r="D53" s="85" t="n">
        <v>0</v>
      </c>
      <c r="E53" s="85" t="n">
        <v>2935.7</v>
      </c>
      <c r="F53" s="86"/>
      <c r="G53" s="86"/>
      <c r="H53" s="86"/>
    </row>
    <row r="54" s="8" customFormat="true" ht="29.85" hidden="false" customHeight="true" outlineLevel="0" collapsed="false">
      <c r="A54" s="82" t="s">
        <v>201</v>
      </c>
      <c r="B54" s="83" t="s">
        <v>202</v>
      </c>
      <c r="C54" s="84" t="n">
        <f aca="false">SUM(D54:E54)</f>
        <v>2242</v>
      </c>
      <c r="D54" s="85" t="n">
        <v>0</v>
      </c>
      <c r="E54" s="85" t="n">
        <v>2242</v>
      </c>
      <c r="F54" s="86"/>
      <c r="G54" s="86"/>
      <c r="H54" s="86"/>
    </row>
    <row r="55" s="8" customFormat="true" ht="29.85" hidden="false" customHeight="true" outlineLevel="0" collapsed="false">
      <c r="A55" s="82" t="s">
        <v>203</v>
      </c>
      <c r="B55" s="83" t="s">
        <v>204</v>
      </c>
      <c r="C55" s="84" t="n">
        <f aca="false">SUM(D55:E55)</f>
        <v>2242</v>
      </c>
      <c r="D55" s="85" t="n">
        <v>0</v>
      </c>
      <c r="E55" s="85" t="n">
        <v>2242</v>
      </c>
      <c r="F55" s="86"/>
      <c r="G55" s="86"/>
      <c r="H55" s="86"/>
    </row>
    <row r="56" s="8" customFormat="true" ht="29.85" hidden="false" customHeight="true" outlineLevel="0" collapsed="false">
      <c r="A56" s="82" t="s">
        <v>205</v>
      </c>
      <c r="B56" s="83" t="s">
        <v>206</v>
      </c>
      <c r="C56" s="84" t="n">
        <f aca="false">SUM(D56:E56)</f>
        <v>693.7</v>
      </c>
      <c r="D56" s="85" t="n">
        <v>0</v>
      </c>
      <c r="E56" s="85" t="n">
        <v>693.7</v>
      </c>
      <c r="F56" s="86"/>
      <c r="G56" s="86"/>
      <c r="H56" s="86"/>
    </row>
    <row r="57" s="8" customFormat="true" ht="29.85" hidden="false" customHeight="true" outlineLevel="0" collapsed="false">
      <c r="A57" s="82" t="s">
        <v>207</v>
      </c>
      <c r="B57" s="83" t="s">
        <v>208</v>
      </c>
      <c r="C57" s="84" t="n">
        <f aca="false">SUM(D57:E57)</f>
        <v>693.7</v>
      </c>
      <c r="D57" s="85" t="n">
        <v>0</v>
      </c>
      <c r="E57" s="85" t="n">
        <v>693.7</v>
      </c>
      <c r="F57" s="86"/>
      <c r="G57" s="86"/>
      <c r="H57" s="86"/>
    </row>
    <row r="58" s="8" customFormat="true" ht="29.85" hidden="false" customHeight="true" outlineLevel="0" collapsed="false">
      <c r="A58" s="82" t="s">
        <v>209</v>
      </c>
      <c r="B58" s="83" t="s">
        <v>210</v>
      </c>
      <c r="C58" s="84" t="n">
        <f aca="false">SUM(D58:E58)</f>
        <v>244.3</v>
      </c>
      <c r="D58" s="85" t="n">
        <v>0</v>
      </c>
      <c r="E58" s="85" t="n">
        <v>244.3</v>
      </c>
      <c r="F58" s="86"/>
      <c r="G58" s="86"/>
      <c r="H58" s="86"/>
    </row>
    <row r="59" s="8" customFormat="true" ht="29.85" hidden="false" customHeight="true" outlineLevel="0" collapsed="false">
      <c r="A59" s="82" t="s">
        <v>211</v>
      </c>
      <c r="B59" s="83" t="s">
        <v>212</v>
      </c>
      <c r="C59" s="84" t="n">
        <f aca="false">SUM(D59:E59)</f>
        <v>244.3</v>
      </c>
      <c r="D59" s="85" t="n">
        <v>0</v>
      </c>
      <c r="E59" s="85" t="n">
        <v>244.3</v>
      </c>
      <c r="F59" s="86"/>
      <c r="G59" s="86"/>
      <c r="H59" s="86"/>
    </row>
    <row r="60" s="8" customFormat="true" ht="29.85" hidden="false" customHeight="true" outlineLevel="0" collapsed="false">
      <c r="A60" s="82" t="s">
        <v>213</v>
      </c>
      <c r="B60" s="83" t="s">
        <v>214</v>
      </c>
      <c r="C60" s="84" t="n">
        <f aca="false">SUM(D60:E60)</f>
        <v>244.3</v>
      </c>
      <c r="D60" s="85" t="n">
        <v>0</v>
      </c>
      <c r="E60" s="85" t="n">
        <v>244.3</v>
      </c>
      <c r="F60" s="86"/>
      <c r="G60" s="86"/>
      <c r="H60" s="86"/>
    </row>
    <row r="61" customFormat="false" ht="47.25" hidden="false" customHeight="true" outlineLevel="0" collapsed="false">
      <c r="A61" s="87"/>
      <c r="B61" s="88" t="s">
        <v>215</v>
      </c>
      <c r="C61" s="89" t="n">
        <v>2975867.777327</v>
      </c>
      <c r="D61" s="89" t="n">
        <v>113976.607674</v>
      </c>
      <c r="E61" s="89" t="n">
        <v>2861891.169653</v>
      </c>
      <c r="F61" s="14"/>
      <c r="G61" s="14"/>
      <c r="H61" s="14"/>
    </row>
    <row r="62" customFormat="false" ht="27.75" hidden="false" customHeight="true" outlineLevel="0" collapsed="false">
      <c r="A62" s="90" t="s">
        <v>216</v>
      </c>
      <c r="B62" s="91"/>
      <c r="C62" s="92"/>
      <c r="D62" s="93"/>
      <c r="E62" s="93"/>
      <c r="F62" s="93"/>
      <c r="G62" s="93"/>
      <c r="H62" s="9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C28" activeCellId="0" sqref="C28:D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217</v>
      </c>
    </row>
    <row r="2" customFormat="false" ht="42" hidden="false" customHeight="true" outlineLevel="0" collapsed="false">
      <c r="A2" s="3" t="s">
        <v>21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94" t="s">
        <v>219</v>
      </c>
      <c r="B6" s="95" t="n">
        <v>2921779.535</v>
      </c>
      <c r="C6" s="96" t="s">
        <v>220</v>
      </c>
      <c r="D6" s="14" t="n">
        <v>2921779.53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94" t="s">
        <v>221</v>
      </c>
      <c r="B7" s="97" t="n">
        <v>2918599.535</v>
      </c>
      <c r="C7" s="96" t="s">
        <v>222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94" t="s">
        <v>223</v>
      </c>
      <c r="B8" s="98" t="n">
        <v>244.3</v>
      </c>
      <c r="C8" s="96" t="s">
        <v>224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94" t="s">
        <v>225</v>
      </c>
      <c r="B9" s="99" t="n">
        <v>2935.7</v>
      </c>
      <c r="C9" s="96" t="s">
        <v>226</v>
      </c>
      <c r="D9" s="100" t="n">
        <v>36393.93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94" t="s">
        <v>227</v>
      </c>
      <c r="B10" s="14"/>
      <c r="C10" s="96" t="s">
        <v>228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94" t="s">
        <v>221</v>
      </c>
      <c r="B11" s="14"/>
      <c r="C11" s="13" t="s">
        <v>229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94" t="s">
        <v>223</v>
      </c>
      <c r="B12" s="14"/>
      <c r="C12" s="13" t="s">
        <v>230</v>
      </c>
      <c r="D12" s="101" t="n">
        <v>2877724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94" t="s">
        <v>225</v>
      </c>
      <c r="B13" s="25"/>
      <c r="C13" s="13" t="s">
        <v>231</v>
      </c>
      <c r="D13" s="102" t="n">
        <v>3881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33"/>
      <c r="B14" s="25"/>
      <c r="C14" s="13" t="s">
        <v>232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03"/>
      <c r="B15" s="25"/>
      <c r="C15" s="13" t="s">
        <v>233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9"/>
      <c r="B16" s="25"/>
      <c r="C16" s="13" t="s">
        <v>234</v>
      </c>
      <c r="D16" s="104" t="n">
        <v>60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9"/>
      <c r="B17" s="25"/>
      <c r="C17" s="13" t="s">
        <v>235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9"/>
      <c r="B18" s="14"/>
      <c r="C18" s="13" t="s">
        <v>236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9"/>
      <c r="B19" s="14"/>
      <c r="C19" s="13" t="s">
        <v>237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9"/>
      <c r="B20" s="14"/>
      <c r="C20" s="13" t="s">
        <v>238</v>
      </c>
      <c r="D20" s="2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9"/>
      <c r="B21" s="14"/>
      <c r="C21" s="13" t="s">
        <v>239</v>
      </c>
      <c r="D21" s="2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9"/>
      <c r="B22" s="14"/>
      <c r="C22" s="13" t="s">
        <v>240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9"/>
      <c r="B23" s="14"/>
      <c r="C23" s="13" t="s">
        <v>241</v>
      </c>
      <c r="D23" s="3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9"/>
      <c r="B24" s="14"/>
      <c r="C24" s="13" t="s">
        <v>242</v>
      </c>
      <c r="D24" s="3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9"/>
      <c r="B25" s="14"/>
      <c r="C25" s="13" t="s">
        <v>243</v>
      </c>
      <c r="D25" s="105" t="n">
        <v>2935.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9"/>
      <c r="B26" s="14"/>
      <c r="C26" s="13" t="s">
        <v>244</v>
      </c>
      <c r="D26" s="3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9"/>
      <c r="B27" s="14"/>
      <c r="C27" s="13" t="s">
        <v>245</v>
      </c>
      <c r="D27" s="3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9"/>
      <c r="B28" s="14"/>
      <c r="C28" s="13" t="s">
        <v>246</v>
      </c>
      <c r="D28" s="106" t="n">
        <v>244.3</v>
      </c>
      <c r="E28" s="107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9"/>
      <c r="B29" s="14"/>
      <c r="C29" s="13" t="s">
        <v>247</v>
      </c>
      <c r="D29" s="14"/>
      <c r="E29" s="107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108"/>
      <c r="B30" s="14"/>
      <c r="C30" s="94" t="s">
        <v>248</v>
      </c>
      <c r="D30" s="14"/>
      <c r="E30" s="10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</row>
    <row r="31" customFormat="false" ht="30" hidden="false" customHeight="true" outlineLevel="0" collapsed="false">
      <c r="A31" s="108"/>
      <c r="B31" s="14"/>
      <c r="C31" s="14"/>
      <c r="D31" s="14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</row>
    <row r="32" customFormat="false" ht="30" hidden="false" customHeight="true" outlineLevel="0" collapsed="false">
      <c r="A32" s="33" t="s">
        <v>43</v>
      </c>
      <c r="B32" s="109" t="n">
        <f aca="false">B6+B10</f>
        <v>2921779.535</v>
      </c>
      <c r="C32" s="33" t="s">
        <v>44</v>
      </c>
      <c r="D32" s="14" t="n">
        <f aca="false">SUM(D7:D31)</f>
        <v>2921779.53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42"/>
      <c r="B33" s="43"/>
      <c r="C33" s="44"/>
      <c r="D33" s="45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46"/>
      <c r="B34" s="47"/>
      <c r="C34" s="46"/>
      <c r="D34" s="47"/>
      <c r="E34" s="4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48"/>
      <c r="B35" s="49"/>
      <c r="C35" s="49"/>
      <c r="D35" s="49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  <row r="36" customFormat="false" ht="27.75" hidden="false" customHeight="true" outlineLevel="0" collapsed="false">
      <c r="A36" s="49"/>
      <c r="B36" s="49"/>
      <c r="C36" s="49"/>
      <c r="D36" s="49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</row>
    <row r="37" customFormat="false" ht="27.75" hidden="false" customHeight="true" outlineLevel="0" collapsed="false">
      <c r="A37" s="49"/>
      <c r="B37" s="49"/>
      <c r="C37" s="49"/>
      <c r="D37" s="49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</row>
    <row r="38" customFormat="false" ht="27.75" hidden="false" customHeight="true" outlineLevel="0" collapsed="false">
      <c r="A38" s="49"/>
      <c r="B38" s="49"/>
      <c r="C38" s="49"/>
      <c r="D38" s="49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1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15" zoomScalePageLayoutView="85" workbookViewId="0">
      <selection pane="topLeft" activeCell="B49" activeCellId="0" sqref="B4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16.83"/>
    <col collapsed="false" customWidth="true" hidden="false" outlineLevel="0" max="2" min="2" style="73" width="29.5"/>
    <col collapsed="false" customWidth="true" hidden="false" outlineLevel="0" max="3" min="3" style="73" width="23.5"/>
    <col collapsed="false" customWidth="true" hidden="false" outlineLevel="0" max="6" min="4" style="73" width="15.49"/>
    <col collapsed="false" customWidth="true" hidden="false" outlineLevel="0" max="7" min="7" style="73" width="19.83"/>
    <col collapsed="false" customWidth="true" hidden="false" outlineLevel="0" max="245" min="8" style="7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249</v>
      </c>
      <c r="B1" s="2"/>
      <c r="C1" s="2"/>
    </row>
    <row r="2" s="77" customFormat="true" ht="34.5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12" customFormat="true" ht="40.15" hidden="false" customHeight="true" outlineLevel="0" collapsed="false">
      <c r="A4" s="7" t="s">
        <v>99</v>
      </c>
      <c r="B4" s="7" t="s">
        <v>100</v>
      </c>
      <c r="C4" s="7" t="s">
        <v>50</v>
      </c>
      <c r="D4" s="110" t="s">
        <v>102</v>
      </c>
      <c r="E4" s="110"/>
      <c r="F4" s="110"/>
      <c r="G4" s="33" t="s">
        <v>103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</row>
    <row r="5" s="112" customFormat="true" ht="40.15" hidden="false" customHeight="true" outlineLevel="0" collapsed="false">
      <c r="A5" s="7"/>
      <c r="B5" s="7"/>
      <c r="C5" s="7"/>
      <c r="D5" s="7" t="s">
        <v>251</v>
      </c>
      <c r="E5" s="7" t="s">
        <v>252</v>
      </c>
      <c r="F5" s="7" t="s">
        <v>253</v>
      </c>
      <c r="G5" s="33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</row>
    <row r="6" s="112" customFormat="true" ht="40.15" hidden="false" customHeight="true" outlineLevel="0" collapsed="false">
      <c r="A6" s="113" t="s">
        <v>107</v>
      </c>
      <c r="B6" s="114" t="s">
        <v>108</v>
      </c>
      <c r="C6" s="10" t="n">
        <f aca="false">D6+G6</f>
        <v>36393.935</v>
      </c>
      <c r="D6" s="10" t="n">
        <f aca="false">SUM(E6:F6)</f>
        <v>30040.7</v>
      </c>
      <c r="E6" s="115" t="n">
        <v>24894.7</v>
      </c>
      <c r="F6" s="115" t="n">
        <v>5146</v>
      </c>
      <c r="G6" s="115" t="n">
        <v>6353.235</v>
      </c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</row>
    <row r="7" s="112" customFormat="true" ht="40.15" hidden="false" customHeight="true" outlineLevel="0" collapsed="false">
      <c r="A7" s="113" t="s">
        <v>109</v>
      </c>
      <c r="B7" s="114" t="s">
        <v>110</v>
      </c>
      <c r="C7" s="10" t="n">
        <f aca="false">D7+G7</f>
        <v>146</v>
      </c>
      <c r="D7" s="10" t="n">
        <f aca="false">SUM(E7:F7)</f>
        <v>0</v>
      </c>
      <c r="E7" s="115" t="n">
        <v>0</v>
      </c>
      <c r="F7" s="115" t="n">
        <v>0</v>
      </c>
      <c r="G7" s="115" t="n">
        <v>146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s="112" customFormat="true" ht="40.15" hidden="false" customHeight="true" outlineLevel="0" collapsed="false">
      <c r="A8" s="113" t="s">
        <v>111</v>
      </c>
      <c r="B8" s="114" t="s">
        <v>112</v>
      </c>
      <c r="C8" s="10" t="n">
        <f aca="false">D8+G8</f>
        <v>146</v>
      </c>
      <c r="D8" s="10" t="n">
        <f aca="false">SUM(E8:F8)</f>
        <v>0</v>
      </c>
      <c r="E8" s="115" t="n">
        <v>0</v>
      </c>
      <c r="F8" s="115" t="n">
        <v>0</v>
      </c>
      <c r="G8" s="115" t="n">
        <v>146</v>
      </c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s="112" customFormat="true" ht="40.15" hidden="false" customHeight="true" outlineLevel="0" collapsed="false">
      <c r="A9" s="113" t="s">
        <v>113</v>
      </c>
      <c r="B9" s="114" t="s">
        <v>114</v>
      </c>
      <c r="C9" s="10" t="n">
        <f aca="false">D9+G9</f>
        <v>36247.935</v>
      </c>
      <c r="D9" s="10" t="n">
        <f aca="false">SUM(E9:F9)</f>
        <v>30040.7</v>
      </c>
      <c r="E9" s="115" t="n">
        <v>24894.7</v>
      </c>
      <c r="F9" s="115" t="n">
        <v>5146</v>
      </c>
      <c r="G9" s="115" t="n">
        <v>6207.235</v>
      </c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s="112" customFormat="true" ht="40.15" hidden="false" customHeight="true" outlineLevel="0" collapsed="false">
      <c r="A10" s="113" t="s">
        <v>115</v>
      </c>
      <c r="B10" s="114" t="s">
        <v>116</v>
      </c>
      <c r="C10" s="10" t="n">
        <f aca="false">D10+G10</f>
        <v>8016.205</v>
      </c>
      <c r="D10" s="10" t="n">
        <f aca="false">SUM(E10:F10)</f>
        <v>6264.4</v>
      </c>
      <c r="E10" s="115" t="n">
        <v>4879.4</v>
      </c>
      <c r="F10" s="115" t="n">
        <v>1385</v>
      </c>
      <c r="G10" s="115" t="n">
        <v>1751.805</v>
      </c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s="112" customFormat="true" ht="40.15" hidden="false" customHeight="true" outlineLevel="0" collapsed="false">
      <c r="A11" s="113" t="s">
        <v>117</v>
      </c>
      <c r="B11" s="114" t="s">
        <v>118</v>
      </c>
      <c r="C11" s="10" t="n">
        <f aca="false">D11+G11</f>
        <v>15775.2</v>
      </c>
      <c r="D11" s="10" t="n">
        <f aca="false">SUM(E11:F11)</f>
        <v>13679.1</v>
      </c>
      <c r="E11" s="115" t="n">
        <v>11423.4</v>
      </c>
      <c r="F11" s="115" t="n">
        <v>2255.7</v>
      </c>
      <c r="G11" s="115" t="n">
        <v>2096.1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s="112" customFormat="true" ht="40.15" hidden="false" customHeight="true" outlineLevel="0" collapsed="false">
      <c r="A12" s="113" t="s">
        <v>119</v>
      </c>
      <c r="B12" s="114" t="s">
        <v>120</v>
      </c>
      <c r="C12" s="10" t="n">
        <f aca="false">D12+G12</f>
        <v>12456.53</v>
      </c>
      <c r="D12" s="10" t="n">
        <f aca="false">SUM(E12:F12)</f>
        <v>10097.2</v>
      </c>
      <c r="E12" s="115" t="n">
        <v>8591.9</v>
      </c>
      <c r="F12" s="115" t="n">
        <v>1505.3</v>
      </c>
      <c r="G12" s="115" t="n">
        <v>2359.33</v>
      </c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s="112" customFormat="true" ht="40.15" hidden="false" customHeight="true" outlineLevel="0" collapsed="false">
      <c r="A13" s="113" t="s">
        <v>121</v>
      </c>
      <c r="B13" s="114" t="s">
        <v>122</v>
      </c>
      <c r="C13" s="10" t="n">
        <f aca="false">D13+G13</f>
        <v>2877724.4</v>
      </c>
      <c r="D13" s="10" t="n">
        <f aca="false">SUM(E13:F13)</f>
        <v>45124.5</v>
      </c>
      <c r="E13" s="115" t="n">
        <v>38944.7</v>
      </c>
      <c r="F13" s="115" t="n">
        <v>6179.8</v>
      </c>
      <c r="G13" s="115" t="n">
        <v>2832599.9</v>
      </c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s="112" customFormat="true" ht="40.15" hidden="false" customHeight="true" outlineLevel="0" collapsed="false">
      <c r="A14" s="113" t="s">
        <v>123</v>
      </c>
      <c r="B14" s="114" t="s">
        <v>124</v>
      </c>
      <c r="C14" s="10" t="n">
        <f aca="false">D14+G14</f>
        <v>60160.6</v>
      </c>
      <c r="D14" s="10" t="n">
        <f aca="false">SUM(E14:F14)</f>
        <v>38162.7</v>
      </c>
      <c r="E14" s="115" t="n">
        <v>31982.9</v>
      </c>
      <c r="F14" s="115" t="n">
        <v>6179.8</v>
      </c>
      <c r="G14" s="115" t="n">
        <v>21997.9</v>
      </c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s="112" customFormat="true" ht="40.15" hidden="false" customHeight="true" outlineLevel="0" collapsed="false">
      <c r="A15" s="113" t="s">
        <v>125</v>
      </c>
      <c r="B15" s="114" t="s">
        <v>126</v>
      </c>
      <c r="C15" s="10" t="n">
        <f aca="false">D15+G15</f>
        <v>33627.3</v>
      </c>
      <c r="D15" s="10" t="n">
        <f aca="false">SUM(E15:F15)</f>
        <v>33627.3</v>
      </c>
      <c r="E15" s="115" t="n">
        <v>27945</v>
      </c>
      <c r="F15" s="115" t="n">
        <v>5682.3</v>
      </c>
      <c r="G15" s="115" t="n">
        <v>0</v>
      </c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s="112" customFormat="true" ht="40.15" hidden="false" customHeight="true" outlineLevel="0" collapsed="false">
      <c r="A16" s="113" t="s">
        <v>127</v>
      </c>
      <c r="B16" s="114" t="s">
        <v>128</v>
      </c>
      <c r="C16" s="10" t="n">
        <f aca="false">D16+G16</f>
        <v>5152.1</v>
      </c>
      <c r="D16" s="10" t="n">
        <f aca="false">SUM(E16:F16)</f>
        <v>0</v>
      </c>
      <c r="E16" s="115" t="n">
        <v>0</v>
      </c>
      <c r="F16" s="115" t="n">
        <v>0</v>
      </c>
      <c r="G16" s="115" t="n">
        <v>5152.1</v>
      </c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s="112" customFormat="true" ht="40.15" hidden="false" customHeight="true" outlineLevel="0" collapsed="false">
      <c r="A17" s="113" t="s">
        <v>129</v>
      </c>
      <c r="B17" s="114" t="s">
        <v>130</v>
      </c>
      <c r="C17" s="10" t="n">
        <f aca="false">D17+G17</f>
        <v>50</v>
      </c>
      <c r="D17" s="10" t="n">
        <f aca="false">SUM(E17:F17)</f>
        <v>0</v>
      </c>
      <c r="E17" s="115" t="n">
        <v>0</v>
      </c>
      <c r="F17" s="115" t="n">
        <v>0</v>
      </c>
      <c r="G17" s="115" t="n">
        <v>50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s="112" customFormat="true" ht="40.15" hidden="false" customHeight="true" outlineLevel="0" collapsed="false">
      <c r="A18" s="113" t="s">
        <v>131</v>
      </c>
      <c r="B18" s="114" t="s">
        <v>132</v>
      </c>
      <c r="C18" s="10" t="n">
        <f aca="false">D18+G18</f>
        <v>4335</v>
      </c>
      <c r="D18" s="10" t="n">
        <f aca="false">SUM(E18:F18)</f>
        <v>0</v>
      </c>
      <c r="E18" s="115" t="n">
        <v>0</v>
      </c>
      <c r="F18" s="115" t="n">
        <v>0</v>
      </c>
      <c r="G18" s="115" t="n">
        <v>4335</v>
      </c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s="112" customFormat="true" ht="40.15" hidden="false" customHeight="true" outlineLevel="0" collapsed="false">
      <c r="A19" s="113" t="s">
        <v>133</v>
      </c>
      <c r="B19" s="114" t="s">
        <v>134</v>
      </c>
      <c r="C19" s="10" t="n">
        <f aca="false">D19+G19</f>
        <v>5512</v>
      </c>
      <c r="D19" s="10" t="n">
        <f aca="false">SUM(E19:F19)</f>
        <v>0</v>
      </c>
      <c r="E19" s="115" t="n">
        <v>0</v>
      </c>
      <c r="F19" s="115" t="n">
        <v>0</v>
      </c>
      <c r="G19" s="115" t="n">
        <v>5512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s="112" customFormat="true" ht="40.15" hidden="false" customHeight="true" outlineLevel="0" collapsed="false">
      <c r="A20" s="113" t="s">
        <v>135</v>
      </c>
      <c r="B20" s="114" t="s">
        <v>136</v>
      </c>
      <c r="C20" s="10" t="n">
        <f aca="false">D20+G20</f>
        <v>2982.9</v>
      </c>
      <c r="D20" s="10" t="n">
        <f aca="false">SUM(E20:F20)</f>
        <v>562.9</v>
      </c>
      <c r="E20" s="115" t="n">
        <v>481.9</v>
      </c>
      <c r="F20" s="115" t="n">
        <v>81</v>
      </c>
      <c r="G20" s="115" t="n">
        <v>2420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s="112" customFormat="true" ht="40.15" hidden="false" customHeight="true" outlineLevel="0" collapsed="false">
      <c r="A21" s="113" t="s">
        <v>137</v>
      </c>
      <c r="B21" s="114" t="s">
        <v>138</v>
      </c>
      <c r="C21" s="10" t="n">
        <f aca="false">D21+G21</f>
        <v>1189.5</v>
      </c>
      <c r="D21" s="10" t="n">
        <f aca="false">SUM(E21:F21)</f>
        <v>0</v>
      </c>
      <c r="E21" s="115" t="n">
        <v>0</v>
      </c>
      <c r="F21" s="115" t="n">
        <v>0</v>
      </c>
      <c r="G21" s="115" t="n">
        <v>1189.5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s="112" customFormat="true" ht="40.15" hidden="false" customHeight="true" outlineLevel="0" collapsed="false">
      <c r="A22" s="113" t="s">
        <v>139</v>
      </c>
      <c r="B22" s="114" t="s">
        <v>140</v>
      </c>
      <c r="C22" s="10" t="n">
        <f aca="false">D22+G22</f>
        <v>50</v>
      </c>
      <c r="D22" s="10" t="n">
        <f aca="false">SUM(E22:F22)</f>
        <v>0</v>
      </c>
      <c r="E22" s="115" t="n">
        <v>0</v>
      </c>
      <c r="F22" s="115" t="n">
        <v>0</v>
      </c>
      <c r="G22" s="115" t="n">
        <v>50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s="112" customFormat="true" ht="40.15" hidden="false" customHeight="true" outlineLevel="0" collapsed="false">
      <c r="A23" s="113" t="s">
        <v>141</v>
      </c>
      <c r="B23" s="114" t="s">
        <v>142</v>
      </c>
      <c r="C23" s="10" t="n">
        <f aca="false">D23+G23</f>
        <v>234.3</v>
      </c>
      <c r="D23" s="10" t="n">
        <f aca="false">SUM(E23:F23)</f>
        <v>0</v>
      </c>
      <c r="E23" s="115" t="n">
        <v>0</v>
      </c>
      <c r="F23" s="115" t="n">
        <v>0</v>
      </c>
      <c r="G23" s="115" t="n">
        <v>234.3</v>
      </c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s="112" customFormat="true" ht="40.15" hidden="false" customHeight="true" outlineLevel="0" collapsed="false">
      <c r="A24" s="113" t="s">
        <v>143</v>
      </c>
      <c r="B24" s="114" t="s">
        <v>144</v>
      </c>
      <c r="C24" s="10" t="n">
        <f aca="false">D24+G24</f>
        <v>3972.5</v>
      </c>
      <c r="D24" s="10" t="n">
        <f aca="false">SUM(E24:F24)</f>
        <v>3972.5</v>
      </c>
      <c r="E24" s="115" t="n">
        <v>3556</v>
      </c>
      <c r="F24" s="115" t="n">
        <v>416.5</v>
      </c>
      <c r="G24" s="115" t="n">
        <v>0</v>
      </c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s="112" customFormat="true" ht="40.15" hidden="false" customHeight="true" outlineLevel="0" collapsed="false">
      <c r="A25" s="113" t="s">
        <v>145</v>
      </c>
      <c r="B25" s="114" t="s">
        <v>146</v>
      </c>
      <c r="C25" s="10" t="n">
        <f aca="false">D25+G25</f>
        <v>3055</v>
      </c>
      <c r="D25" s="10" t="n">
        <f aca="false">SUM(E25:F25)</f>
        <v>0</v>
      </c>
      <c r="E25" s="115" t="n">
        <v>0</v>
      </c>
      <c r="F25" s="115" t="n">
        <v>0</v>
      </c>
      <c r="G25" s="115" t="n">
        <v>3055</v>
      </c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s="112" customFormat="true" ht="40.15" hidden="false" customHeight="true" outlineLevel="0" collapsed="false">
      <c r="A26" s="113" t="s">
        <v>147</v>
      </c>
      <c r="B26" s="114" t="s">
        <v>148</v>
      </c>
      <c r="C26" s="10" t="n">
        <f aca="false">D26+G26</f>
        <v>746206.8</v>
      </c>
      <c r="D26" s="10" t="n">
        <f aca="false">SUM(E26:F26)</f>
        <v>6961.8</v>
      </c>
      <c r="E26" s="115" t="n">
        <v>6961.8</v>
      </c>
      <c r="F26" s="115" t="n">
        <v>0</v>
      </c>
      <c r="G26" s="115" t="n">
        <v>739245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s="112" customFormat="true" ht="40.15" hidden="false" customHeight="true" outlineLevel="0" collapsed="false">
      <c r="A27" s="113" t="s">
        <v>149</v>
      </c>
      <c r="B27" s="114" t="s">
        <v>150</v>
      </c>
      <c r="C27" s="10" t="n">
        <f aca="false">D27+G27</f>
        <v>4641.3</v>
      </c>
      <c r="D27" s="10" t="n">
        <f aca="false">SUM(E27:F27)</f>
        <v>4641.3</v>
      </c>
      <c r="E27" s="115" t="n">
        <v>4641.3</v>
      </c>
      <c r="F27" s="115" t="n">
        <v>0</v>
      </c>
      <c r="G27" s="115" t="n">
        <v>0</v>
      </c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s="112" customFormat="true" ht="40.15" hidden="false" customHeight="true" outlineLevel="0" collapsed="false">
      <c r="A28" s="113" t="s">
        <v>151</v>
      </c>
      <c r="B28" s="114" t="s">
        <v>152</v>
      </c>
      <c r="C28" s="10" t="n">
        <f aca="false">D28+G28</f>
        <v>2320.5</v>
      </c>
      <c r="D28" s="10" t="n">
        <f aca="false">SUM(E28:F28)</f>
        <v>2320.5</v>
      </c>
      <c r="E28" s="115" t="n">
        <v>2320.5</v>
      </c>
      <c r="F28" s="115" t="n">
        <v>0</v>
      </c>
      <c r="G28" s="115" t="n">
        <v>0</v>
      </c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s="112" customFormat="true" ht="40.15" hidden="false" customHeight="true" outlineLevel="0" collapsed="false">
      <c r="A29" s="113" t="s">
        <v>153</v>
      </c>
      <c r="B29" s="114" t="s">
        <v>154</v>
      </c>
      <c r="C29" s="10" t="n">
        <f aca="false">D29+G29</f>
        <v>681165</v>
      </c>
      <c r="D29" s="10" t="n">
        <f aca="false">SUM(E29:F29)</f>
        <v>0</v>
      </c>
      <c r="E29" s="115" t="n">
        <v>0</v>
      </c>
      <c r="F29" s="115" t="n">
        <v>0</v>
      </c>
      <c r="G29" s="115" t="n">
        <v>681165</v>
      </c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s="112" customFormat="true" ht="40.15" hidden="false" customHeight="true" outlineLevel="0" collapsed="false">
      <c r="A30" s="113" t="s">
        <v>155</v>
      </c>
      <c r="B30" s="114" t="s">
        <v>156</v>
      </c>
      <c r="C30" s="10" t="n">
        <f aca="false">D30+G30</f>
        <v>58080</v>
      </c>
      <c r="D30" s="10" t="n">
        <f aca="false">SUM(E30:F30)</f>
        <v>0</v>
      </c>
      <c r="E30" s="115" t="n">
        <v>0</v>
      </c>
      <c r="F30" s="115" t="n">
        <v>0</v>
      </c>
      <c r="G30" s="115" t="n">
        <v>58080</v>
      </c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s="112" customFormat="true" ht="40.15" hidden="false" customHeight="true" outlineLevel="0" collapsed="false">
      <c r="A31" s="113" t="s">
        <v>157</v>
      </c>
      <c r="B31" s="114" t="s">
        <v>158</v>
      </c>
      <c r="C31" s="10" t="n">
        <f aca="false">D31+G31</f>
        <v>18824</v>
      </c>
      <c r="D31" s="10" t="n">
        <f aca="false">SUM(E31:F31)</f>
        <v>0</v>
      </c>
      <c r="E31" s="115" t="n">
        <v>0</v>
      </c>
      <c r="F31" s="115" t="n">
        <v>0</v>
      </c>
      <c r="G31" s="115" t="n">
        <v>18824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s="112" customFormat="true" ht="40.15" hidden="false" customHeight="true" outlineLevel="0" collapsed="false">
      <c r="A32" s="113" t="s">
        <v>159</v>
      </c>
      <c r="B32" s="114" t="s">
        <v>160</v>
      </c>
      <c r="C32" s="10" t="n">
        <f aca="false">D32+G32</f>
        <v>1000</v>
      </c>
      <c r="D32" s="10" t="n">
        <f aca="false">SUM(E32:F32)</f>
        <v>0</v>
      </c>
      <c r="E32" s="115" t="n">
        <v>0</v>
      </c>
      <c r="F32" s="115" t="n">
        <v>0</v>
      </c>
      <c r="G32" s="115" t="n">
        <v>1000</v>
      </c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s="112" customFormat="true" ht="40.15" hidden="false" customHeight="true" outlineLevel="0" collapsed="false">
      <c r="A33" s="113" t="s">
        <v>161</v>
      </c>
      <c r="B33" s="114" t="s">
        <v>162</v>
      </c>
      <c r="C33" s="10" t="n">
        <f aca="false">D33+G33</f>
        <v>9327</v>
      </c>
      <c r="D33" s="10" t="n">
        <f aca="false">SUM(E33:F33)</f>
        <v>0</v>
      </c>
      <c r="E33" s="115" t="n">
        <v>0</v>
      </c>
      <c r="F33" s="115" t="n">
        <v>0</v>
      </c>
      <c r="G33" s="115" t="n">
        <v>9327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s="112" customFormat="true" ht="40.15" hidden="false" customHeight="true" outlineLevel="0" collapsed="false">
      <c r="A34" s="113" t="s">
        <v>163</v>
      </c>
      <c r="B34" s="114" t="s">
        <v>164</v>
      </c>
      <c r="C34" s="10" t="n">
        <f aca="false">D34+G34</f>
        <v>583</v>
      </c>
      <c r="D34" s="10" t="n">
        <f aca="false">SUM(E34:F34)</f>
        <v>0</v>
      </c>
      <c r="E34" s="115" t="n">
        <v>0</v>
      </c>
      <c r="F34" s="115" t="n">
        <v>0</v>
      </c>
      <c r="G34" s="115" t="n">
        <v>583</v>
      </c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s="112" customFormat="true" ht="40.15" hidden="false" customHeight="true" outlineLevel="0" collapsed="false">
      <c r="A35" s="113" t="s">
        <v>165</v>
      </c>
      <c r="B35" s="114" t="s">
        <v>166</v>
      </c>
      <c r="C35" s="10" t="n">
        <f aca="false">D35+G35</f>
        <v>50</v>
      </c>
      <c r="D35" s="10" t="n">
        <f aca="false">SUM(E35:F35)</f>
        <v>0</v>
      </c>
      <c r="E35" s="115" t="n">
        <v>0</v>
      </c>
      <c r="F35" s="115" t="n">
        <v>0</v>
      </c>
      <c r="G35" s="115" t="n">
        <v>50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s="112" customFormat="true" ht="40.15" hidden="false" customHeight="true" outlineLevel="0" collapsed="false">
      <c r="A36" s="113" t="s">
        <v>167</v>
      </c>
      <c r="B36" s="114" t="s">
        <v>168</v>
      </c>
      <c r="C36" s="10" t="n">
        <f aca="false">D36+G36</f>
        <v>6932</v>
      </c>
      <c r="D36" s="10" t="n">
        <f aca="false">SUM(E36:F36)</f>
        <v>0</v>
      </c>
      <c r="E36" s="115" t="n">
        <v>0</v>
      </c>
      <c r="F36" s="115" t="n">
        <v>0</v>
      </c>
      <c r="G36" s="115" t="n">
        <v>6932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</row>
    <row r="37" s="112" customFormat="true" ht="40.15" hidden="false" customHeight="true" outlineLevel="0" collapsed="false">
      <c r="A37" s="113" t="s">
        <v>169</v>
      </c>
      <c r="B37" s="114" t="s">
        <v>170</v>
      </c>
      <c r="C37" s="10" t="n">
        <f aca="false">D37+G37</f>
        <v>932</v>
      </c>
      <c r="D37" s="10" t="n">
        <f aca="false">SUM(E37:F37)</f>
        <v>0</v>
      </c>
      <c r="E37" s="115" t="n">
        <v>0</v>
      </c>
      <c r="F37" s="115" t="n">
        <v>0</v>
      </c>
      <c r="G37" s="115" t="n">
        <v>932</v>
      </c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s="112" customFormat="true" ht="40.15" hidden="false" customHeight="true" outlineLevel="0" collapsed="false">
      <c r="A38" s="113" t="s">
        <v>171</v>
      </c>
      <c r="B38" s="114" t="s">
        <v>172</v>
      </c>
      <c r="C38" s="10" t="n">
        <f aca="false">D38+G38</f>
        <v>2052533</v>
      </c>
      <c r="D38" s="10" t="n">
        <f aca="false">SUM(E38:F38)</f>
        <v>0</v>
      </c>
      <c r="E38" s="115" t="n">
        <v>0</v>
      </c>
      <c r="F38" s="115" t="n">
        <v>0</v>
      </c>
      <c r="G38" s="115" t="n">
        <v>2052533</v>
      </c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s="112" customFormat="true" ht="40.15" hidden="false" customHeight="true" outlineLevel="0" collapsed="false">
      <c r="A39" s="113" t="s">
        <v>173</v>
      </c>
      <c r="B39" s="114" t="s">
        <v>174</v>
      </c>
      <c r="C39" s="10" t="n">
        <f aca="false">D39+G39</f>
        <v>2048473</v>
      </c>
      <c r="D39" s="10" t="n">
        <f aca="false">SUM(E39:F39)</f>
        <v>0</v>
      </c>
      <c r="E39" s="115" t="n">
        <v>0</v>
      </c>
      <c r="F39" s="115" t="n">
        <v>0</v>
      </c>
      <c r="G39" s="115" t="n">
        <v>2048473</v>
      </c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s="112" customFormat="true" ht="40.15" hidden="false" customHeight="true" outlineLevel="0" collapsed="false">
      <c r="A40" s="113" t="s">
        <v>175</v>
      </c>
      <c r="B40" s="114" t="s">
        <v>176</v>
      </c>
      <c r="C40" s="10" t="n">
        <f aca="false">D40+G40</f>
        <v>4060</v>
      </c>
      <c r="D40" s="10" t="n">
        <f aca="false">SUM(E40:F40)</f>
        <v>0</v>
      </c>
      <c r="E40" s="115" t="n">
        <v>0</v>
      </c>
      <c r="F40" s="115" t="n">
        <v>0</v>
      </c>
      <c r="G40" s="115" t="n">
        <v>4060</v>
      </c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s="112" customFormat="true" ht="40.15" hidden="false" customHeight="true" outlineLevel="0" collapsed="false">
      <c r="A41" s="113" t="s">
        <v>181</v>
      </c>
      <c r="B41" s="114" t="s">
        <v>182</v>
      </c>
      <c r="C41" s="10" t="n">
        <f aca="false">D41+G41</f>
        <v>3881.2</v>
      </c>
      <c r="D41" s="10" t="n">
        <f aca="false">SUM(E41:F41)</f>
        <v>3881.2</v>
      </c>
      <c r="E41" s="115" t="n">
        <v>3881.2</v>
      </c>
      <c r="F41" s="115" t="n">
        <v>0</v>
      </c>
      <c r="G41" s="115" t="n">
        <v>0</v>
      </c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35.1" hidden="false" customHeight="true" outlineLevel="0" collapsed="false">
      <c r="A42" s="113" t="s">
        <v>183</v>
      </c>
      <c r="B42" s="114" t="s">
        <v>184</v>
      </c>
      <c r="C42" s="10" t="n">
        <f aca="false">D42+G42</f>
        <v>3881.2</v>
      </c>
      <c r="D42" s="10" t="n">
        <f aca="false">SUM(E42:F42)</f>
        <v>3881.2</v>
      </c>
      <c r="E42" s="115" t="n">
        <v>3881.2</v>
      </c>
      <c r="F42" s="115" t="n">
        <v>0</v>
      </c>
      <c r="G42" s="115" t="n">
        <v>0</v>
      </c>
    </row>
    <row r="43" customFormat="false" ht="35.1" hidden="false" customHeight="true" outlineLevel="0" collapsed="false">
      <c r="A43" s="113" t="s">
        <v>185</v>
      </c>
      <c r="B43" s="114" t="s">
        <v>186</v>
      </c>
      <c r="C43" s="10" t="n">
        <f aca="false">D43+G43</f>
        <v>1790.1</v>
      </c>
      <c r="D43" s="10" t="n">
        <f aca="false">SUM(E43:F43)</f>
        <v>1790.1</v>
      </c>
      <c r="E43" s="115" t="n">
        <v>1790.1</v>
      </c>
      <c r="F43" s="115" t="n">
        <v>0</v>
      </c>
      <c r="G43" s="115" t="n">
        <v>0</v>
      </c>
    </row>
    <row r="44" customFormat="false" ht="35.1" hidden="false" customHeight="true" outlineLevel="0" collapsed="false">
      <c r="A44" s="113" t="s">
        <v>187</v>
      </c>
      <c r="B44" s="114" t="s">
        <v>188</v>
      </c>
      <c r="C44" s="10" t="n">
        <f aca="false">D44+G44</f>
        <v>1264.9</v>
      </c>
      <c r="D44" s="10" t="n">
        <f aca="false">SUM(E44:F44)</f>
        <v>1264.9</v>
      </c>
      <c r="E44" s="115" t="n">
        <v>1264.9</v>
      </c>
      <c r="F44" s="115" t="n">
        <v>0</v>
      </c>
      <c r="G44" s="115" t="n">
        <v>0</v>
      </c>
    </row>
    <row r="45" customFormat="false" ht="35.1" hidden="false" customHeight="true" outlineLevel="0" collapsed="false">
      <c r="A45" s="113" t="s">
        <v>189</v>
      </c>
      <c r="B45" s="114" t="s">
        <v>190</v>
      </c>
      <c r="C45" s="10" t="n">
        <f aca="false">D45+G45</f>
        <v>338.3</v>
      </c>
      <c r="D45" s="10" t="n">
        <f aca="false">SUM(E45:F45)</f>
        <v>338.3</v>
      </c>
      <c r="E45" s="115" t="n">
        <v>338.3</v>
      </c>
      <c r="F45" s="115" t="n">
        <v>0</v>
      </c>
      <c r="G45" s="115" t="n">
        <v>0</v>
      </c>
    </row>
    <row r="46" customFormat="false" ht="35.1" hidden="false" customHeight="true" outlineLevel="0" collapsed="false">
      <c r="A46" s="113" t="s">
        <v>191</v>
      </c>
      <c r="B46" s="114" t="s">
        <v>192</v>
      </c>
      <c r="C46" s="10" t="n">
        <f aca="false">D46+G46</f>
        <v>487.9</v>
      </c>
      <c r="D46" s="10" t="n">
        <f aca="false">SUM(E46:F46)</f>
        <v>487.9</v>
      </c>
      <c r="E46" s="115" t="n">
        <v>487.9</v>
      </c>
      <c r="F46" s="115" t="n">
        <v>0</v>
      </c>
      <c r="G46" s="115" t="n">
        <v>0</v>
      </c>
    </row>
    <row r="47" customFormat="false" ht="35.1" hidden="false" customHeight="true" outlineLevel="0" collapsed="false">
      <c r="A47" s="113" t="s">
        <v>193</v>
      </c>
      <c r="B47" s="114" t="s">
        <v>194</v>
      </c>
      <c r="C47" s="10" t="n">
        <f aca="false">D47+G47</f>
        <v>600</v>
      </c>
      <c r="D47" s="10" t="n">
        <f aca="false">SUM(E47:F47)</f>
        <v>0</v>
      </c>
      <c r="E47" s="115" t="n">
        <v>0</v>
      </c>
      <c r="F47" s="115" t="n">
        <v>0</v>
      </c>
      <c r="G47" s="115" t="n">
        <v>600</v>
      </c>
    </row>
    <row r="48" customFormat="false" ht="35.1" hidden="false" customHeight="true" outlineLevel="0" collapsed="false">
      <c r="A48" s="113" t="s">
        <v>195</v>
      </c>
      <c r="B48" s="114" t="s">
        <v>196</v>
      </c>
      <c r="C48" s="10" t="n">
        <f aca="false">D48+G48</f>
        <v>600</v>
      </c>
      <c r="D48" s="10" t="n">
        <f aca="false">SUM(E48:F48)</f>
        <v>0</v>
      </c>
      <c r="E48" s="115" t="n">
        <v>0</v>
      </c>
      <c r="F48" s="115" t="n">
        <v>0</v>
      </c>
      <c r="G48" s="115" t="n">
        <v>600</v>
      </c>
    </row>
    <row r="49" customFormat="false" ht="35.1" hidden="false" customHeight="true" outlineLevel="0" collapsed="false">
      <c r="A49" s="113" t="s">
        <v>197</v>
      </c>
      <c r="B49" s="114" t="s">
        <v>198</v>
      </c>
      <c r="C49" s="10" t="n">
        <f aca="false">D49+G49</f>
        <v>600</v>
      </c>
      <c r="D49" s="10" t="n">
        <f aca="false">SUM(E49:F49)</f>
        <v>0</v>
      </c>
      <c r="E49" s="115" t="n">
        <v>0</v>
      </c>
      <c r="F49" s="115" t="n">
        <v>0</v>
      </c>
      <c r="G49" s="115" t="n">
        <v>600</v>
      </c>
    </row>
    <row r="50" customFormat="false" ht="35.1" hidden="false" customHeight="true" outlineLevel="0" collapsed="false">
      <c r="A50" s="116" t="s">
        <v>254</v>
      </c>
      <c r="B50" s="117" t="s">
        <v>101</v>
      </c>
      <c r="C50" s="118" t="n">
        <f aca="false">C6+C13+C41+C47</f>
        <v>2918599.535</v>
      </c>
      <c r="D50" s="118" t="n">
        <f aca="false">D6+D13+D41+D47</f>
        <v>79046.4</v>
      </c>
      <c r="E50" s="118" t="n">
        <f aca="false">E6+E13+E41+E47</f>
        <v>67720.6</v>
      </c>
      <c r="F50" s="118" t="n">
        <f aca="false">F6+F13+F41+F47</f>
        <v>11325.8</v>
      </c>
      <c r="G50" s="118" t="n">
        <f aca="false">G6+G13+G41+G47</f>
        <v>2839553.135</v>
      </c>
    </row>
    <row r="51" customFormat="false" ht="27.75" hidden="false" customHeight="true" outlineLevel="0" collapsed="false">
      <c r="A51" s="90" t="s">
        <v>216</v>
      </c>
      <c r="B51" s="90"/>
      <c r="C51" s="90"/>
      <c r="D51" s="119"/>
      <c r="E51" s="119"/>
      <c r="F51" s="119"/>
      <c r="G51" s="11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E58" activeCellId="0" sqref="E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55</v>
      </c>
      <c r="B1" s="2"/>
    </row>
    <row r="2" customFormat="false" ht="39.75" hidden="false" customHeight="true" outlineLevel="0" collapsed="false">
      <c r="A2" s="3" t="s">
        <v>256</v>
      </c>
      <c r="B2" s="3"/>
      <c r="C2" s="3"/>
      <c r="D2" s="3"/>
      <c r="E2" s="3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57</v>
      </c>
      <c r="B4" s="7"/>
      <c r="C4" s="110" t="s">
        <v>258</v>
      </c>
      <c r="D4" s="110"/>
      <c r="E4" s="110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</row>
    <row r="5" customFormat="false" ht="40.15" hidden="false" customHeight="true" outlineLevel="0" collapsed="false">
      <c r="A5" s="7" t="s">
        <v>99</v>
      </c>
      <c r="B5" s="7" t="s">
        <v>100</v>
      </c>
      <c r="C5" s="7" t="s">
        <v>251</v>
      </c>
      <c r="D5" s="7" t="s">
        <v>252</v>
      </c>
      <c r="E5" s="7" t="s">
        <v>253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</row>
    <row r="6" customFormat="false" ht="40.15" hidden="false" customHeight="true" outlineLevel="0" collapsed="false">
      <c r="A6" s="120" t="n">
        <v>301</v>
      </c>
      <c r="B6" s="121" t="s">
        <v>259</v>
      </c>
      <c r="C6" s="122" t="n">
        <f aca="false">SUM(D6:E6)</f>
        <v>66282.35</v>
      </c>
      <c r="D6" s="123" t="n">
        <v>66282.35</v>
      </c>
      <c r="E6" s="123" t="n"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40.15" hidden="false" customHeight="true" outlineLevel="0" collapsed="false">
      <c r="A7" s="120" t="n">
        <v>30101</v>
      </c>
      <c r="B7" s="121" t="s">
        <v>260</v>
      </c>
      <c r="C7" s="122" t="n">
        <f aca="false">SUM(D7:E7)</f>
        <v>12899.7</v>
      </c>
      <c r="D7" s="123" t="n">
        <v>12899.7</v>
      </c>
      <c r="E7" s="123" t="n">
        <v>0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40.15" hidden="false" customHeight="true" outlineLevel="0" collapsed="false">
      <c r="A8" s="120" t="n">
        <v>30102</v>
      </c>
      <c r="B8" s="121" t="s">
        <v>261</v>
      </c>
      <c r="C8" s="122" t="n">
        <f aca="false">SUM(D8:E8)</f>
        <v>10912.32</v>
      </c>
      <c r="D8" s="123" t="n">
        <v>10912.32</v>
      </c>
      <c r="E8" s="123" t="n">
        <v>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40.15" hidden="false" customHeight="true" outlineLevel="0" collapsed="false">
      <c r="A9" s="120" t="n">
        <v>30103</v>
      </c>
      <c r="B9" s="121" t="s">
        <v>262</v>
      </c>
      <c r="C9" s="122" t="n">
        <f aca="false">SUM(D9:E9)</f>
        <v>4088</v>
      </c>
      <c r="D9" s="123" t="n">
        <v>4088</v>
      </c>
      <c r="E9" s="123" t="n">
        <v>0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40.15" hidden="false" customHeight="true" outlineLevel="0" collapsed="false">
      <c r="A10" s="120" t="n">
        <v>30107</v>
      </c>
      <c r="B10" s="121" t="s">
        <v>263</v>
      </c>
      <c r="C10" s="122" t="n">
        <f aca="false">SUM(D10:E10)</f>
        <v>9650.9</v>
      </c>
      <c r="D10" s="123" t="n">
        <v>9650.9</v>
      </c>
      <c r="E10" s="123" t="n">
        <v>0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40.15" hidden="false" customHeight="true" outlineLevel="0" collapsed="false">
      <c r="A11" s="120" t="n">
        <v>30108</v>
      </c>
      <c r="B11" s="121" t="s">
        <v>264</v>
      </c>
      <c r="C11" s="122" t="n">
        <f aca="false">SUM(D11:E11)</f>
        <v>4641.3</v>
      </c>
      <c r="D11" s="123" t="n">
        <v>4641.3</v>
      </c>
      <c r="E11" s="123" t="n">
        <v>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40.15" hidden="false" customHeight="true" outlineLevel="0" collapsed="false">
      <c r="A12" s="120" t="n">
        <v>30109</v>
      </c>
      <c r="B12" s="121" t="s">
        <v>265</v>
      </c>
      <c r="C12" s="122" t="n">
        <f aca="false">SUM(D12:E12)</f>
        <v>2320.5</v>
      </c>
      <c r="D12" s="123" t="n">
        <v>2320.5</v>
      </c>
      <c r="E12" s="123" t="n">
        <v>0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40.15" hidden="false" customHeight="true" outlineLevel="0" collapsed="false">
      <c r="A13" s="120" t="n">
        <v>30110</v>
      </c>
      <c r="B13" s="121" t="s">
        <v>266</v>
      </c>
      <c r="C13" s="122" t="n">
        <f aca="false">SUM(D13:E13)</f>
        <v>3027</v>
      </c>
      <c r="D13" s="123" t="n">
        <v>3027</v>
      </c>
      <c r="E13" s="123" t="n">
        <v>0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40.15" hidden="false" customHeight="true" outlineLevel="0" collapsed="false">
      <c r="A14" s="120" t="n">
        <v>30111</v>
      </c>
      <c r="B14" s="121" t="s">
        <v>267</v>
      </c>
      <c r="C14" s="122" t="n">
        <f aca="false">SUM(D14:E14)</f>
        <v>338.3</v>
      </c>
      <c r="D14" s="123" t="n">
        <v>338.3</v>
      </c>
      <c r="E14" s="123" t="n">
        <v>0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40.15" hidden="false" customHeight="true" outlineLevel="0" collapsed="false">
      <c r="A15" s="120" t="n">
        <v>30112</v>
      </c>
      <c r="B15" s="121" t="s">
        <v>268</v>
      </c>
      <c r="C15" s="122" t="n">
        <f aca="false">SUM(D15:E15)</f>
        <v>388.25</v>
      </c>
      <c r="D15" s="123" t="n">
        <v>388.25</v>
      </c>
      <c r="E15" s="123" t="n">
        <v>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40.15" hidden="false" customHeight="true" outlineLevel="0" collapsed="false">
      <c r="A16" s="120" t="n">
        <v>30113</v>
      </c>
      <c r="B16" s="121" t="s">
        <v>269</v>
      </c>
      <c r="C16" s="122" t="n">
        <f aca="false">SUM(D16:E16)</f>
        <v>15181.38</v>
      </c>
      <c r="D16" s="123" t="n">
        <v>15181.38</v>
      </c>
      <c r="E16" s="123" t="n"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40.15" hidden="false" customHeight="true" outlineLevel="0" collapsed="false">
      <c r="A17" s="120" t="n">
        <v>30114</v>
      </c>
      <c r="B17" s="121" t="s">
        <v>270</v>
      </c>
      <c r="C17" s="122" t="n">
        <f aca="false">SUM(D17:E17)</f>
        <v>183.1</v>
      </c>
      <c r="D17" s="123" t="n">
        <v>183.1</v>
      </c>
      <c r="E17" s="123" t="n">
        <v>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40.15" hidden="false" customHeight="true" outlineLevel="0" collapsed="false">
      <c r="A18" s="120" t="n">
        <v>30199</v>
      </c>
      <c r="B18" s="121" t="s">
        <v>271</v>
      </c>
      <c r="C18" s="122" t="n">
        <f aca="false">SUM(D18:E18)</f>
        <v>2651.6</v>
      </c>
      <c r="D18" s="123" t="n">
        <v>2651.6</v>
      </c>
      <c r="E18" s="123" t="n">
        <v>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40.15" hidden="false" customHeight="true" outlineLevel="0" collapsed="false">
      <c r="A19" s="120" t="n">
        <v>302</v>
      </c>
      <c r="B19" s="121" t="s">
        <v>272</v>
      </c>
      <c r="C19" s="122" t="n">
        <f aca="false">SUM(D19:E19)</f>
        <v>11009.48</v>
      </c>
      <c r="D19" s="123" t="n">
        <v>0</v>
      </c>
      <c r="E19" s="123" t="n">
        <v>11009.48</v>
      </c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40.15" hidden="false" customHeight="true" outlineLevel="0" collapsed="false">
      <c r="A20" s="120" t="n">
        <v>30201</v>
      </c>
      <c r="B20" s="121" t="s">
        <v>273</v>
      </c>
      <c r="C20" s="122" t="n">
        <f aca="false">SUM(D20:E20)</f>
        <v>280.8</v>
      </c>
      <c r="D20" s="123" t="n">
        <v>0</v>
      </c>
      <c r="E20" s="123" t="n">
        <v>280.8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40.15" hidden="false" customHeight="true" outlineLevel="0" collapsed="false">
      <c r="A21" s="120" t="n">
        <v>30202</v>
      </c>
      <c r="B21" s="121" t="s">
        <v>274</v>
      </c>
      <c r="C21" s="122" t="n">
        <f aca="false">SUM(D21:E21)</f>
        <v>41.4</v>
      </c>
      <c r="D21" s="123" t="n">
        <v>0</v>
      </c>
      <c r="E21" s="123" t="n">
        <v>41.4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40.15" hidden="false" customHeight="true" outlineLevel="0" collapsed="false">
      <c r="A22" s="120" t="n">
        <v>30203</v>
      </c>
      <c r="B22" s="121" t="s">
        <v>275</v>
      </c>
      <c r="C22" s="122" t="n">
        <f aca="false">SUM(D22:E22)</f>
        <v>16.5</v>
      </c>
      <c r="D22" s="123" t="n">
        <v>0</v>
      </c>
      <c r="E22" s="123" t="n">
        <v>16.5</v>
      </c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40.15" hidden="false" customHeight="true" outlineLevel="0" collapsed="false">
      <c r="A23" s="120" t="n">
        <v>30204</v>
      </c>
      <c r="B23" s="121" t="s">
        <v>276</v>
      </c>
      <c r="C23" s="122" t="n">
        <f aca="false">SUM(D23:E23)</f>
        <v>2.57</v>
      </c>
      <c r="D23" s="123" t="n">
        <v>0</v>
      </c>
      <c r="E23" s="123" t="n">
        <v>2.57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40.15" hidden="false" customHeight="true" outlineLevel="0" collapsed="false">
      <c r="A24" s="120" t="n">
        <v>30205</v>
      </c>
      <c r="B24" s="121" t="s">
        <v>277</v>
      </c>
      <c r="C24" s="122" t="n">
        <f aca="false">SUM(D24:E24)</f>
        <v>258.35</v>
      </c>
      <c r="D24" s="123" t="n">
        <v>0</v>
      </c>
      <c r="E24" s="123" t="n">
        <v>258.35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40.15" hidden="false" customHeight="true" outlineLevel="0" collapsed="false">
      <c r="A25" s="120" t="n">
        <v>30206</v>
      </c>
      <c r="B25" s="121" t="s">
        <v>278</v>
      </c>
      <c r="C25" s="122" t="n">
        <f aca="false">SUM(D25:E25)</f>
        <v>821.75</v>
      </c>
      <c r="D25" s="123" t="n">
        <v>0</v>
      </c>
      <c r="E25" s="123" t="n">
        <v>821.75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40.15" hidden="false" customHeight="true" outlineLevel="0" collapsed="false">
      <c r="A26" s="120" t="n">
        <v>30207</v>
      </c>
      <c r="B26" s="121" t="s">
        <v>279</v>
      </c>
      <c r="C26" s="122" t="n">
        <f aca="false">SUM(D26:E26)</f>
        <v>171.78</v>
      </c>
      <c r="D26" s="123" t="n">
        <v>0</v>
      </c>
      <c r="E26" s="123" t="n">
        <v>171.78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40.15" hidden="false" customHeight="true" outlineLevel="0" collapsed="false">
      <c r="A27" s="120" t="n">
        <v>30208</v>
      </c>
      <c r="B27" s="121" t="s">
        <v>280</v>
      </c>
      <c r="C27" s="122" t="n">
        <f aca="false">SUM(D27:E27)</f>
        <v>1223.59</v>
      </c>
      <c r="D27" s="123" t="n">
        <v>0</v>
      </c>
      <c r="E27" s="123" t="n">
        <v>1223.59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40.15" hidden="false" customHeight="true" outlineLevel="0" collapsed="false">
      <c r="A28" s="120" t="n">
        <v>30209</v>
      </c>
      <c r="B28" s="121" t="s">
        <v>281</v>
      </c>
      <c r="C28" s="122" t="n">
        <f aca="false">SUM(D28:E28)</f>
        <v>2112.77</v>
      </c>
      <c r="D28" s="123" t="n">
        <v>0</v>
      </c>
      <c r="E28" s="123" t="n">
        <v>2112.77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40.15" hidden="false" customHeight="true" outlineLevel="0" collapsed="false">
      <c r="A29" s="120" t="n">
        <v>30211</v>
      </c>
      <c r="B29" s="121" t="s">
        <v>282</v>
      </c>
      <c r="C29" s="122" t="n">
        <f aca="false">SUM(D29:E29)</f>
        <v>116</v>
      </c>
      <c r="D29" s="123" t="n">
        <v>0</v>
      </c>
      <c r="E29" s="123" t="n">
        <v>116</v>
      </c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40.15" hidden="false" customHeight="true" outlineLevel="0" collapsed="false">
      <c r="A30" s="120" t="n">
        <v>30212</v>
      </c>
      <c r="B30" s="121" t="s">
        <v>283</v>
      </c>
      <c r="C30" s="122" t="n">
        <f aca="false">SUM(D30:E30)</f>
        <v>48.5</v>
      </c>
      <c r="D30" s="123" t="n">
        <v>0</v>
      </c>
      <c r="E30" s="123" t="n">
        <v>48.5</v>
      </c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40.15" hidden="false" customHeight="true" outlineLevel="0" collapsed="false">
      <c r="A31" s="120" t="n">
        <v>30213</v>
      </c>
      <c r="B31" s="121" t="s">
        <v>284</v>
      </c>
      <c r="C31" s="122" t="n">
        <f aca="false">SUM(D31:E31)</f>
        <v>718.61</v>
      </c>
      <c r="D31" s="123" t="n">
        <v>0</v>
      </c>
      <c r="E31" s="123" t="n">
        <v>718.61</v>
      </c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40.15" hidden="false" customHeight="true" outlineLevel="0" collapsed="false">
      <c r="A32" s="120" t="n">
        <v>30214</v>
      </c>
      <c r="B32" s="121" t="s">
        <v>285</v>
      </c>
      <c r="C32" s="122" t="n">
        <f aca="false">SUM(D32:E32)</f>
        <v>81</v>
      </c>
      <c r="D32" s="123" t="n">
        <v>0</v>
      </c>
      <c r="E32" s="123" t="n">
        <v>81</v>
      </c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40.15" hidden="false" customHeight="true" outlineLevel="0" collapsed="false">
      <c r="A33" s="120" t="n">
        <v>30215</v>
      </c>
      <c r="B33" s="121" t="s">
        <v>286</v>
      </c>
      <c r="C33" s="122" t="n">
        <f aca="false">SUM(D33:E33)</f>
        <v>37.8</v>
      </c>
      <c r="D33" s="123" t="n">
        <v>0</v>
      </c>
      <c r="E33" s="123" t="n">
        <v>37.8</v>
      </c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40.15" hidden="false" customHeight="true" outlineLevel="0" collapsed="false">
      <c r="A34" s="120" t="n">
        <v>30216</v>
      </c>
      <c r="B34" s="121" t="s">
        <v>287</v>
      </c>
      <c r="C34" s="122" t="n">
        <f aca="false">SUM(D34:E34)</f>
        <v>84.2</v>
      </c>
      <c r="D34" s="123" t="n">
        <v>0</v>
      </c>
      <c r="E34" s="123" t="n">
        <v>84.2</v>
      </c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40.15" hidden="false" customHeight="true" outlineLevel="0" collapsed="false">
      <c r="A35" s="120" t="n">
        <v>30217</v>
      </c>
      <c r="B35" s="121" t="s">
        <v>288</v>
      </c>
      <c r="C35" s="122" t="n">
        <f aca="false">SUM(D35:E35)</f>
        <v>14.7</v>
      </c>
      <c r="D35" s="123" t="n">
        <v>0</v>
      </c>
      <c r="E35" s="123" t="n">
        <v>14.7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</row>
    <row r="36" customFormat="false" ht="40.15" hidden="false" customHeight="true" outlineLevel="0" collapsed="false">
      <c r="A36" s="120" t="n">
        <v>30218</v>
      </c>
      <c r="B36" s="121" t="s">
        <v>289</v>
      </c>
      <c r="C36" s="122" t="n">
        <f aca="false">SUM(D36:E36)</f>
        <v>481.9</v>
      </c>
      <c r="D36" s="123" t="n">
        <v>0</v>
      </c>
      <c r="E36" s="123" t="n">
        <v>481.9</v>
      </c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</row>
    <row r="37" customFormat="false" ht="40.15" hidden="false" customHeight="true" outlineLevel="0" collapsed="false">
      <c r="A37" s="120" t="n">
        <v>30226</v>
      </c>
      <c r="B37" s="121" t="s">
        <v>290</v>
      </c>
      <c r="C37" s="122" t="n">
        <f aca="false">SUM(D37:E37)</f>
        <v>1012.07</v>
      </c>
      <c r="D37" s="123" t="n">
        <v>0</v>
      </c>
      <c r="E37" s="123" t="n">
        <v>1012.07</v>
      </c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</row>
    <row r="38" customFormat="false" ht="40.15" hidden="false" customHeight="true" outlineLevel="0" collapsed="false">
      <c r="A38" s="120" t="n">
        <v>30227</v>
      </c>
      <c r="B38" s="121" t="s">
        <v>291</v>
      </c>
      <c r="C38" s="122" t="n">
        <f aca="false">SUM(D38:E38)</f>
        <v>118.9</v>
      </c>
      <c r="D38" s="123" t="n">
        <v>0</v>
      </c>
      <c r="E38" s="123" t="n">
        <v>118.9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</row>
    <row r="39" customFormat="false" ht="40.15" hidden="false" customHeight="true" outlineLevel="0" collapsed="false">
      <c r="A39" s="120" t="n">
        <v>30228</v>
      </c>
      <c r="B39" s="121" t="s">
        <v>292</v>
      </c>
      <c r="C39" s="122" t="n">
        <f aca="false">SUM(D39:E39)</f>
        <v>534.1</v>
      </c>
      <c r="D39" s="123" t="n">
        <v>0</v>
      </c>
      <c r="E39" s="123" t="n">
        <v>534.1</v>
      </c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</row>
    <row r="40" customFormat="false" ht="40.15" hidden="false" customHeight="true" outlineLevel="0" collapsed="false">
      <c r="A40" s="120" t="n">
        <v>30229</v>
      </c>
      <c r="B40" s="121" t="s">
        <v>293</v>
      </c>
      <c r="C40" s="122" t="n">
        <f aca="false">SUM(D40:E40)</f>
        <v>350.34</v>
      </c>
      <c r="D40" s="123" t="n">
        <v>0</v>
      </c>
      <c r="E40" s="123" t="n">
        <v>350.34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</row>
    <row r="41" customFormat="false" ht="40.15" hidden="false" customHeight="true" outlineLevel="0" collapsed="false">
      <c r="A41" s="120" t="n">
        <v>30231</v>
      </c>
      <c r="B41" s="121" t="s">
        <v>294</v>
      </c>
      <c r="C41" s="122" t="n">
        <f aca="false">SUM(D41:E41)</f>
        <v>17.4</v>
      </c>
      <c r="D41" s="123" t="n">
        <v>0</v>
      </c>
      <c r="E41" s="123" t="n">
        <v>17.4</v>
      </c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</row>
    <row r="42" customFormat="false" ht="40.15" hidden="false" customHeight="true" outlineLevel="0" collapsed="false">
      <c r="A42" s="120" t="n">
        <v>30239</v>
      </c>
      <c r="B42" s="121" t="s">
        <v>295</v>
      </c>
      <c r="C42" s="122" t="n">
        <f aca="false">SUM(D42:E42)</f>
        <v>1220.3</v>
      </c>
      <c r="D42" s="123" t="n">
        <v>0</v>
      </c>
      <c r="E42" s="123" t="n">
        <v>1220.3</v>
      </c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</row>
    <row r="43" customFormat="false" ht="40.15" hidden="false" customHeight="true" outlineLevel="0" collapsed="false">
      <c r="A43" s="120" t="n">
        <v>30240</v>
      </c>
      <c r="B43" s="121" t="s">
        <v>296</v>
      </c>
      <c r="C43" s="122" t="n">
        <f aca="false">SUM(D43:E43)</f>
        <v>90.4</v>
      </c>
      <c r="D43" s="123" t="n">
        <v>0</v>
      </c>
      <c r="E43" s="123" t="n">
        <v>90.4</v>
      </c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</row>
    <row r="44" customFormat="false" ht="40.15" hidden="false" customHeight="true" outlineLevel="0" collapsed="false">
      <c r="A44" s="120" t="n">
        <v>30299</v>
      </c>
      <c r="B44" s="121" t="s">
        <v>297</v>
      </c>
      <c r="C44" s="122" t="n">
        <f aca="false">SUM(D44:E44)</f>
        <v>1153.75</v>
      </c>
      <c r="D44" s="123" t="n">
        <v>0</v>
      </c>
      <c r="E44" s="123" t="n">
        <v>1153.75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</row>
    <row r="45" customFormat="false" ht="40.15" hidden="false" customHeight="true" outlineLevel="0" collapsed="false">
      <c r="A45" s="120" t="n">
        <v>303</v>
      </c>
      <c r="B45" s="121" t="s">
        <v>298</v>
      </c>
      <c r="C45" s="122" t="n">
        <f aca="false">SUM(D45:E45)</f>
        <v>1438.25</v>
      </c>
      <c r="D45" s="123" t="n">
        <v>1438.25</v>
      </c>
      <c r="E45" s="123" t="n">
        <v>0</v>
      </c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</row>
    <row r="46" customFormat="false" ht="40.15" hidden="false" customHeight="true" outlineLevel="0" collapsed="false">
      <c r="A46" s="120" t="n">
        <v>30301</v>
      </c>
      <c r="B46" s="121" t="s">
        <v>299</v>
      </c>
      <c r="C46" s="122" t="n">
        <f aca="false">SUM(D46:E46)</f>
        <v>186.32</v>
      </c>
      <c r="D46" s="123" t="n">
        <v>186.32</v>
      </c>
      <c r="E46" s="123" t="n">
        <v>0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</row>
    <row r="47" customFormat="false" ht="40.15" hidden="false" customHeight="true" outlineLevel="0" collapsed="false">
      <c r="A47" s="120" t="n">
        <v>30302</v>
      </c>
      <c r="B47" s="121" t="s">
        <v>300</v>
      </c>
      <c r="C47" s="122" t="n">
        <f aca="false">SUM(D47:E47)</f>
        <v>868.93</v>
      </c>
      <c r="D47" s="123" t="n">
        <v>868.93</v>
      </c>
      <c r="E47" s="123" t="n">
        <v>0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</row>
    <row r="48" customFormat="false" ht="40.15" hidden="false" customHeight="true" outlineLevel="0" collapsed="false">
      <c r="A48" s="120" t="n">
        <v>30304</v>
      </c>
      <c r="B48" s="121" t="s">
        <v>301</v>
      </c>
      <c r="C48" s="122" t="n">
        <f aca="false">SUM(D48:E48)</f>
        <v>50</v>
      </c>
      <c r="D48" s="123" t="n">
        <v>50</v>
      </c>
      <c r="E48" s="123" t="n">
        <v>0</v>
      </c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</row>
    <row r="49" customFormat="false" ht="40.15" hidden="false" customHeight="true" outlineLevel="0" collapsed="false">
      <c r="A49" s="120" t="n">
        <v>30307</v>
      </c>
      <c r="B49" s="121" t="s">
        <v>302</v>
      </c>
      <c r="C49" s="122" t="n">
        <f aca="false">SUM(D49:E49)</f>
        <v>332.8</v>
      </c>
      <c r="D49" s="123" t="n">
        <v>332.8</v>
      </c>
      <c r="E49" s="123" t="n">
        <v>0</v>
      </c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</row>
    <row r="50" customFormat="false" ht="40.15" hidden="false" customHeight="true" outlineLevel="0" collapsed="false">
      <c r="A50" s="120" t="n">
        <v>30309</v>
      </c>
      <c r="B50" s="121" t="s">
        <v>303</v>
      </c>
      <c r="C50" s="122" t="n">
        <f aca="false">SUM(D50:E50)</f>
        <v>0.1</v>
      </c>
      <c r="D50" s="123" t="n">
        <v>0.1</v>
      </c>
      <c r="E50" s="123" t="n">
        <v>0</v>
      </c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</row>
    <row r="51" customFormat="false" ht="40.15" hidden="false" customHeight="true" outlineLevel="0" collapsed="false">
      <c r="A51" s="120" t="n">
        <v>30399</v>
      </c>
      <c r="B51" s="121" t="s">
        <v>304</v>
      </c>
      <c r="C51" s="122" t="n">
        <f aca="false">SUM(D51:E51)</f>
        <v>0.1</v>
      </c>
      <c r="D51" s="123" t="n">
        <v>0.1</v>
      </c>
      <c r="E51" s="123" t="n">
        <v>0</v>
      </c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</row>
    <row r="52" customFormat="false" ht="40.15" hidden="false" customHeight="true" outlineLevel="0" collapsed="false">
      <c r="A52" s="120" t="n">
        <v>310</v>
      </c>
      <c r="B52" s="121" t="s">
        <v>305</v>
      </c>
      <c r="C52" s="122" t="n">
        <f aca="false">SUM(D52:E52)</f>
        <v>316.32</v>
      </c>
      <c r="D52" s="123" t="n">
        <v>0</v>
      </c>
      <c r="E52" s="123" t="n">
        <v>316.32</v>
      </c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</row>
    <row r="53" customFormat="false" ht="40.15" hidden="false" customHeight="true" outlineLevel="0" collapsed="false">
      <c r="A53" s="120" t="n">
        <v>31002</v>
      </c>
      <c r="B53" s="121" t="s">
        <v>306</v>
      </c>
      <c r="C53" s="122" t="n">
        <f aca="false">SUM(D53:E53)</f>
        <v>81.15</v>
      </c>
      <c r="D53" s="123" t="n">
        <v>0</v>
      </c>
      <c r="E53" s="123" t="n">
        <v>81.15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</row>
    <row r="54" customFormat="false" ht="40.15" hidden="false" customHeight="true" outlineLevel="0" collapsed="false">
      <c r="A54" s="120" t="n">
        <v>31003</v>
      </c>
      <c r="B54" s="121" t="s">
        <v>307</v>
      </c>
      <c r="C54" s="122" t="n">
        <f aca="false">SUM(D54:E54)</f>
        <v>162.3</v>
      </c>
      <c r="D54" s="123" t="n">
        <v>0</v>
      </c>
      <c r="E54" s="123" t="n">
        <v>162.3</v>
      </c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</row>
    <row r="55" customFormat="false" ht="40.15" hidden="false" customHeight="true" outlineLevel="0" collapsed="false">
      <c r="A55" s="120" t="n">
        <v>31007</v>
      </c>
      <c r="B55" s="121" t="s">
        <v>308</v>
      </c>
      <c r="C55" s="122" t="n">
        <f aca="false">SUM(D55:E55)</f>
        <v>8</v>
      </c>
      <c r="D55" s="123" t="n">
        <v>0</v>
      </c>
      <c r="E55" s="123" t="n">
        <v>8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</row>
    <row r="56" customFormat="false" ht="40.15" hidden="false" customHeight="true" outlineLevel="0" collapsed="false">
      <c r="A56" s="120" t="n">
        <v>31022</v>
      </c>
      <c r="B56" s="121" t="s">
        <v>309</v>
      </c>
      <c r="C56" s="122" t="n">
        <f aca="false">SUM(D56:E56)</f>
        <v>18</v>
      </c>
      <c r="D56" s="123" t="n">
        <v>0</v>
      </c>
      <c r="E56" s="123" t="n">
        <v>18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</row>
    <row r="57" customFormat="false" ht="40.15" hidden="false" customHeight="true" outlineLevel="0" collapsed="false">
      <c r="A57" s="120" t="n">
        <v>31099</v>
      </c>
      <c r="B57" s="121" t="s">
        <v>310</v>
      </c>
      <c r="C57" s="122" t="n">
        <f aca="false">SUM(D57:E57)</f>
        <v>46.87</v>
      </c>
      <c r="D57" s="123" t="n">
        <v>0</v>
      </c>
      <c r="E57" s="123" t="n">
        <v>46.87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</row>
    <row r="58" customFormat="false" ht="35.1" hidden="false" customHeight="true" outlineLevel="0" collapsed="false">
      <c r="A58" s="29"/>
      <c r="B58" s="117" t="s">
        <v>101</v>
      </c>
      <c r="C58" s="14" t="n">
        <f aca="false">C6+C19+C45+C52</f>
        <v>79046.4</v>
      </c>
      <c r="D58" s="14" t="n">
        <f aca="false">D6+D19+D45+D52</f>
        <v>67720.6</v>
      </c>
      <c r="E58" s="14" t="n">
        <f aca="false">E6+E19+E45+E52</f>
        <v>11325.8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</row>
    <row r="59" customFormat="false" ht="29.25" hidden="false" customHeight="true" outlineLevel="0" collapsed="false">
      <c r="A59" s="42" t="s">
        <v>311</v>
      </c>
      <c r="B59" s="4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21.65"/>
    <col collapsed="false" customWidth="true" hidden="false" outlineLevel="0" max="6" min="2" style="124" width="17.99"/>
    <col collapsed="false" customWidth="false" hidden="false" outlineLevel="0" max="257" min="7" style="124" width="11.99"/>
  </cols>
  <sheetData>
    <row r="1" customFormat="false" ht="44.25" hidden="false" customHeight="true" outlineLevel="0" collapsed="false">
      <c r="A1" s="2" t="s">
        <v>312</v>
      </c>
      <c r="B1" s="125"/>
      <c r="C1" s="125"/>
      <c r="D1" s="125"/>
      <c r="E1" s="125"/>
      <c r="F1" s="125"/>
    </row>
    <row r="2" customFormat="false" ht="42" hidden="false" customHeight="true" outlineLevel="0" collapsed="false">
      <c r="A2" s="126" t="s">
        <v>313</v>
      </c>
      <c r="B2" s="126"/>
      <c r="C2" s="126"/>
      <c r="D2" s="126"/>
      <c r="E2" s="126"/>
      <c r="F2" s="126"/>
    </row>
    <row r="3" customFormat="false" ht="24" hidden="false" customHeight="true" outlineLevel="0" collapsed="false">
      <c r="A3" s="127"/>
      <c r="B3" s="127"/>
      <c r="C3" s="127"/>
      <c r="D3" s="127"/>
      <c r="E3" s="127"/>
      <c r="F3" s="127"/>
    </row>
    <row r="4" customFormat="false" ht="24" hidden="false" customHeight="true" outlineLevel="0" collapsed="false">
      <c r="A4" s="128"/>
      <c r="B4" s="128"/>
      <c r="C4" s="128"/>
      <c r="D4" s="128"/>
      <c r="E4" s="128"/>
      <c r="F4" s="129" t="s">
        <v>2</v>
      </c>
    </row>
    <row r="5" customFormat="false" ht="64.5" hidden="false" customHeight="true" outlineLevel="0" collapsed="false">
      <c r="A5" s="130" t="s">
        <v>314</v>
      </c>
      <c r="B5" s="130" t="s">
        <v>315</v>
      </c>
      <c r="C5" s="131" t="s">
        <v>316</v>
      </c>
      <c r="D5" s="131"/>
      <c r="E5" s="131"/>
      <c r="F5" s="131" t="s">
        <v>317</v>
      </c>
      <c r="H5" s="132"/>
      <c r="I5" s="132"/>
    </row>
    <row r="6" customFormat="false" ht="64.5" hidden="false" customHeight="true" outlineLevel="0" collapsed="false">
      <c r="A6" s="130"/>
      <c r="B6" s="130"/>
      <c r="C6" s="131" t="s">
        <v>318</v>
      </c>
      <c r="D6" s="130" t="s">
        <v>319</v>
      </c>
      <c r="E6" s="130" t="s">
        <v>320</v>
      </c>
      <c r="F6" s="131"/>
      <c r="H6" s="133"/>
      <c r="I6" s="132"/>
    </row>
    <row r="7" customFormat="false" ht="64.5" hidden="false" customHeight="true" outlineLevel="0" collapsed="false">
      <c r="A7" s="134" t="n">
        <f aca="false">B7+C7+F7</f>
        <v>110.1</v>
      </c>
      <c r="B7" s="135" t="n">
        <v>63.5</v>
      </c>
      <c r="C7" s="136" t="n">
        <f aca="false">SUM(D7:E7)</f>
        <v>31.9</v>
      </c>
      <c r="D7" s="136"/>
      <c r="E7" s="135" t="n">
        <v>31.9</v>
      </c>
      <c r="F7" s="135" t="n">
        <v>14.7</v>
      </c>
      <c r="H7" s="132"/>
      <c r="I7" s="132"/>
    </row>
    <row r="8" customFormat="false" ht="51" hidden="false" customHeight="true" outlineLevel="0" collapsed="false">
      <c r="A8" s="137"/>
      <c r="B8" s="128"/>
      <c r="C8" s="128"/>
      <c r="D8" s="128"/>
      <c r="E8" s="128"/>
      <c r="F8" s="12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18.82"/>
    <col collapsed="false" customWidth="true" hidden="false" outlineLevel="0" max="2" min="2" style="73" width="31.15"/>
    <col collapsed="false" customWidth="true" hidden="false" outlineLevel="0" max="5" min="3" style="73" width="19.32"/>
    <col collapsed="false" customWidth="true" hidden="false" outlineLevel="0" max="243" min="6" style="73" width="7.65"/>
  </cols>
  <sheetData>
    <row r="1" customFormat="false" ht="27.75" hidden="false" customHeight="true" outlineLevel="0" collapsed="false">
      <c r="A1" s="2" t="s">
        <v>321</v>
      </c>
      <c r="B1" s="2"/>
    </row>
    <row r="2" s="77" customFormat="true" ht="34.5" hidden="false" customHeight="true" outlineLevel="0" collapsed="false">
      <c r="A2" s="3" t="s">
        <v>32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12" customFormat="true" ht="40.15" hidden="false" customHeight="true" outlineLevel="0" collapsed="false">
      <c r="A4" s="138" t="s">
        <v>99</v>
      </c>
      <c r="B4" s="138" t="s">
        <v>100</v>
      </c>
      <c r="C4" s="110" t="s">
        <v>323</v>
      </c>
      <c r="D4" s="110"/>
      <c r="E4" s="110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</row>
    <row r="5" s="112" customFormat="true" ht="40.15" hidden="false" customHeight="true" outlineLevel="0" collapsed="false">
      <c r="A5" s="138"/>
      <c r="B5" s="138"/>
      <c r="C5" s="7" t="s">
        <v>251</v>
      </c>
      <c r="D5" s="7" t="s">
        <v>102</v>
      </c>
      <c r="E5" s="7" t="s">
        <v>103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</row>
    <row r="6" customFormat="false" ht="45.75" hidden="false" customHeight="true" outlineLevel="0" collapsed="false">
      <c r="A6" s="139" t="s">
        <v>209</v>
      </c>
      <c r="B6" s="140" t="s">
        <v>210</v>
      </c>
      <c r="C6" s="141" t="n">
        <v>244.3</v>
      </c>
      <c r="D6" s="14"/>
      <c r="E6" s="142" t="n">
        <v>244.3</v>
      </c>
    </row>
    <row r="7" customFormat="false" ht="64.5" hidden="false" customHeight="true" outlineLevel="0" collapsed="false">
      <c r="A7" s="139" t="s">
        <v>211</v>
      </c>
      <c r="B7" s="140" t="s">
        <v>324</v>
      </c>
      <c r="C7" s="141" t="n">
        <v>244.3</v>
      </c>
      <c r="D7" s="14"/>
      <c r="E7" s="142" t="n">
        <v>244.3</v>
      </c>
    </row>
    <row r="8" customFormat="false" ht="35.1" hidden="false" customHeight="true" outlineLevel="0" collapsed="false">
      <c r="A8" s="139" t="s">
        <v>213</v>
      </c>
      <c r="B8" s="140" t="s">
        <v>325</v>
      </c>
      <c r="C8" s="141" t="n">
        <v>244.3</v>
      </c>
      <c r="D8" s="14"/>
      <c r="E8" s="142" t="n">
        <v>244.3</v>
      </c>
    </row>
    <row r="9" customFormat="false" ht="35.1" hidden="false" customHeight="true" outlineLevel="0" collapsed="false">
      <c r="A9" s="116"/>
      <c r="B9" s="117" t="s">
        <v>215</v>
      </c>
      <c r="C9" s="141" t="n">
        <v>244.3</v>
      </c>
      <c r="D9" s="14"/>
      <c r="E9" s="141" t="n">
        <v>244.3</v>
      </c>
    </row>
    <row r="10" customFormat="false" ht="27.75" hidden="false" customHeight="true" outlineLevel="0" collapsed="false">
      <c r="A10" s="42" t="s">
        <v>216</v>
      </c>
      <c r="B10" s="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2-17T07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