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31</definedName>
    <definedName function="false" hidden="false" localSheetId="3" name="_xlnm.Print_Area" vbProcedure="false">'3'!$A$1:$H$28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6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市场监督管理委员会财务处</t>
  </si>
  <si>
    <t xml:space="preserve">天津市个体劳动者协会</t>
  </si>
  <si>
    <t xml:space="preserve">天津市消费者协会</t>
  </si>
  <si>
    <t xml:space="preserve">天津市市场监督管理服务中心</t>
  </si>
  <si>
    <t xml:space="preserve">天津市产品质量监督检测技术研究院</t>
  </si>
  <si>
    <t xml:space="preserve">天津市标准化研究院</t>
  </si>
  <si>
    <t xml:space="preserve">天津市计量监督检测科学研究院</t>
  </si>
  <si>
    <t xml:space="preserve">天津市食品与工业产品许可证审核查验中心</t>
  </si>
  <si>
    <t xml:space="preserve">天津市产品质量监督检测技术研究院纺织纤维检验中心</t>
  </si>
  <si>
    <t xml:space="preserve">天津市食品安全检测技术研究院</t>
  </si>
  <si>
    <r>
      <rPr>
        <sz val="12"/>
        <color rgb="FF000000"/>
        <rFont val="Noto Sans"/>
        <family val="2"/>
      </rPr>
      <t xml:space="preserve">天津市市场监督管理委员会</t>
    </r>
    <r>
      <rPr>
        <sz val="12"/>
        <color rgb="FF000000"/>
        <rFont val="宋体"/>
        <family val="0"/>
        <charset val="134"/>
      </rPr>
      <t xml:space="preserve">12315</t>
    </r>
    <r>
      <rPr>
        <sz val="12"/>
        <color rgb="FF000000"/>
        <rFont val="Noto Sans"/>
        <family val="2"/>
      </rPr>
      <t xml:space="preserve">投诉举报中心</t>
    </r>
  </si>
  <si>
    <t xml:space="preserve">天津市产品质量监督检测技术研究院检测技术研究中心</t>
  </si>
  <si>
    <t xml:space="preserve">天津市产品质量监督检测技术研究院电工技术科学研究中心</t>
  </si>
  <si>
    <t xml:space="preserve">天津市计量监督检测科学研究院电子仪表实验所</t>
  </si>
  <si>
    <t xml:space="preserve">天津市产品质量监督检测技术研究院自行车研究中心</t>
  </si>
  <si>
    <t xml:space="preserve">天津市产品质量监督检测技术研究院地毯研究中心</t>
  </si>
  <si>
    <t xml:space="preserve">天津市市场监管综合行政执法总队</t>
  </si>
  <si>
    <t xml:space="preserve">天津市特种设备监督检验技术研究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38</t>
  </si>
  <si>
    <t xml:space="preserve">  市场监督管理事务</t>
  </si>
  <si>
    <t xml:space="preserve">2013801</t>
  </si>
  <si>
    <t xml:space="preserve">    行政运行</t>
  </si>
  <si>
    <t xml:space="preserve">2013802</t>
  </si>
  <si>
    <t xml:space="preserve">    一般行政管理事务</t>
  </si>
  <si>
    <t xml:space="preserve">2013805</t>
  </si>
  <si>
    <t xml:space="preserve">    市场秩序执法</t>
  </si>
  <si>
    <t xml:space="preserve">2013808</t>
  </si>
  <si>
    <t xml:space="preserve">    信息化建设</t>
  </si>
  <si>
    <t xml:space="preserve">2013810</t>
  </si>
  <si>
    <t xml:space="preserve">    质量基础</t>
  </si>
  <si>
    <t xml:space="preserve">2013815</t>
  </si>
  <si>
    <t xml:space="preserve">    质量安全监管</t>
  </si>
  <si>
    <t xml:space="preserve">2013816</t>
  </si>
  <si>
    <t xml:space="preserve">    食品安全监管</t>
  </si>
  <si>
    <t xml:space="preserve">2013850</t>
  </si>
  <si>
    <t xml:space="preserve">    事业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资本性支出</t>
  </si>
  <si>
    <t xml:space="preserve">  办公设备购置</t>
  </si>
  <si>
    <t xml:space="preserve">  信息网络及软件购置更新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0"/>
        <color rgb="FF000000"/>
        <rFont val="Noto Sans"/>
        <family val="2"/>
      </rPr>
      <t xml:space="preserve">大型检测设备运行维护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（特检院）</t>
    </r>
  </si>
  <si>
    <r>
      <rPr>
        <sz val="10"/>
        <color rgb="FF000000"/>
        <rFont val="Noto Sans"/>
        <family val="2"/>
      </rPr>
      <t xml:space="preserve">市场监管委专项</t>
    </r>
    <r>
      <rPr>
        <sz val="10"/>
        <color rgb="FF000000"/>
        <rFont val="宋体"/>
        <family val="0"/>
        <charset val="134"/>
      </rPr>
      <t xml:space="preserve">2023</t>
    </r>
  </si>
  <si>
    <r>
      <rPr>
        <sz val="10"/>
        <color rgb="FF000000"/>
        <rFont val="Noto Sans"/>
        <family val="2"/>
      </rPr>
      <t xml:space="preserve">信息化运维</t>
    </r>
    <r>
      <rPr>
        <sz val="10"/>
        <color rgb="FF000000"/>
        <rFont val="宋体"/>
        <family val="0"/>
        <charset val="134"/>
      </rPr>
      <t xml:space="preserve">2023</t>
    </r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反垄断工作补助经费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食品监管补助资金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质量技术监督专项补助经费</t>
    </r>
  </si>
  <si>
    <r>
      <rPr>
        <sz val="10"/>
        <color rgb="FF000000"/>
        <rFont val="Noto Sans"/>
        <family val="2"/>
      </rPr>
      <t xml:space="preserve">大型检测设备运行维护</t>
    </r>
    <r>
      <rPr>
        <sz val="10"/>
        <color rgb="FF000000"/>
        <rFont val="宋体"/>
        <family val="0"/>
        <charset val="134"/>
      </rPr>
      <t xml:space="preserve">2023</t>
    </r>
  </si>
  <si>
    <r>
      <rPr>
        <sz val="10"/>
        <color rgb="FF000000"/>
        <rFont val="Noto Sans"/>
        <family val="2"/>
      </rPr>
      <t xml:space="preserve">质检院运维保障</t>
    </r>
    <r>
      <rPr>
        <sz val="10"/>
        <color rgb="FF000000"/>
        <rFont val="宋体"/>
        <family val="0"/>
        <charset val="134"/>
      </rPr>
      <t xml:space="preserve">2023</t>
    </r>
  </si>
  <si>
    <r>
      <rPr>
        <sz val="10"/>
        <color rgb="FF000000"/>
        <rFont val="Noto Sans"/>
        <family val="2"/>
      </rPr>
      <t xml:space="preserve">标准院运维保障</t>
    </r>
    <r>
      <rPr>
        <sz val="10"/>
        <color rgb="FF000000"/>
        <rFont val="宋体"/>
        <family val="0"/>
        <charset val="134"/>
      </rPr>
      <t xml:space="preserve">2023</t>
    </r>
  </si>
  <si>
    <r>
      <rPr>
        <sz val="10"/>
        <color rgb="FF000000"/>
        <rFont val="Noto Sans"/>
        <family val="2"/>
      </rPr>
      <t xml:space="preserve">纤检中心运维保障</t>
    </r>
    <r>
      <rPr>
        <sz val="10"/>
        <color rgb="FF000000"/>
        <rFont val="宋体"/>
        <family val="0"/>
        <charset val="134"/>
      </rPr>
      <t xml:space="preserve">2023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纤维公证检验经费</t>
    </r>
  </si>
  <si>
    <r>
      <rPr>
        <sz val="10"/>
        <color rgb="FF000000"/>
        <rFont val="Noto Sans"/>
        <family val="2"/>
      </rPr>
      <t xml:space="preserve">天津市市场监督管理委员会</t>
    </r>
    <r>
      <rPr>
        <sz val="10"/>
        <color rgb="FF000000"/>
        <rFont val="宋体"/>
        <family val="0"/>
        <charset val="134"/>
      </rPr>
      <t xml:space="preserve">12315</t>
    </r>
    <r>
      <rPr>
        <sz val="10"/>
        <color rgb="FF000000"/>
        <rFont val="Noto Sans"/>
        <family val="2"/>
      </rPr>
      <t xml:space="preserve">投诉举报中心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中央工商行政管理专项补助经费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#,##0.0_);[RED]\(#,##0.0\)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2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2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9"/>
      <color rgb="FF000000"/>
      <name val="Segoe UI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2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3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5" borderId="0" applyFont="true" applyBorder="false" applyAlignment="false" applyProtection="false"/>
    <xf numFmtId="164" fontId="52" fillId="26" borderId="0" applyFont="true" applyBorder="false" applyAlignment="false" applyProtection="false"/>
    <xf numFmtId="164" fontId="52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3" applyFont="true" applyBorder="true" applyAlignment="false" applyProtection="false"/>
    <xf numFmtId="164" fontId="55" fillId="0" borderId="6" applyFont="true" applyBorder="true" applyAlignment="false" applyProtection="false"/>
    <xf numFmtId="164" fontId="56" fillId="0" borderId="14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3" borderId="2" applyFont="true" applyBorder="true" applyAlignment="false" applyProtection="false"/>
    <xf numFmtId="164" fontId="59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12" xfId="8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7" fillId="0" borderId="12" xfId="8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12" xfId="8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0" borderId="12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9" fillId="0" borderId="12" xfId="8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2" fillId="0" borderId="12" xfId="8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8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12" xfId="8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8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8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9" fillId="0" borderId="12" xfId="8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8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12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0" borderId="12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8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8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9" fillId="0" borderId="18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8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8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8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8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8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8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8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8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8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8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4" fillId="0" borderId="12" xfId="8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2" fillId="0" borderId="12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5" fillId="0" borderId="12" xfId="8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5" fillId="0" borderId="12" xfId="8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80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 2" xfId="160"/>
    <cellStyle name="好_00省级(打印)" xfId="161"/>
    <cellStyle name="好_03昭通" xfId="162"/>
    <cellStyle name="好_0502通海县" xfId="163"/>
    <cellStyle name="好_05潍坊" xfId="164"/>
    <cellStyle name="好_0605石屏县" xfId="165"/>
    <cellStyle name="好_0605石屏县_财力性转移支付2010年预算参考数" xfId="166"/>
    <cellStyle name="好_07临沂" xfId="167"/>
    <cellStyle name="好_09黑龙江" xfId="168"/>
    <cellStyle name="好_09黑龙江_财力性转移支付2010年预算参考数" xfId="169"/>
    <cellStyle name="好_1" xfId="170"/>
    <cellStyle name="好_10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1" xfId="180"/>
    <cellStyle name="好_1_财力性转移支付2010年预算参考数" xfId="181"/>
    <cellStyle name="好_2" xfId="182"/>
    <cellStyle name="好_2006年22湖南" xfId="183"/>
    <cellStyle name="好_2006年22湖南_财力性转移支付2010年预算参考数" xfId="184"/>
    <cellStyle name="好_2006年27重庆" xfId="185"/>
    <cellStyle name="好_2006年27重庆_财力性转移支付2010年预算参考数" xfId="186"/>
    <cellStyle name="好_2006年28四川" xfId="187"/>
    <cellStyle name="好_2006年28四川_财力性转移支付2010年预算参考数" xfId="188"/>
    <cellStyle name="好_2006年30云南" xfId="189"/>
    <cellStyle name="好_2006年33甘肃" xfId="190"/>
    <cellStyle name="好_2006年34青海" xfId="191"/>
    <cellStyle name="好_2006年34青海_财力性转移支付2010年预算参考数" xfId="192"/>
    <cellStyle name="好_2006年全省财力计算表（中央、决算）" xfId="193"/>
    <cellStyle name="好_2006年水利统计指标统计表" xfId="194"/>
    <cellStyle name="好_2006年水利统计指标统计表_财力性转移支付2010年预算参考数" xfId="195"/>
    <cellStyle name="好_2007一般预算支出口径剔除表" xfId="196"/>
    <cellStyle name="好_2007一般预算支出口径剔除表_财力性转移支付2010年预算参考数" xfId="197"/>
    <cellStyle name="好_2007年一般预算支出剔除" xfId="198"/>
    <cellStyle name="好_2007年一般预算支出剔除_财力性转移支付2010年预算参考数" xfId="199"/>
    <cellStyle name="好_2007年收支情况及2008年收支预计表(汇总表)" xfId="200"/>
    <cellStyle name="好_2007年收支情况及2008年收支预计表(汇总表)_财力性转移支付2010年预算参考数" xfId="201"/>
    <cellStyle name="好_2008年一般预算支出预计" xfId="202"/>
    <cellStyle name="好_2008年全省汇总收支计算表" xfId="203"/>
    <cellStyle name="好_2008年全省汇总收支计算表_财力性转移支付2010年预算参考数" xfId="204"/>
    <cellStyle name="好_2008年支出核定" xfId="205"/>
    <cellStyle name="好_2008年支出调整" xfId="206"/>
    <cellStyle name="好_2008年支出调整_财力性转移支付2010年预算参考数" xfId="207"/>
    <cellStyle name="好_2008年预计支出与2007年对比" xfId="208"/>
    <cellStyle name="好_2008计算资料（8月5）" xfId="209"/>
    <cellStyle name="好_2015年社会保险基金预算草案表样（报人大）" xfId="210"/>
    <cellStyle name="好_2016人代会附表（2015-9-11）（姚局）-财经委" xfId="211"/>
    <cellStyle name="好_2016年科目0114" xfId="212"/>
    <cellStyle name="好_20河南" xfId="213"/>
    <cellStyle name="好_20河南_财力性转移支付2010年预算参考数" xfId="214"/>
    <cellStyle name="好_22湖南" xfId="215"/>
    <cellStyle name="好_22湖南_财力性转移支付2010年预算参考数" xfId="216"/>
    <cellStyle name="好_27重庆" xfId="217"/>
    <cellStyle name="好_27重庆_财力性转移支付2010年预算参考数" xfId="218"/>
    <cellStyle name="好_28四川" xfId="219"/>
    <cellStyle name="好_28四川_财力性转移支付2010年预算参考数" xfId="220"/>
    <cellStyle name="好_2_1" xfId="221"/>
    <cellStyle name="好_2_财力性转移支付2010年预算参考数" xfId="222"/>
    <cellStyle name="好_3" xfId="223"/>
    <cellStyle name="好_30云南" xfId="224"/>
    <cellStyle name="好_30云南_1" xfId="225"/>
    <cellStyle name="好_30云南_1_财力性转移支付2010年预算参考数" xfId="226"/>
    <cellStyle name="好_33甘肃" xfId="227"/>
    <cellStyle name="好_34青海" xfId="228"/>
    <cellStyle name="好_34青海_1" xfId="229"/>
    <cellStyle name="好_34青海_1_财力性转移支付2010年预算参考数" xfId="230"/>
    <cellStyle name="好_34青海_财力性转移支付2010年预算参考数" xfId="231"/>
    <cellStyle name="好_4" xfId="232"/>
    <cellStyle name="好_5" xfId="233"/>
    <cellStyle name="好_530623_2006年县级财政报表附表" xfId="234"/>
    <cellStyle name="好_530629_2006年县级财政报表附表" xfId="235"/>
    <cellStyle name="好_5334_2006年迪庆县级财政报表附表" xfId="236"/>
    <cellStyle name="好_6" xfId="237"/>
    <cellStyle name="好_7" xfId="238"/>
    <cellStyle name="好_Book1" xfId="239"/>
    <cellStyle name="好_Book1_财力性转移支付2010年预算参考数" xfId="240"/>
    <cellStyle name="好_Book2" xfId="241"/>
    <cellStyle name="好_Book2_财力性转移支付2010年预算参考数" xfId="242"/>
    <cellStyle name="好_gdp" xfId="243"/>
    <cellStyle name="好_M01-2(州市补助收入)" xfId="244"/>
    <cellStyle name="好_一般预算支出口径剔除表" xfId="245"/>
    <cellStyle name="好_一般预算支出口径剔除表_财力性转移支付2010年预算参考数" xfId="246"/>
    <cellStyle name="好_不含人员经费系数" xfId="247"/>
    <cellStyle name="好_不含人员经费系数_财力性转移支付2010年预算参考数" xfId="248"/>
    <cellStyle name="好_丽江汇总" xfId="249"/>
    <cellStyle name="好_丽江汇总_8" xfId="250"/>
    <cellStyle name="好_丽江汇总_9" xfId="251"/>
    <cellStyle name="好_云南 缺口县区测算(地方填报)" xfId="252"/>
    <cellStyle name="好_云南 缺口县区测算(地方填报)_财力性转移支付2010年预算参考数" xfId="253"/>
    <cellStyle name="好_云南省2008年转移支付测算——州市本级考核部分及政策性测算" xfId="254"/>
    <cellStyle name="好_云南省2008年转移支付测算——州市本级考核部分及政策性测算_财力性转移支付2010年预算参考数" xfId="255"/>
    <cellStyle name="好_人员工资和公用经费" xfId="256"/>
    <cellStyle name="好_人员工资和公用经费2" xfId="257"/>
    <cellStyle name="好_人员工资和公用经费2_财力性转移支付2010年预算参考数" xfId="258"/>
    <cellStyle name="好_人员工资和公用经费3" xfId="259"/>
    <cellStyle name="好_人员工资和公用经费3_财力性转移支付2010年预算参考数" xfId="260"/>
    <cellStyle name="好_人员工资和公用经费_财力性转移支付2010年预算参考数" xfId="261"/>
    <cellStyle name="好_其他部门(按照总人口测算）—20080416" xfId="262"/>
    <cellStyle name="好_其他部门(按照总人口测算）—20080416_不含人员经费系数" xfId="263"/>
    <cellStyle name="好_其他部门(按照总人口测算）—20080416_不含人员经费系数_财力性转移支付2010年预算参考数" xfId="264"/>
    <cellStyle name="好_其他部门(按照总人口测算）—20080416_县市旗测算-新科目（含人口规模效应）" xfId="265"/>
    <cellStyle name="好_其他部门(按照总人口测算）—20080416_县市旗测算-新科目（含人口规模效应）_财力性转移支付2010年预算参考数" xfId="266"/>
    <cellStyle name="好_其他部门(按照总人口测算）—20080416_民生政策最低支出需求" xfId="267"/>
    <cellStyle name="好_其他部门(按照总人口测算）—20080416_民生政策最低支出需求_财力性转移支付2010年预算参考数" xfId="268"/>
    <cellStyle name="好_其他部门(按照总人口测算）—20080416_财力性转移支付2010年预算参考数" xfId="269"/>
    <cellStyle name="好_农林水和城市维护标准支出20080505－县区合计" xfId="270"/>
    <cellStyle name="好_农林水和城市维护标准支出20080505－县区合计_不含人员经费系数" xfId="271"/>
    <cellStyle name="好_农林水和城市维护标准支出20080505－县区合计_不含人员经费系数_财力性转移支付2010年预算参考数" xfId="272"/>
    <cellStyle name="好_农林水和城市维护标准支出20080505－县区合计_县市旗测算-新科目（含人口规模效应）" xfId="273"/>
    <cellStyle name="好_农林水和城市维护标准支出20080505－县区合计_县市旗测算-新科目（含人口规模效应）_财力性转移支付2010年预算参考数" xfId="274"/>
    <cellStyle name="好_农林水和城市维护标准支出20080505－县区合计_民生政策最低支出需求" xfId="275"/>
    <cellStyle name="好_农林水和城市维护标准支出20080505－县区合计_民生政策最低支出需求_财力性转移支付2010年预算参考数" xfId="276"/>
    <cellStyle name="好_农林水和城市维护标准支出20080505－县区合计_财力性转移支付2010年预算参考数" xfId="277"/>
    <cellStyle name="好_分县成本差异系数" xfId="278"/>
    <cellStyle name="好_分县成本差异系数_不含人员经费系数" xfId="279"/>
    <cellStyle name="好_分县成本差异系数_不含人员经费系数_财力性转移支付2010年预算参考数" xfId="280"/>
    <cellStyle name="好_分县成本差异系数_民生政策最低支出需求" xfId="281"/>
    <cellStyle name="好_分县成本差异系数_民生政策最低支出需求_财力性转移支付2010年预算参考数" xfId="282"/>
    <cellStyle name="好_分县成本差异系数_财力性转移支付2010年预算参考数" xfId="283"/>
    <cellStyle name="好_分析缺口率" xfId="284"/>
    <cellStyle name="好_分析缺口率_财力性转移支付2010年预算参考数" xfId="285"/>
    <cellStyle name="好_卫生(按照总人口测算）—20080416" xfId="286"/>
    <cellStyle name="好_卫生(按照总人口测算）—20080416_不含人员经费系数" xfId="287"/>
    <cellStyle name="好_卫生(按照总人口测算）—20080416_不含人员经费系数_财力性转移支付2010年预算参考数" xfId="288"/>
    <cellStyle name="好_卫生(按照总人口测算）—20080416_县市旗测算-新科目（含人口规模效应）" xfId="289"/>
    <cellStyle name="好_卫生(按照总人口测算）—20080416_县市旗测算-新科目（含人口规模效应）_财力性转移支付2010年预算参考数" xfId="290"/>
    <cellStyle name="好_卫生(按照总人口测算）—20080416_民生政策最低支出需求" xfId="291"/>
    <cellStyle name="好_卫生(按照总人口测算）—20080416_民生政策最低支出需求_财力性转移支付2010年预算参考数" xfId="292"/>
    <cellStyle name="好_卫生(按照总人口测算）—20080416_财力性转移支付2010年预算参考数" xfId="293"/>
    <cellStyle name="好_卫生部门" xfId="294"/>
    <cellStyle name="好_卫生部门_财力性转移支付2010年预算参考数" xfId="295"/>
    <cellStyle name="好_危改资金测算" xfId="296"/>
    <cellStyle name="好_危改资金测算_财力性转移支付2010年预算参考数" xfId="297"/>
    <cellStyle name="好_县区合并测算20080421" xfId="298"/>
    <cellStyle name="好_县区合并测算20080421_不含人员经费系数" xfId="299"/>
    <cellStyle name="好_县区合并测算20080421_不含人员经费系数_财力性转移支付2010年预算参考数" xfId="300"/>
    <cellStyle name="好_县区合并测算20080421_县市旗测算-新科目（含人口规模效应）" xfId="301"/>
    <cellStyle name="好_县区合并测算20080421_县市旗测算-新科目（含人口规模效应）_财力性转移支付2010年预算参考数" xfId="302"/>
    <cellStyle name="好_县区合并测算20080421_民生政策最低支出需求" xfId="303"/>
    <cellStyle name="好_县区合并测算20080421_民生政策最低支出需求_财力性转移支付2010年预算参考数" xfId="304"/>
    <cellStyle name="好_县区合并测算20080421_财力性转移支付2010年预算参考数" xfId="305"/>
    <cellStyle name="好_县区合并测算20080423(按照各省比重）" xfId="306"/>
    <cellStyle name="好_县区合并测算20080423(按照各省比重）_不含人员经费系数" xfId="307"/>
    <cellStyle name="好_县区合并测算20080423(按照各省比重）_不含人员经费系数_财力性转移支付2010年预算参考数" xfId="308"/>
    <cellStyle name="好_县区合并测算20080423(按照各省比重）_县市旗测算-新科目（含人口规模效应）" xfId="309"/>
    <cellStyle name="好_县区合并测算20080423(按照各省比重）_县市旗测算-新科目（含人口规模效应）_财力性转移支付2010年预算参考数" xfId="310"/>
    <cellStyle name="好_县区合并测算20080423(按照各省比重）_民生政策最低支出需求" xfId="311"/>
    <cellStyle name="好_县区合并测算20080423(按照各省比重）_民生政策最低支出需求_财力性转移支付2010年预算参考数" xfId="312"/>
    <cellStyle name="好_县区合并测算20080423(按照各省比重）_财力性转移支付2010年预算参考数" xfId="313"/>
    <cellStyle name="好_县市旗测算-新科目（20080626）" xfId="314"/>
    <cellStyle name="好_县市旗测算-新科目（20080626）_不含人员经费系数" xfId="315"/>
    <cellStyle name="好_县市旗测算-新科目（20080626）_不含人员经费系数_财力性转移支付2010年预算参考数" xfId="316"/>
    <cellStyle name="好_县市旗测算-新科目（20080626）_县市旗测算-新科目（含人口规模效应）" xfId="317"/>
    <cellStyle name="好_县市旗测算-新科目（20080626）_县市旗测算-新科目（含人口规模效应）_财力性转移支付2010年预算参考数" xfId="318"/>
    <cellStyle name="好_县市旗测算-新科目（20080626）_民生政策最低支出需求" xfId="319"/>
    <cellStyle name="好_县市旗测算-新科目（20080626）_民生政策最低支出需求_财力性转移支付2010年预算参考数" xfId="320"/>
    <cellStyle name="好_县市旗测算-新科目（20080626）_财力性转移支付2010年预算参考数" xfId="321"/>
    <cellStyle name="好_县市旗测算-新科目（20080627）" xfId="322"/>
    <cellStyle name="好_县市旗测算-新科目（20080627）_不含人员经费系数" xfId="323"/>
    <cellStyle name="好_县市旗测算-新科目（20080627）_不含人员经费系数_财力性转移支付2010年预算参考数" xfId="324"/>
    <cellStyle name="好_县市旗测算-新科目（20080627）_县市旗测算-新科目（含人口规模效应）" xfId="325"/>
    <cellStyle name="好_县市旗测算-新科目（20080627）_县市旗测算-新科目（含人口规模效应）_财力性转移支付2010年预算参考数" xfId="326"/>
    <cellStyle name="好_县市旗测算-新科目（20080627）_民生政策最低支出需求" xfId="327"/>
    <cellStyle name="好_县市旗测算-新科目（20080627）_民生政策最低支出需求_财力性转移支付2010年预算参考数" xfId="328"/>
    <cellStyle name="好_县市旗测算-新科目（20080627）_财力性转移支付2010年预算参考数" xfId="329"/>
    <cellStyle name="好_县市旗测算20080508" xfId="330"/>
    <cellStyle name="好_县市旗测算20080508_不含人员经费系数" xfId="331"/>
    <cellStyle name="好_县市旗测算20080508_不含人员经费系数_财力性转移支付2010年预算参考数" xfId="332"/>
    <cellStyle name="好_县市旗测算20080508_县市旗测算-新科目（含人口规模效应）" xfId="333"/>
    <cellStyle name="好_县市旗测算20080508_县市旗测算-新科目（含人口规模效应）_财力性转移支付2010年预算参考数" xfId="334"/>
    <cellStyle name="好_县市旗测算20080508_民生政策最低支出需求" xfId="335"/>
    <cellStyle name="好_县市旗测算20080508_民生政策最低支出需求_财力性转移支付2010年预算参考数" xfId="336"/>
    <cellStyle name="好_县市旗测算20080508_财力性转移支付2010年预算参考数" xfId="337"/>
    <cellStyle name="好_同德" xfId="338"/>
    <cellStyle name="好_同德_财力性转移支付2010年预算参考数" xfId="339"/>
    <cellStyle name="好_城建部门" xfId="340"/>
    <cellStyle name="好_城建部门_8" xfId="341"/>
    <cellStyle name="好_城建部门_9" xfId="342"/>
    <cellStyle name="好_安徽 缺口县区测算(地方填报)1" xfId="343"/>
    <cellStyle name="好_安徽 缺口县区测算(地方填报)1_财力性转移支付2010年预算参考数" xfId="344"/>
    <cellStyle name="好_山东省民生支出标准" xfId="345"/>
    <cellStyle name="好_山东省民生支出标准_财力性转移支付2010年预算参考数" xfId="346"/>
    <cellStyle name="好_市辖区测算-新科目（20080626）" xfId="347"/>
    <cellStyle name="好_市辖区测算-新科目（20080626）_不含人员经费系数" xfId="348"/>
    <cellStyle name="好_市辖区测算-新科目（20080626）_不含人员经费系数_财力性转移支付2010年预算参考数" xfId="349"/>
    <cellStyle name="好_市辖区测算-新科目（20080626）_县市旗测算-新科目（含人口规模效应）" xfId="350"/>
    <cellStyle name="好_市辖区测算-新科目（20080626）_县市旗测算-新科目（含人口规模效应）_财力性转移支付2010年预算参考数" xfId="351"/>
    <cellStyle name="好_市辖区测算-新科目（20080626）_民生政策最低支出需求" xfId="352"/>
    <cellStyle name="好_市辖区测算-新科目（20080626）_民生政策最低支出需求_财力性转移支付2010年预算参考数" xfId="353"/>
    <cellStyle name="好_市辖区测算-新科目（20080626）_财力性转移支付2010年预算参考数" xfId="354"/>
    <cellStyle name="好_市辖区测算20080510" xfId="355"/>
    <cellStyle name="好_市辖区测算20080510_不含人员经费系数" xfId="356"/>
    <cellStyle name="好_市辖区测算20080510_不含人员经费系数_财力性转移支付2010年预算参考数" xfId="357"/>
    <cellStyle name="好_市辖区测算20080510_县市旗测算-新科目（含人口规模效应）" xfId="358"/>
    <cellStyle name="好_市辖区测算20080510_县市旗测算-新科目（含人口规模效应）_财力性转移支付2010年预算参考数" xfId="359"/>
    <cellStyle name="好_市辖区测算20080510_民生政策最低支出需求" xfId="360"/>
    <cellStyle name="好_市辖区测算20080510_民生政策最低支出需求_财力性转移支付2010年预算参考数" xfId="361"/>
    <cellStyle name="好_市辖区测算20080510_财力性转移支付2010年预算参考数" xfId="362"/>
    <cellStyle name="好_平邑" xfId="363"/>
    <cellStyle name="好_平邑_财力性转移支付2010年预算参考数" xfId="364"/>
    <cellStyle name="好_总人口" xfId="365"/>
    <cellStyle name="好_总人口_财力性转移支付2010年预算参考数" xfId="366"/>
    <cellStyle name="好_成本差异系数" xfId="367"/>
    <cellStyle name="好_成本差异系数_财力性转移支付2010年预算参考数" xfId="368"/>
    <cellStyle name="好_成本差异系数（含人口规模）" xfId="369"/>
    <cellStyle name="好_成本差异系数（含人口规模）_财力性转移支付2010年预算参考数" xfId="370"/>
    <cellStyle name="好_报表" xfId="371"/>
    <cellStyle name="好_教育(按照总人口测算）—20080416" xfId="372"/>
    <cellStyle name="好_教育(按照总人口测算）—20080416_不含人员经费系数" xfId="373"/>
    <cellStyle name="好_教育(按照总人口测算）—20080416_不含人员经费系数_财力性转移支付2010年预算参考数" xfId="374"/>
    <cellStyle name="好_教育(按照总人口测算）—20080416_县市旗测算-新科目（含人口规模效应）" xfId="375"/>
    <cellStyle name="好_教育(按照总人口测算）—20080416_县市旗测算-新科目（含人口规模效应）_财力性转移支付2010年预算参考数" xfId="376"/>
    <cellStyle name="好_教育(按照总人口测算）—20080416_民生政策最低支出需求" xfId="377"/>
    <cellStyle name="好_教育(按照总人口测算）—20080416_民生政策最低支出需求_财力性转移支付2010年预算参考数" xfId="378"/>
    <cellStyle name="好_教育(按照总人口测算）—20080416_财力性转移支付2010年预算参考数" xfId="379"/>
    <cellStyle name="好_数据--基础数据--预算组--2015年人代会预算部分--2015.01.20--人代会前第6稿--按姚局意见改--调市级项级明细" xfId="380"/>
    <cellStyle name="好_数据--基础数据--预算组--2015年人代会预算部分--2015.01.20--人代会前第6稿--按姚局意见改--调市级项级明细_区县政府预算公开整改--表" xfId="381"/>
    <cellStyle name="好_文体广播事业(按照总人口测算）—20080416" xfId="382"/>
    <cellStyle name="好_文体广播事业(按照总人口测算）—20080416_不含人员经费系数" xfId="383"/>
    <cellStyle name="好_文体广播事业(按照总人口测算）—20080416_不含人员经费系数_财力性转移支付2010年预算参考数" xfId="384"/>
    <cellStyle name="好_文体广播事业(按照总人口测算）—20080416_县市旗测算-新科目（含人口规模效应）" xfId="385"/>
    <cellStyle name="好_文体广播事业(按照总人口测算）—20080416_县市旗测算-新科目（含人口规模效应）_财力性转移支付2010年预算参考数" xfId="386"/>
    <cellStyle name="好_文体广播事业(按照总人口测算）—20080416_民生政策最低支出需求" xfId="387"/>
    <cellStyle name="好_文体广播事业(按照总人口测算）—20080416_民生政策最低支出需求_财力性转移支付2010年预算参考数" xfId="388"/>
    <cellStyle name="好_文体广播事业(按照总人口测算）—20080416_财力性转移支付2010年预算参考数" xfId="389"/>
    <cellStyle name="好_文体广播部门" xfId="390"/>
    <cellStyle name="好_文体广播部门_8" xfId="391"/>
    <cellStyle name="好_文体广播部门_9" xfId="392"/>
    <cellStyle name="好_核定人数下发表" xfId="393"/>
    <cellStyle name="好_核定人数下发表_财力性转移支付2010年预算参考数" xfId="394"/>
    <cellStyle name="好_核定人数对比" xfId="395"/>
    <cellStyle name="好_核定人数对比_财力性转移支付2010年预算参考数" xfId="396"/>
    <cellStyle name="好_检验表" xfId="397"/>
    <cellStyle name="好_检验表_8" xfId="398"/>
    <cellStyle name="好_检验表_9" xfId="399"/>
    <cellStyle name="好_检验表（调整后）" xfId="400"/>
    <cellStyle name="好_检验表（调整后）_8" xfId="401"/>
    <cellStyle name="好_检验表（调整后）_9" xfId="402"/>
    <cellStyle name="好_民生政策最低支出需求" xfId="403"/>
    <cellStyle name="好_民生政策最低支出需求_财力性转移支付2010年预算参考数" xfId="404"/>
    <cellStyle name="好_汇总" xfId="405"/>
    <cellStyle name="好_汇总-县级财政报表附表" xfId="406"/>
    <cellStyle name="好_汇总_财力性转移支付2010年预算参考数" xfId="407"/>
    <cellStyle name="好_汇总表" xfId="408"/>
    <cellStyle name="好_汇总表4" xfId="409"/>
    <cellStyle name="好_汇总表4_财力性转移支付2010年预算参考数" xfId="410"/>
    <cellStyle name="好_汇总表_财力性转移支付2010年预算参考数" xfId="411"/>
    <cellStyle name="好_汇总表提前告知区县" xfId="412"/>
    <cellStyle name="好_河南 缺口县区测算(地方填报)" xfId="413"/>
    <cellStyle name="好_河南 缺口县区测算(地方填报)_财力性转移支付2010年预算参考数" xfId="414"/>
    <cellStyle name="好_河南 缺口县区测算(地方填报白)" xfId="415"/>
    <cellStyle name="好_河南 缺口县区测算(地方填报白)_财力性转移支付2010年预算参考数" xfId="416"/>
    <cellStyle name="好_测算结果" xfId="417"/>
    <cellStyle name="好_测算结果_财力性转移支付2010年预算参考数" xfId="418"/>
    <cellStyle name="好_测算结果汇总" xfId="419"/>
    <cellStyle name="好_测算结果汇总_财力性转移支付2010年预算参考数" xfId="420"/>
    <cellStyle name="好_社保处下达区县2015年指标（第二批）" xfId="421"/>
    <cellStyle name="好_第一部分：综合全" xfId="422"/>
    <cellStyle name="好_第一部分：综合全_8" xfId="423"/>
    <cellStyle name="好_第一部分：综合全_9" xfId="424"/>
    <cellStyle name="好_第五部分(才淼、饶永宏）" xfId="425"/>
    <cellStyle name="好_缺口县区测算" xfId="426"/>
    <cellStyle name="好_缺口县区测算(按2007支出增长25%测算)" xfId="427"/>
    <cellStyle name="好_缺口县区测算(按2007支出增长25%测算)_财力性转移支付2010年预算参考数" xfId="428"/>
    <cellStyle name="好_缺口县区测算(按核定人数)" xfId="429"/>
    <cellStyle name="好_缺口县区测算(按核定人数)_财力性转移支付2010年预算参考数" xfId="430"/>
    <cellStyle name="好_缺口县区测算(财政部标准)" xfId="431"/>
    <cellStyle name="好_缺口县区测算(财政部标准)_财力性转移支付2010年预算参考数" xfId="432"/>
    <cellStyle name="好_缺口县区测算_财力性转移支付2010年预算参考数" xfId="433"/>
    <cellStyle name="好_缺口县区测算（11.13）" xfId="434"/>
    <cellStyle name="好_缺口县区测算（11.13）_财力性转移支付2010年预算参考数" xfId="435"/>
    <cellStyle name="好_自行调整差异系数顺序" xfId="436"/>
    <cellStyle name="好_自行调整差异系数顺序_财力性转移支付2010年预算参考数" xfId="437"/>
    <cellStyle name="好_行政(燃修费)" xfId="438"/>
    <cellStyle name="好_行政(燃修费)_不含人员经费系数" xfId="439"/>
    <cellStyle name="好_行政(燃修费)_不含人员经费系数_财力性转移支付2010年预算参考数" xfId="440"/>
    <cellStyle name="好_行政(燃修费)_县市旗测算-新科目（含人口规模效应）" xfId="441"/>
    <cellStyle name="好_行政(燃修费)_县市旗测算-新科目（含人口规模效应）_财力性转移支付2010年预算参考数" xfId="442"/>
    <cellStyle name="好_行政(燃修费)_民生政策最低支出需求" xfId="443"/>
    <cellStyle name="好_行政(燃修费)_民生政策最低支出需求_财力性转移支付2010年预算参考数" xfId="444"/>
    <cellStyle name="好_行政(燃修费)_财力性转移支付2010年预算参考数" xfId="445"/>
    <cellStyle name="好_行政公检法测算" xfId="446"/>
    <cellStyle name="好_行政公检法测算_不含人员经费系数" xfId="447"/>
    <cellStyle name="好_行政公检法测算_不含人员经费系数_财力性转移支付2010年预算参考数" xfId="448"/>
    <cellStyle name="好_行政公检法测算_县市旗测算-新科目（含人口规模效应）" xfId="449"/>
    <cellStyle name="好_行政公检法测算_县市旗测算-新科目（含人口规模效应）_财力性转移支付2010年预算参考数" xfId="450"/>
    <cellStyle name="好_行政公检法测算_民生政策最低支出需求" xfId="451"/>
    <cellStyle name="好_行政公检法测算_民生政策最低支出需求_财力性转移支付2010年预算参考数" xfId="452"/>
    <cellStyle name="好_行政公检法测算_财力性转移支付2010年预算参考数" xfId="453"/>
    <cellStyle name="好_行政（人员）" xfId="454"/>
    <cellStyle name="好_行政（人员）_不含人员经费系数" xfId="455"/>
    <cellStyle name="好_行政（人员）_不含人员经费系数_财力性转移支付2010年预算参考数" xfId="456"/>
    <cellStyle name="好_行政（人员）_县市旗测算-新科目（含人口规模效应）" xfId="457"/>
    <cellStyle name="好_行政（人员）_县市旗测算-新科目（含人口规模效应）_财力性转移支付2010年预算参考数" xfId="458"/>
    <cellStyle name="好_行政（人员）_民生政策最低支出需求" xfId="459"/>
    <cellStyle name="好_行政（人员）_民生政策最低支出需求_财力性转移支付2010年预算参考数" xfId="460"/>
    <cellStyle name="好_行政（人员）_财力性转移支付2010年预算参考数" xfId="461"/>
    <cellStyle name="好_财政供养人员" xfId="462"/>
    <cellStyle name="好_财政供养人员_财力性转移支付2010年预算参考数" xfId="463"/>
    <cellStyle name="好_重点民生支出需求测算表社保（农村低保）081112" xfId="464"/>
    <cellStyle name="好_重点民生支出需求测算表社保（农村低保）081112_8" xfId="465"/>
    <cellStyle name="好_重点民生支出需求测算表社保（农村低保）081112_9" xfId="466"/>
    <cellStyle name="好_附表" xfId="467"/>
    <cellStyle name="好_附表_财力性转移支付2010年预算参考数" xfId="468"/>
    <cellStyle name="好_青海 缺口县区测算(地方填报)" xfId="469"/>
    <cellStyle name="好_青海 缺口县区测算(地方填报)_财力性转移支付2010年预算参考数" xfId="470"/>
    <cellStyle name="小数" xfId="471"/>
    <cellStyle name="差 2" xfId="472"/>
    <cellStyle name="差_00省级(打印)" xfId="473"/>
    <cellStyle name="差_03昭通" xfId="474"/>
    <cellStyle name="差_0502通海县" xfId="475"/>
    <cellStyle name="差_05潍坊" xfId="476"/>
    <cellStyle name="差_0605石屏县" xfId="477"/>
    <cellStyle name="差_0605石屏县_财力性转移支付2010年预算参考数" xfId="478"/>
    <cellStyle name="差_07临沂" xfId="479"/>
    <cellStyle name="差_09黑龙江" xfId="480"/>
    <cellStyle name="差_09黑龙江_财力性转移支付2010年预算参考数" xfId="481"/>
    <cellStyle name="差_1" xfId="482"/>
    <cellStyle name="差_10" xfId="483"/>
    <cellStyle name="差_1110洱源县" xfId="484"/>
    <cellStyle name="差_1110洱源县_财力性转移支付2010年预算参考数" xfId="485"/>
    <cellStyle name="差_11大理" xfId="486"/>
    <cellStyle name="差_11大理_财力性转移支付2010年预算参考数" xfId="487"/>
    <cellStyle name="差_12滨州" xfId="488"/>
    <cellStyle name="差_12滨州_财力性转移支付2010年预算参考数" xfId="489"/>
    <cellStyle name="差_14安徽" xfId="490"/>
    <cellStyle name="差_14安徽_财力性转移支付2010年预算参考数" xfId="491"/>
    <cellStyle name="差_1_1" xfId="492"/>
    <cellStyle name="差_1_财力性转移支付2010年预算参考数" xfId="493"/>
    <cellStyle name="差_2" xfId="494"/>
    <cellStyle name="差_2006年22湖南" xfId="495"/>
    <cellStyle name="差_2006年22湖南_财力性转移支付2010年预算参考数" xfId="496"/>
    <cellStyle name="差_2006年27重庆" xfId="497"/>
    <cellStyle name="差_2006年27重庆_财力性转移支付2010年预算参考数" xfId="498"/>
    <cellStyle name="差_2006年28四川" xfId="499"/>
    <cellStyle name="差_2006年28四川_财力性转移支付2010年预算参考数" xfId="500"/>
    <cellStyle name="差_2006年30云南" xfId="501"/>
    <cellStyle name="差_2006年33甘肃" xfId="502"/>
    <cellStyle name="差_2006年34青海" xfId="503"/>
    <cellStyle name="差_2006年34青海_财力性转移支付2010年预算参考数" xfId="504"/>
    <cellStyle name="差_2006年全省财力计算表（中央、决算）" xfId="505"/>
    <cellStyle name="差_2006年水利统计指标统计表" xfId="506"/>
    <cellStyle name="差_2006年水利统计指标统计表_财力性转移支付2010年预算参考数" xfId="507"/>
    <cellStyle name="差_2007一般预算支出口径剔除表" xfId="508"/>
    <cellStyle name="差_2007一般预算支出口径剔除表_财力性转移支付2010年预算参考数" xfId="509"/>
    <cellStyle name="差_2007年一般预算支出剔除" xfId="510"/>
    <cellStyle name="差_2007年一般预算支出剔除_财力性转移支付2010年预算参考数" xfId="511"/>
    <cellStyle name="差_2007年收支情况及2008年收支预计表(汇总表)" xfId="512"/>
    <cellStyle name="差_2007年收支情况及2008年收支预计表(汇总表)_财力性转移支付2010年预算参考数" xfId="513"/>
    <cellStyle name="差_2008年一般预算支出预计" xfId="514"/>
    <cellStyle name="差_2008年全省汇总收支计算表" xfId="515"/>
    <cellStyle name="差_2008年全省汇总收支计算表_财力性转移支付2010年预算参考数" xfId="516"/>
    <cellStyle name="差_2008年支出核定" xfId="517"/>
    <cellStyle name="差_2008年支出调整" xfId="518"/>
    <cellStyle name="差_2008年支出调整_财力性转移支付2010年预算参考数" xfId="519"/>
    <cellStyle name="差_2008年预计支出与2007年对比" xfId="520"/>
    <cellStyle name="差_2008计算资料（8月5）" xfId="521"/>
    <cellStyle name="差_2015年社会保险基金预算草案表样（报人大）" xfId="522"/>
    <cellStyle name="差_2016人代会附表（2015-9-11）（姚局）-财经委" xfId="523"/>
    <cellStyle name="差_2016年科目0114" xfId="524"/>
    <cellStyle name="差_20河南" xfId="525"/>
    <cellStyle name="差_20河南_财力性转移支付2010年预算参考数" xfId="526"/>
    <cellStyle name="差_22湖南" xfId="527"/>
    <cellStyle name="差_22湖南_财力性转移支付2010年预算参考数" xfId="528"/>
    <cellStyle name="差_27重庆" xfId="529"/>
    <cellStyle name="差_27重庆_财力性转移支付2010年预算参考数" xfId="530"/>
    <cellStyle name="差_28四川" xfId="531"/>
    <cellStyle name="差_28四川_财力性转移支付2010年预算参考数" xfId="532"/>
    <cellStyle name="差_2_1" xfId="533"/>
    <cellStyle name="差_2_财力性转移支付2010年预算参考数" xfId="534"/>
    <cellStyle name="差_3" xfId="535"/>
    <cellStyle name="差_30云南" xfId="536"/>
    <cellStyle name="差_30云南_1" xfId="537"/>
    <cellStyle name="差_30云南_1_财力性转移支付2010年预算参考数" xfId="538"/>
    <cellStyle name="差_33甘肃" xfId="539"/>
    <cellStyle name="差_34青海" xfId="540"/>
    <cellStyle name="差_34青海_1" xfId="541"/>
    <cellStyle name="差_34青海_1_财力性转移支付2010年预算参考数" xfId="542"/>
    <cellStyle name="差_34青海_财力性转移支付2010年预算参考数" xfId="543"/>
    <cellStyle name="差_4" xfId="544"/>
    <cellStyle name="差_5" xfId="545"/>
    <cellStyle name="差_530623_2006年县级财政报表附表" xfId="546"/>
    <cellStyle name="差_530629_2006年县级财政报表附表" xfId="547"/>
    <cellStyle name="差_5334_2006年迪庆县级财政报表附表" xfId="548"/>
    <cellStyle name="差_6" xfId="549"/>
    <cellStyle name="差_7" xfId="550"/>
    <cellStyle name="差_Book1" xfId="551"/>
    <cellStyle name="差_Book1_财力性转移支付2010年预算参考数" xfId="552"/>
    <cellStyle name="差_Book2" xfId="553"/>
    <cellStyle name="差_Book2_财力性转移支付2010年预算参考数" xfId="554"/>
    <cellStyle name="差_gdp" xfId="555"/>
    <cellStyle name="差_M01-2(州市补助收入)" xfId="556"/>
    <cellStyle name="差_一般预算支出口径剔除表" xfId="557"/>
    <cellStyle name="差_一般预算支出口径剔除表_财力性转移支付2010年预算参考数" xfId="558"/>
    <cellStyle name="差_不含人员经费系数" xfId="559"/>
    <cellStyle name="差_不含人员经费系数_财力性转移支付2010年预算参考数" xfId="560"/>
    <cellStyle name="差_丽江汇总" xfId="561"/>
    <cellStyle name="差_丽江汇总_8" xfId="562"/>
    <cellStyle name="差_丽江汇总_9" xfId="563"/>
    <cellStyle name="差_云南 缺口县区测算(地方填报)" xfId="564"/>
    <cellStyle name="差_云南 缺口县区测算(地方填报)_财力性转移支付2010年预算参考数" xfId="565"/>
    <cellStyle name="差_云南省2008年转移支付测算——州市本级考核部分及政策性测算" xfId="566"/>
    <cellStyle name="差_云南省2008年转移支付测算——州市本级考核部分及政策性测算_财力性转移支付2010年预算参考数" xfId="567"/>
    <cellStyle name="差_人员工资和公用经费" xfId="568"/>
    <cellStyle name="差_人员工资和公用经费2" xfId="569"/>
    <cellStyle name="差_人员工资和公用经费2_财力性转移支付2010年预算参考数" xfId="570"/>
    <cellStyle name="差_人员工资和公用经费3" xfId="571"/>
    <cellStyle name="差_人员工资和公用经费3_财力性转移支付2010年预算参考数" xfId="572"/>
    <cellStyle name="差_人员工资和公用经费_财力性转移支付2010年预算参考数" xfId="573"/>
    <cellStyle name="差_其他部门(按照总人口测算）—20080416" xfId="574"/>
    <cellStyle name="差_其他部门(按照总人口测算）—20080416_不含人员经费系数" xfId="575"/>
    <cellStyle name="差_其他部门(按照总人口测算）—20080416_不含人员经费系数_财力性转移支付2010年预算参考数" xfId="576"/>
    <cellStyle name="差_其他部门(按照总人口测算）—20080416_县市旗测算-新科目（含人口规模效应）" xfId="577"/>
    <cellStyle name="差_其他部门(按照总人口测算）—20080416_县市旗测算-新科目（含人口规模效应）_财力性转移支付2010年预算参考数" xfId="578"/>
    <cellStyle name="差_其他部门(按照总人口测算）—20080416_民生政策最低支出需求" xfId="579"/>
    <cellStyle name="差_其他部门(按照总人口测算）—20080416_民生政策最低支出需求_财力性转移支付2010年预算参考数" xfId="580"/>
    <cellStyle name="差_其他部门(按照总人口测算）—20080416_财力性转移支付2010年预算参考数" xfId="581"/>
    <cellStyle name="差_农林水和城市维护标准支出20080505－县区合计" xfId="582"/>
    <cellStyle name="差_农林水和城市维护标准支出20080505－县区合计_不含人员经费系数" xfId="583"/>
    <cellStyle name="差_农林水和城市维护标准支出20080505－县区合计_不含人员经费系数_财力性转移支付2010年预算参考数" xfId="584"/>
    <cellStyle name="差_农林水和城市维护标准支出20080505－县区合计_县市旗测算-新科目（含人口规模效应）" xfId="585"/>
    <cellStyle name="差_农林水和城市维护标准支出20080505－县区合计_县市旗测算-新科目（含人口规模效应）_财力性转移支付2010年预算参考数" xfId="586"/>
    <cellStyle name="差_农林水和城市维护标准支出20080505－县区合计_民生政策最低支出需求" xfId="587"/>
    <cellStyle name="差_农林水和城市维护标准支出20080505－县区合计_民生政策最低支出需求_财力性转移支付2010年预算参考数" xfId="588"/>
    <cellStyle name="差_农林水和城市维护标准支出20080505－县区合计_财力性转移支付2010年预算参考数" xfId="589"/>
    <cellStyle name="差_分县成本差异系数" xfId="590"/>
    <cellStyle name="差_分县成本差异系数_不含人员经费系数" xfId="591"/>
    <cellStyle name="差_分县成本差异系数_不含人员经费系数_财力性转移支付2010年预算参考数" xfId="592"/>
    <cellStyle name="差_分县成本差异系数_民生政策最低支出需求" xfId="593"/>
    <cellStyle name="差_分县成本差异系数_民生政策最低支出需求_财力性转移支付2010年预算参考数" xfId="594"/>
    <cellStyle name="差_分县成本差异系数_财力性转移支付2010年预算参考数" xfId="595"/>
    <cellStyle name="差_分析缺口率" xfId="596"/>
    <cellStyle name="差_分析缺口率_财力性转移支付2010年预算参考数" xfId="597"/>
    <cellStyle name="差_卫生(按照总人口测算）—20080416" xfId="598"/>
    <cellStyle name="差_卫生(按照总人口测算）—20080416_不含人员经费系数" xfId="599"/>
    <cellStyle name="差_卫生(按照总人口测算）—20080416_不含人员经费系数_财力性转移支付2010年预算参考数" xfId="600"/>
    <cellStyle name="差_卫生(按照总人口测算）—20080416_县市旗测算-新科目（含人口规模效应）" xfId="601"/>
    <cellStyle name="差_卫生(按照总人口测算）—20080416_县市旗测算-新科目（含人口规模效应）_财力性转移支付2010年预算参考数" xfId="602"/>
    <cellStyle name="差_卫生(按照总人口测算）—20080416_民生政策最低支出需求" xfId="603"/>
    <cellStyle name="差_卫生(按照总人口测算）—20080416_民生政策最低支出需求_财力性转移支付2010年预算参考数" xfId="604"/>
    <cellStyle name="差_卫生(按照总人口测算）—20080416_财力性转移支付2010年预算参考数" xfId="605"/>
    <cellStyle name="差_卫生部门" xfId="606"/>
    <cellStyle name="差_卫生部门_财力性转移支付2010年预算参考数" xfId="607"/>
    <cellStyle name="差_危改资金测算" xfId="608"/>
    <cellStyle name="差_危改资金测算_财力性转移支付2010年预算参考数" xfId="609"/>
    <cellStyle name="差_县区合并测算20080421" xfId="610"/>
    <cellStyle name="差_县区合并测算20080421_不含人员经费系数" xfId="611"/>
    <cellStyle name="差_县区合并测算20080421_不含人员经费系数_财力性转移支付2010年预算参考数" xfId="612"/>
    <cellStyle name="差_县区合并测算20080421_县市旗测算-新科目（含人口规模效应）" xfId="613"/>
    <cellStyle name="差_县区合并测算20080421_县市旗测算-新科目（含人口规模效应）_财力性转移支付2010年预算参考数" xfId="614"/>
    <cellStyle name="差_县区合并测算20080421_民生政策最低支出需求" xfId="615"/>
    <cellStyle name="差_县区合并测算20080421_民生政策最低支出需求_财力性转移支付2010年预算参考数" xfId="616"/>
    <cellStyle name="差_县区合并测算20080421_财力性转移支付2010年预算参考数" xfId="617"/>
    <cellStyle name="差_县区合并测算20080423(按照各省比重）" xfId="618"/>
    <cellStyle name="差_县区合并测算20080423(按照各省比重）_不含人员经费系数" xfId="619"/>
    <cellStyle name="差_县区合并测算20080423(按照各省比重）_不含人员经费系数_财力性转移支付2010年预算参考数" xfId="620"/>
    <cellStyle name="差_县区合并测算20080423(按照各省比重）_县市旗测算-新科目（含人口规模效应）" xfId="621"/>
    <cellStyle name="差_县区合并测算20080423(按照各省比重）_县市旗测算-新科目（含人口规模效应）_财力性转移支付2010年预算参考数" xfId="622"/>
    <cellStyle name="差_县区合并测算20080423(按照各省比重）_民生政策最低支出需求" xfId="623"/>
    <cellStyle name="差_县区合并测算20080423(按照各省比重）_民生政策最低支出需求_财力性转移支付2010年预算参考数" xfId="624"/>
    <cellStyle name="差_县区合并测算20080423(按照各省比重）_财力性转移支付2010年预算参考数" xfId="625"/>
    <cellStyle name="差_县市旗测算-新科目（20080626）" xfId="626"/>
    <cellStyle name="差_县市旗测算-新科目（20080626）_不含人员经费系数" xfId="627"/>
    <cellStyle name="差_县市旗测算-新科目（20080626）_不含人员经费系数_财力性转移支付2010年预算参考数" xfId="628"/>
    <cellStyle name="差_县市旗测算-新科目（20080626）_县市旗测算-新科目（含人口规模效应）" xfId="629"/>
    <cellStyle name="差_县市旗测算-新科目（20080626）_县市旗测算-新科目（含人口规模效应）_财力性转移支付2010年预算参考数" xfId="630"/>
    <cellStyle name="差_县市旗测算-新科目（20080626）_民生政策最低支出需求" xfId="631"/>
    <cellStyle name="差_县市旗测算-新科目（20080626）_民生政策最低支出需求_财力性转移支付2010年预算参考数" xfId="632"/>
    <cellStyle name="差_县市旗测算-新科目（20080626）_财力性转移支付2010年预算参考数" xfId="633"/>
    <cellStyle name="差_县市旗测算-新科目（20080627）" xfId="634"/>
    <cellStyle name="差_县市旗测算-新科目（20080627）_不含人员经费系数" xfId="635"/>
    <cellStyle name="差_县市旗测算-新科目（20080627）_不含人员经费系数_财力性转移支付2010年预算参考数" xfId="636"/>
    <cellStyle name="差_县市旗测算-新科目（20080627）_县市旗测算-新科目（含人口规模效应）" xfId="637"/>
    <cellStyle name="差_县市旗测算-新科目（20080627）_县市旗测算-新科目（含人口规模效应）_财力性转移支付2010年预算参考数" xfId="638"/>
    <cellStyle name="差_县市旗测算-新科目（20080627）_民生政策最低支出需求" xfId="639"/>
    <cellStyle name="差_县市旗测算-新科目（20080627）_民生政策最低支出需求_财力性转移支付2010年预算参考数" xfId="640"/>
    <cellStyle name="差_县市旗测算-新科目（20080627）_财力性转移支付2010年预算参考数" xfId="641"/>
    <cellStyle name="差_县市旗测算20080508" xfId="642"/>
    <cellStyle name="差_县市旗测算20080508_不含人员经费系数" xfId="643"/>
    <cellStyle name="差_县市旗测算20080508_不含人员经费系数_财力性转移支付2010年预算参考数" xfId="644"/>
    <cellStyle name="差_县市旗测算20080508_县市旗测算-新科目（含人口规模效应）" xfId="645"/>
    <cellStyle name="差_县市旗测算20080508_县市旗测算-新科目（含人口规模效应）_财力性转移支付2010年预算参考数" xfId="646"/>
    <cellStyle name="差_县市旗测算20080508_民生政策最低支出需求" xfId="647"/>
    <cellStyle name="差_县市旗测算20080508_民生政策最低支出需求_财力性转移支付2010年预算参考数" xfId="648"/>
    <cellStyle name="差_县市旗测算20080508_财力性转移支付2010年预算参考数" xfId="649"/>
    <cellStyle name="差_同德" xfId="650"/>
    <cellStyle name="差_同德_财力性转移支付2010年预算参考数" xfId="651"/>
    <cellStyle name="差_城建部门" xfId="652"/>
    <cellStyle name="差_城建部门_8" xfId="653"/>
    <cellStyle name="差_城建部门_9" xfId="654"/>
    <cellStyle name="差_安徽 缺口县区测算(地方填报)1" xfId="655"/>
    <cellStyle name="差_安徽 缺口县区测算(地方填报)1_财力性转移支付2010年预算参考数" xfId="656"/>
    <cellStyle name="差_山东省民生支出标准" xfId="657"/>
    <cellStyle name="差_山东省民生支出标准_财力性转移支付2010年预算参考数" xfId="658"/>
    <cellStyle name="差_市辖区测算-新科目（20080626）" xfId="659"/>
    <cellStyle name="差_市辖区测算-新科目（20080626）_不含人员经费系数" xfId="660"/>
    <cellStyle name="差_市辖区测算-新科目（20080626）_不含人员经费系数_财力性转移支付2010年预算参考数" xfId="661"/>
    <cellStyle name="差_市辖区测算-新科目（20080626）_县市旗测算-新科目（含人口规模效应）" xfId="662"/>
    <cellStyle name="差_市辖区测算-新科目（20080626）_县市旗测算-新科目（含人口规模效应）_财力性转移支付2010年预算参考数" xfId="663"/>
    <cellStyle name="差_市辖区测算-新科目（20080626）_民生政策最低支出需求" xfId="664"/>
    <cellStyle name="差_市辖区测算-新科目（20080626）_民生政策最低支出需求_财力性转移支付2010年预算参考数" xfId="665"/>
    <cellStyle name="差_市辖区测算-新科目（20080626）_财力性转移支付2010年预算参考数" xfId="666"/>
    <cellStyle name="差_市辖区测算20080510" xfId="667"/>
    <cellStyle name="差_市辖区测算20080510_不含人员经费系数" xfId="668"/>
    <cellStyle name="差_市辖区测算20080510_不含人员经费系数_财力性转移支付2010年预算参考数" xfId="669"/>
    <cellStyle name="差_市辖区测算20080510_县市旗测算-新科目（含人口规模效应）" xfId="670"/>
    <cellStyle name="差_市辖区测算20080510_县市旗测算-新科目（含人口规模效应）_财力性转移支付2010年预算参考数" xfId="671"/>
    <cellStyle name="差_市辖区测算20080510_民生政策最低支出需求" xfId="672"/>
    <cellStyle name="差_市辖区测算20080510_民生政策最低支出需求_财力性转移支付2010年预算参考数" xfId="673"/>
    <cellStyle name="差_市辖区测算20080510_财力性转移支付2010年预算参考数" xfId="674"/>
    <cellStyle name="差_平邑" xfId="675"/>
    <cellStyle name="差_平邑_财力性转移支付2010年预算参考数" xfId="676"/>
    <cellStyle name="差_总人口" xfId="677"/>
    <cellStyle name="差_总人口_财力性转移支付2010年预算参考数" xfId="678"/>
    <cellStyle name="差_成本差异系数" xfId="679"/>
    <cellStyle name="差_成本差异系数_财力性转移支付2010年预算参考数" xfId="680"/>
    <cellStyle name="差_成本差异系数（含人口规模）" xfId="681"/>
    <cellStyle name="差_成本差异系数（含人口规模）_财力性转移支付2010年预算参考数" xfId="682"/>
    <cellStyle name="差_报表" xfId="683"/>
    <cellStyle name="差_教育(按照总人口测算）—20080416" xfId="684"/>
    <cellStyle name="差_教育(按照总人口测算）—20080416_不含人员经费系数" xfId="685"/>
    <cellStyle name="差_教育(按照总人口测算）—20080416_不含人员经费系数_财力性转移支付2010年预算参考数" xfId="686"/>
    <cellStyle name="差_教育(按照总人口测算）—20080416_县市旗测算-新科目（含人口规模效应）" xfId="687"/>
    <cellStyle name="差_教育(按照总人口测算）—20080416_县市旗测算-新科目（含人口规模效应）_财力性转移支付2010年预算参考数" xfId="688"/>
    <cellStyle name="差_教育(按照总人口测算）—20080416_民生政策最低支出需求" xfId="689"/>
    <cellStyle name="差_教育(按照总人口测算）—20080416_民生政策最低支出需求_财力性转移支付2010年预算参考数" xfId="690"/>
    <cellStyle name="差_教育(按照总人口测算）—20080416_财力性转移支付2010年预算参考数" xfId="691"/>
    <cellStyle name="差_数据--基础数据--预算组--2015年人代会预算部分--2015.01.20--人代会前第6稿--按姚局意见改--调市级项级明细" xfId="692"/>
    <cellStyle name="差_数据--基础数据--预算组--2015年人代会预算部分--2015.01.20--人代会前第6稿--按姚局意见改--调市级项级明细_区县政府预算公开整改--表" xfId="693"/>
    <cellStyle name="差_文体广播事业(按照总人口测算）—20080416" xfId="694"/>
    <cellStyle name="差_文体广播事业(按照总人口测算）—20080416_不含人员经费系数" xfId="695"/>
    <cellStyle name="差_文体广播事业(按照总人口测算）—20080416_不含人员经费系数_财力性转移支付2010年预算参考数" xfId="696"/>
    <cellStyle name="差_文体广播事业(按照总人口测算）—20080416_县市旗测算-新科目（含人口规模效应）" xfId="697"/>
    <cellStyle name="差_文体广播事业(按照总人口测算）—20080416_县市旗测算-新科目（含人口规模效应）_财力性转移支付2010年预算参考数" xfId="698"/>
    <cellStyle name="差_文体广播事业(按照总人口测算）—20080416_民生政策最低支出需求" xfId="699"/>
    <cellStyle name="差_文体广播事业(按照总人口测算）—20080416_民生政策最低支出需求_财力性转移支付2010年预算参考数" xfId="700"/>
    <cellStyle name="差_文体广播事业(按照总人口测算）—20080416_财力性转移支付2010年预算参考数" xfId="701"/>
    <cellStyle name="差_文体广播部门" xfId="702"/>
    <cellStyle name="差_文体广播部门_8" xfId="703"/>
    <cellStyle name="差_文体广播部门_9" xfId="704"/>
    <cellStyle name="差_核定人数下发表" xfId="705"/>
    <cellStyle name="差_核定人数下发表_财力性转移支付2010年预算参考数" xfId="706"/>
    <cellStyle name="差_核定人数对比" xfId="707"/>
    <cellStyle name="差_核定人数对比_财力性转移支付2010年预算参考数" xfId="708"/>
    <cellStyle name="差_检验表" xfId="709"/>
    <cellStyle name="差_检验表_8" xfId="710"/>
    <cellStyle name="差_检验表_9" xfId="711"/>
    <cellStyle name="差_检验表（调整后）" xfId="712"/>
    <cellStyle name="差_检验表（调整后）_8" xfId="713"/>
    <cellStyle name="差_检验表（调整后）_9" xfId="714"/>
    <cellStyle name="差_民生政策最低支出需求" xfId="715"/>
    <cellStyle name="差_民生政策最低支出需求_财力性转移支付2010年预算参考数" xfId="716"/>
    <cellStyle name="差_汇总" xfId="717"/>
    <cellStyle name="差_汇总-县级财政报表附表" xfId="718"/>
    <cellStyle name="差_汇总_财力性转移支付2010年预算参考数" xfId="719"/>
    <cellStyle name="差_汇总表" xfId="720"/>
    <cellStyle name="差_汇总表4" xfId="721"/>
    <cellStyle name="差_汇总表4_财力性转移支付2010年预算参考数" xfId="722"/>
    <cellStyle name="差_汇总表_财力性转移支付2010年预算参考数" xfId="723"/>
    <cellStyle name="差_汇总表提前告知区县" xfId="724"/>
    <cellStyle name="差_河南 缺口县区测算(地方填报)" xfId="725"/>
    <cellStyle name="差_河南 缺口县区测算(地方填报)_财力性转移支付2010年预算参考数" xfId="726"/>
    <cellStyle name="差_河南 缺口县区测算(地方填报白)" xfId="727"/>
    <cellStyle name="差_河南 缺口县区测算(地方填报白)_财力性转移支付2010年预算参考数" xfId="728"/>
    <cellStyle name="差_测算结果" xfId="729"/>
    <cellStyle name="差_测算结果_财力性转移支付2010年预算参考数" xfId="730"/>
    <cellStyle name="差_测算结果汇总" xfId="731"/>
    <cellStyle name="差_测算结果汇总_财力性转移支付2010年预算参考数" xfId="732"/>
    <cellStyle name="差_社保处下达区县2015年指标（第二批）" xfId="733"/>
    <cellStyle name="差_第一部分：综合全" xfId="734"/>
    <cellStyle name="差_第一部分：综合全_8" xfId="735"/>
    <cellStyle name="差_第一部分：综合全_9" xfId="736"/>
    <cellStyle name="差_第五部分(才淼、饶永宏）" xfId="737"/>
    <cellStyle name="差_缺口县区测算" xfId="738"/>
    <cellStyle name="差_缺口县区测算(按2007支出增长25%测算)" xfId="739"/>
    <cellStyle name="差_缺口县区测算(按2007支出增长25%测算)_财力性转移支付2010年预算参考数" xfId="740"/>
    <cellStyle name="差_缺口县区测算(按核定人数)" xfId="741"/>
    <cellStyle name="差_缺口县区测算(按核定人数)_财力性转移支付2010年预算参考数" xfId="742"/>
    <cellStyle name="差_缺口县区测算(财政部标准)" xfId="743"/>
    <cellStyle name="差_缺口县区测算(财政部标准)_财力性转移支付2010年预算参考数" xfId="744"/>
    <cellStyle name="差_缺口县区测算_财力性转移支付2010年预算参考数" xfId="745"/>
    <cellStyle name="差_缺口县区测算（11.13）" xfId="746"/>
    <cellStyle name="差_缺口县区测算（11.13）_财力性转移支付2010年预算参考数" xfId="747"/>
    <cellStyle name="差_自行调整差异系数顺序" xfId="748"/>
    <cellStyle name="差_自行调整差异系数顺序_财力性转移支付2010年预算参考数" xfId="749"/>
    <cellStyle name="差_行政(燃修费)" xfId="750"/>
    <cellStyle name="差_行政(燃修费)_不含人员经费系数" xfId="751"/>
    <cellStyle name="差_行政(燃修费)_不含人员经费系数_财力性转移支付2010年预算参考数" xfId="752"/>
    <cellStyle name="差_行政(燃修费)_县市旗测算-新科目（含人口规模效应）" xfId="753"/>
    <cellStyle name="差_行政(燃修费)_县市旗测算-新科目（含人口规模效应）_财力性转移支付2010年预算参考数" xfId="754"/>
    <cellStyle name="差_行政(燃修费)_民生政策最低支出需求" xfId="755"/>
    <cellStyle name="差_行政(燃修费)_民生政策最低支出需求_财力性转移支付2010年预算参考数" xfId="756"/>
    <cellStyle name="差_行政(燃修费)_财力性转移支付2010年预算参考数" xfId="757"/>
    <cellStyle name="差_行政公检法测算" xfId="758"/>
    <cellStyle name="差_行政公检法测算_不含人员经费系数" xfId="759"/>
    <cellStyle name="差_行政公检法测算_不含人员经费系数_财力性转移支付2010年预算参考数" xfId="760"/>
    <cellStyle name="差_行政公检法测算_县市旗测算-新科目（含人口规模效应）" xfId="761"/>
    <cellStyle name="差_行政公检法测算_县市旗测算-新科目（含人口规模效应）_财力性转移支付2010年预算参考数" xfId="762"/>
    <cellStyle name="差_行政公检法测算_民生政策最低支出需求" xfId="763"/>
    <cellStyle name="差_行政公检法测算_民生政策最低支出需求_财力性转移支付2010年预算参考数" xfId="764"/>
    <cellStyle name="差_行政公检法测算_财力性转移支付2010年预算参考数" xfId="765"/>
    <cellStyle name="差_行政（人员）" xfId="766"/>
    <cellStyle name="差_行政（人员）_不含人员经费系数" xfId="767"/>
    <cellStyle name="差_行政（人员）_不含人员经费系数_财力性转移支付2010年预算参考数" xfId="768"/>
    <cellStyle name="差_行政（人员）_县市旗测算-新科目（含人口规模效应）" xfId="769"/>
    <cellStyle name="差_行政（人员）_县市旗测算-新科目（含人口规模效应）_财力性转移支付2010年预算参考数" xfId="770"/>
    <cellStyle name="差_行政（人员）_民生政策最低支出需求" xfId="771"/>
    <cellStyle name="差_行政（人员）_民生政策最低支出需求_财力性转移支付2010年预算参考数" xfId="772"/>
    <cellStyle name="差_行政（人员）_财力性转移支付2010年预算参考数" xfId="773"/>
    <cellStyle name="差_财政供养人员" xfId="774"/>
    <cellStyle name="差_财政供养人员_财力性转移支付2010年预算参考数" xfId="775"/>
    <cellStyle name="差_重点民生支出需求测算表社保（农村低保）081112" xfId="776"/>
    <cellStyle name="差_重点民生支出需求测算表社保（农村低保）081112_8" xfId="777"/>
    <cellStyle name="差_重点民生支出需求测算表社保（农村低保）081112_9" xfId="778"/>
    <cellStyle name="差_附表" xfId="779"/>
    <cellStyle name="差_附表_财力性转移支付2010年预算参考数" xfId="780"/>
    <cellStyle name="差_青海 缺口县区测算(地方填报)" xfId="781"/>
    <cellStyle name="差_青海 缺口县区测算(地方填报)_财力性转移支付2010年预算参考数" xfId="782"/>
    <cellStyle name="常规 10" xfId="783"/>
    <cellStyle name="常规 11" xfId="784"/>
    <cellStyle name="常规 11 2" xfId="785"/>
    <cellStyle name="常规 11_财力性转移支付2009年预算参考数" xfId="786"/>
    <cellStyle name="常规 12" xfId="787"/>
    <cellStyle name="常规 13" xfId="788"/>
    <cellStyle name="常规 14" xfId="789"/>
    <cellStyle name="常规 15" xfId="790"/>
    <cellStyle name="常规 16" xfId="791"/>
    <cellStyle name="常规 17" xfId="792"/>
    <cellStyle name="常规 18" xfId="793"/>
    <cellStyle name="常规 19" xfId="794"/>
    <cellStyle name="常规 2" xfId="795"/>
    <cellStyle name="常规 2 10" xfId="796"/>
    <cellStyle name="常规 2 2" xfId="797"/>
    <cellStyle name="常规 2 2 2" xfId="798"/>
    <cellStyle name="常规 2 2_8" xfId="799"/>
    <cellStyle name="常规 2 3" xfId="800"/>
    <cellStyle name="常规 2 4" xfId="801"/>
    <cellStyle name="常规 20" xfId="802"/>
    <cellStyle name="常规 21" xfId="803"/>
    <cellStyle name="常规 22" xfId="804"/>
    <cellStyle name="常规 23" xfId="805"/>
    <cellStyle name="常规 24" xfId="806"/>
    <cellStyle name="常规 25" xfId="807"/>
    <cellStyle name="常规 26" xfId="808"/>
    <cellStyle name="常规 27" xfId="809"/>
    <cellStyle name="常规 2_004-2010年增消两税返还情况表" xfId="810"/>
    <cellStyle name="常规 2_2" xfId="811"/>
    <cellStyle name="常规 3" xfId="812"/>
    <cellStyle name="常规 3 2" xfId="813"/>
    <cellStyle name="常规 3_2" xfId="814"/>
    <cellStyle name="常规 4" xfId="815"/>
    <cellStyle name="常规 4 2" xfId="816"/>
    <cellStyle name="常规 4_1" xfId="817"/>
    <cellStyle name="常规 5" xfId="818"/>
    <cellStyle name="常规 5 2" xfId="819"/>
    <cellStyle name="常规 5_2" xfId="820"/>
    <cellStyle name="常规 6" xfId="821"/>
    <cellStyle name="常规 6 2" xfId="822"/>
    <cellStyle name="常规 6_2" xfId="823"/>
    <cellStyle name="常规 7" xfId="824"/>
    <cellStyle name="常规 7 2" xfId="825"/>
    <cellStyle name="常规 8" xfId="826"/>
    <cellStyle name="常规 9" xfId="827"/>
    <cellStyle name="常规_04-分类改革-预算表" xfId="828"/>
    <cellStyle name="常规_1" xfId="829"/>
    <cellStyle name="常规_10" xfId="830"/>
    <cellStyle name="常规_2014年中央部门预算批复表（格式）" xfId="831"/>
    <cellStyle name="常规_3" xfId="832"/>
    <cellStyle name="常规_4" xfId="833"/>
    <cellStyle name="常规_5" xfId="834"/>
    <cellStyle name="常规_6" xfId="835"/>
    <cellStyle name="常规_附件 5 " xfId="836"/>
    <cellStyle name="强调 1" xfId="837"/>
    <cellStyle name="强调 2" xfId="838"/>
    <cellStyle name="强调 3" xfId="839"/>
    <cellStyle name="强调文字颜色 1 2" xfId="840"/>
    <cellStyle name="强调文字颜色 2 2" xfId="841"/>
    <cellStyle name="强调文字颜色 3 2" xfId="842"/>
    <cellStyle name="强调文字颜色 4 2" xfId="843"/>
    <cellStyle name="强调文字颜色 5 2" xfId="844"/>
    <cellStyle name="强调文字颜色 6 2" xfId="845"/>
    <cellStyle name="归盒啦_95" xfId="846"/>
    <cellStyle name="数字" xfId="847"/>
    <cellStyle name="普通_ 白土" xfId="848"/>
    <cellStyle name="未定义" xfId="849"/>
    <cellStyle name="标题 1 2" xfId="850"/>
    <cellStyle name="标题 2 2" xfId="851"/>
    <cellStyle name="标题 3 2" xfId="852"/>
    <cellStyle name="标题 4 2" xfId="853"/>
    <cellStyle name="标题 5" xfId="854"/>
    <cellStyle name="样式 1" xfId="855"/>
    <cellStyle name="检查单元格 2" xfId="856"/>
    <cellStyle name="汇总 2" xfId="857"/>
    <cellStyle name="注释 2" xfId="858"/>
    <cellStyle name="烹拳 [0]_ +Foil &amp; -FOIL &amp; PAPER" xfId="859"/>
    <cellStyle name="烹拳_ +Foil &amp; -FOIL &amp; PAPER" xfId="860"/>
    <cellStyle name="百分比 2" xfId="861"/>
    <cellStyle name="百分比 3" xfId="862"/>
    <cellStyle name="百分比 4" xfId="863"/>
    <cellStyle name="百分比 5" xfId="864"/>
    <cellStyle name="着色 1" xfId="865"/>
    <cellStyle name="着色 2" xfId="866"/>
    <cellStyle name="着色 3" xfId="867"/>
    <cellStyle name="着色 4" xfId="868"/>
    <cellStyle name="着色 5" xfId="869"/>
    <cellStyle name="着色 6" xfId="870"/>
    <cellStyle name="表标题" xfId="871"/>
    <cellStyle name="解释性文本 2" xfId="872"/>
    <cellStyle name="警告文本 2" xfId="873"/>
    <cellStyle name="计算 2" xfId="874"/>
    <cellStyle name="货币 2" xfId="875"/>
    <cellStyle name="超级链接" xfId="876"/>
    <cellStyle name="输入 2" xfId="877"/>
    <cellStyle name="输出 2" xfId="878"/>
    <cellStyle name="适中 2" xfId="879"/>
    <cellStyle name="钎霖_4岿角利" xfId="880"/>
    <cellStyle name="链接单元格 2" xfId="881"/>
    <cellStyle name="霓付 [0]_ +Foil &amp; -FOIL &amp; PAPER" xfId="882"/>
    <cellStyle name="霓付_ +Foil &amp; -FOIL &amp; PAPER" xfId="883"/>
    <cellStyle name="콤마 [0]_BOILER-CO1" xfId="884"/>
    <cellStyle name="콤마_BOILER-CO1" xfId="885"/>
    <cellStyle name="통화 [0]_BOILER-CO1" xfId="886"/>
    <cellStyle name="통화_BOILER-CO1" xfId="887"/>
    <cellStyle name="표준_0N-HANDLING " xfId="8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9" activeCellId="0" sqref="C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39</v>
      </c>
      <c r="B1" s="2"/>
    </row>
    <row r="2" s="59" customFormat="true" ht="34.5" hidden="false" customHeight="true" outlineLevel="0" collapsed="false">
      <c r="A2" s="3" t="s">
        <v>24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4" t="s">
        <v>84</v>
      </c>
      <c r="B4" s="104" t="s">
        <v>85</v>
      </c>
      <c r="C4" s="82" t="s">
        <v>241</v>
      </c>
      <c r="D4" s="82"/>
      <c r="E4" s="82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4"/>
      <c r="B5" s="104"/>
      <c r="C5" s="7" t="s">
        <v>168</v>
      </c>
      <c r="D5" s="7" t="s">
        <v>87</v>
      </c>
      <c r="E5" s="7" t="s">
        <v>88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105"/>
      <c r="B6" s="105"/>
      <c r="C6" s="106"/>
      <c r="D6" s="18"/>
      <c r="E6" s="18"/>
    </row>
    <row r="7" customFormat="false" ht="64.5" hidden="false" customHeight="true" outlineLevel="0" collapsed="false">
      <c r="A7" s="107"/>
      <c r="B7" s="107"/>
      <c r="C7" s="106"/>
      <c r="D7" s="18"/>
      <c r="E7" s="18"/>
    </row>
    <row r="8" customFormat="false" ht="35.1" hidden="false" customHeight="true" outlineLevel="0" collapsed="false">
      <c r="A8" s="108"/>
      <c r="B8" s="108"/>
      <c r="C8" s="106"/>
      <c r="D8" s="18"/>
      <c r="E8" s="18"/>
    </row>
    <row r="9" customFormat="false" ht="35.1" hidden="false" customHeight="true" outlineLevel="0" collapsed="false">
      <c r="A9" s="86"/>
      <c r="B9" s="86"/>
      <c r="C9" s="106"/>
      <c r="D9" s="18"/>
      <c r="E9" s="18"/>
    </row>
    <row r="10" customFormat="false" ht="35.1" hidden="false" customHeight="true" outlineLevel="0" collapsed="false">
      <c r="A10" s="19"/>
      <c r="B10" s="19"/>
      <c r="C10" s="106"/>
      <c r="D10" s="18"/>
      <c r="E10" s="18"/>
    </row>
    <row r="11" customFormat="false" ht="35.1" hidden="false" customHeight="true" outlineLevel="0" collapsed="false">
      <c r="A11" s="107"/>
      <c r="B11" s="107"/>
      <c r="C11" s="106"/>
      <c r="D11" s="18"/>
      <c r="E11" s="18"/>
    </row>
    <row r="12" customFormat="false" ht="35.1" hidden="false" customHeight="true" outlineLevel="0" collapsed="false">
      <c r="A12" s="108"/>
      <c r="B12" s="108"/>
      <c r="C12" s="106"/>
      <c r="D12" s="18"/>
      <c r="E12" s="18"/>
    </row>
    <row r="13" customFormat="false" ht="35.1" hidden="false" customHeight="true" outlineLevel="0" collapsed="false">
      <c r="A13" s="86"/>
      <c r="B13" s="86"/>
      <c r="C13" s="106"/>
      <c r="D13" s="18"/>
      <c r="E13" s="18"/>
    </row>
    <row r="14" customFormat="false" ht="35.1" hidden="false" customHeight="true" outlineLevel="0" collapsed="false">
      <c r="A14" s="86"/>
      <c r="B14" s="86"/>
      <c r="C14" s="106"/>
      <c r="D14" s="18"/>
      <c r="E14" s="18"/>
    </row>
    <row r="15" customFormat="false" ht="35.1" hidden="false" customHeight="true" outlineLevel="0" collapsed="false">
      <c r="A15" s="86"/>
      <c r="B15" s="87" t="s">
        <v>132</v>
      </c>
      <c r="C15" s="106"/>
      <c r="D15" s="18"/>
      <c r="E15" s="18"/>
    </row>
    <row r="16" customFormat="false" ht="27.75" hidden="false" customHeight="true" outlineLevel="0" collapsed="false">
      <c r="A16" s="23" t="s">
        <v>24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30" activeCellId="0" sqref="A30:IV3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9" width="16.99"/>
    <col collapsed="false" customWidth="true" hidden="false" outlineLevel="0" max="2" min="2" style="109" width="31.83"/>
    <col collapsed="false" customWidth="true" hidden="false" outlineLevel="0" max="3" min="3" style="109" width="34.99"/>
    <col collapsed="false" customWidth="true" hidden="false" outlineLevel="0" max="4" min="4" style="109" width="17.83"/>
    <col collapsed="false" customWidth="true" hidden="false" outlineLevel="0" max="5" min="5" style="109" width="15.15"/>
    <col collapsed="false" customWidth="true" hidden="false" outlineLevel="0" max="11" min="6" style="109" width="14.32"/>
    <col collapsed="false" customWidth="true" hidden="false" outlineLevel="0" max="12" min="12" style="109" width="12.32"/>
    <col collapsed="false" customWidth="false" hidden="false" outlineLevel="0" max="257" min="13" style="109" width="16.99"/>
  </cols>
  <sheetData>
    <row r="1" customFormat="false" ht="32.25" hidden="false" customHeight="true" outlineLevel="0" collapsed="false">
      <c r="A1" s="110" t="s">
        <v>24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5" hidden="false" customHeight="true" outlineLevel="0" collapsed="false">
      <c r="B2" s="94" t="s">
        <v>244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4" customFormat="true" ht="44.25" hidden="false" customHeight="true" outlineLevel="0" collapsed="false">
      <c r="A4" s="112" t="s">
        <v>245</v>
      </c>
      <c r="B4" s="112" t="s">
        <v>246</v>
      </c>
      <c r="C4" s="112" t="s">
        <v>247</v>
      </c>
      <c r="D4" s="112" t="s">
        <v>50</v>
      </c>
      <c r="E4" s="112" t="s">
        <v>248</v>
      </c>
      <c r="F4" s="112"/>
      <c r="G4" s="112"/>
      <c r="H4" s="112" t="s">
        <v>249</v>
      </c>
      <c r="I4" s="112"/>
      <c r="J4" s="112"/>
      <c r="K4" s="113" t="s">
        <v>250</v>
      </c>
      <c r="L4" s="112" t="s">
        <v>63</v>
      </c>
    </row>
    <row r="5" s="114" customFormat="true" ht="44.25" hidden="false" customHeight="true" outlineLevel="0" collapsed="false">
      <c r="A5" s="112"/>
      <c r="B5" s="112"/>
      <c r="C5" s="112"/>
      <c r="D5" s="112"/>
      <c r="E5" s="113" t="s">
        <v>251</v>
      </c>
      <c r="F5" s="113" t="s">
        <v>252</v>
      </c>
      <c r="G5" s="113" t="s">
        <v>253</v>
      </c>
      <c r="H5" s="113" t="s">
        <v>251</v>
      </c>
      <c r="I5" s="113" t="s">
        <v>252</v>
      </c>
      <c r="J5" s="113" t="s">
        <v>253</v>
      </c>
      <c r="K5" s="113"/>
      <c r="L5" s="112"/>
    </row>
    <row r="6" s="114" customFormat="true" ht="44.25" hidden="false" customHeight="true" outlineLevel="0" collapsed="false">
      <c r="A6" s="115" t="s">
        <v>254</v>
      </c>
      <c r="B6" s="115" t="s">
        <v>255</v>
      </c>
      <c r="C6" s="115" t="s">
        <v>64</v>
      </c>
      <c r="D6" s="116" t="n">
        <f aca="false">E6+L6</f>
        <v>101.5</v>
      </c>
      <c r="E6" s="117" t="n">
        <v>101.5</v>
      </c>
      <c r="F6" s="113"/>
      <c r="G6" s="113"/>
      <c r="H6" s="113"/>
      <c r="I6" s="113"/>
      <c r="J6" s="113"/>
      <c r="K6" s="113"/>
      <c r="L6" s="117"/>
    </row>
    <row r="7" s="114" customFormat="true" ht="44.25" hidden="false" customHeight="true" outlineLevel="0" collapsed="false">
      <c r="A7" s="115" t="s">
        <v>254</v>
      </c>
      <c r="B7" s="115" t="s">
        <v>256</v>
      </c>
      <c r="C7" s="115" t="s">
        <v>64</v>
      </c>
      <c r="D7" s="116" t="n">
        <f aca="false">E7+L7</f>
        <v>1312</v>
      </c>
      <c r="E7" s="117" t="n">
        <v>0</v>
      </c>
      <c r="F7" s="113"/>
      <c r="G7" s="113"/>
      <c r="H7" s="113"/>
      <c r="I7" s="113"/>
      <c r="J7" s="113"/>
      <c r="K7" s="113"/>
      <c r="L7" s="117" t="n">
        <v>1312</v>
      </c>
    </row>
    <row r="8" s="114" customFormat="true" ht="44.25" hidden="false" customHeight="true" outlineLevel="0" collapsed="false">
      <c r="A8" s="115" t="s">
        <v>254</v>
      </c>
      <c r="B8" s="115" t="s">
        <v>257</v>
      </c>
      <c r="C8" s="115" t="s">
        <v>64</v>
      </c>
      <c r="D8" s="116" t="n">
        <f aca="false">E8+L8</f>
        <v>1481.35</v>
      </c>
      <c r="E8" s="117" t="n">
        <v>1481.35</v>
      </c>
      <c r="F8" s="113"/>
      <c r="G8" s="113"/>
      <c r="H8" s="113"/>
      <c r="I8" s="113"/>
      <c r="J8" s="113"/>
      <c r="K8" s="113"/>
      <c r="L8" s="117"/>
    </row>
    <row r="9" s="114" customFormat="true" ht="44.25" hidden="false" customHeight="true" outlineLevel="0" collapsed="false">
      <c r="A9" s="115" t="s">
        <v>258</v>
      </c>
      <c r="B9" s="118" t="s">
        <v>259</v>
      </c>
      <c r="C9" s="115" t="s">
        <v>64</v>
      </c>
      <c r="D9" s="116" t="n">
        <f aca="false">E9+L9</f>
        <v>33</v>
      </c>
      <c r="E9" s="117" t="n">
        <v>33</v>
      </c>
      <c r="F9" s="113"/>
      <c r="G9" s="113"/>
      <c r="H9" s="113"/>
      <c r="I9" s="113"/>
      <c r="J9" s="113"/>
      <c r="K9" s="113"/>
      <c r="L9" s="117"/>
    </row>
    <row r="10" s="114" customFormat="true" ht="44.25" hidden="false" customHeight="true" outlineLevel="0" collapsed="false">
      <c r="A10" s="115" t="s">
        <v>258</v>
      </c>
      <c r="B10" s="118" t="s">
        <v>260</v>
      </c>
      <c r="C10" s="115" t="s">
        <v>64</v>
      </c>
      <c r="D10" s="116" t="n">
        <f aca="false">E10+L10</f>
        <v>756.93</v>
      </c>
      <c r="E10" s="117" t="n">
        <v>756.93</v>
      </c>
      <c r="F10" s="113"/>
      <c r="G10" s="113"/>
      <c r="H10" s="113"/>
      <c r="I10" s="113"/>
      <c r="J10" s="113"/>
      <c r="K10" s="113"/>
      <c r="L10" s="117"/>
    </row>
    <row r="11" s="114" customFormat="true" ht="44.25" hidden="false" customHeight="true" outlineLevel="0" collapsed="false">
      <c r="A11" s="115" t="s">
        <v>258</v>
      </c>
      <c r="B11" s="118" t="s">
        <v>261</v>
      </c>
      <c r="C11" s="115" t="s">
        <v>64</v>
      </c>
      <c r="D11" s="116" t="n">
        <f aca="false">E11+L11</f>
        <v>80</v>
      </c>
      <c r="E11" s="117" t="n">
        <v>80</v>
      </c>
      <c r="F11" s="113"/>
      <c r="G11" s="113"/>
      <c r="H11" s="113"/>
      <c r="I11" s="113"/>
      <c r="J11" s="113"/>
      <c r="K11" s="113"/>
      <c r="L11" s="117"/>
    </row>
    <row r="12" s="114" customFormat="true" ht="44.25" hidden="false" customHeight="true" outlineLevel="0" collapsed="false">
      <c r="A12" s="115" t="s">
        <v>254</v>
      </c>
      <c r="B12" s="115" t="s">
        <v>257</v>
      </c>
      <c r="C12" s="115" t="s">
        <v>66</v>
      </c>
      <c r="D12" s="116" t="n">
        <f aca="false">E12+L12</f>
        <v>20</v>
      </c>
      <c r="E12" s="117" t="n">
        <v>20</v>
      </c>
      <c r="F12" s="113"/>
      <c r="G12" s="113"/>
      <c r="H12" s="113"/>
      <c r="I12" s="113"/>
      <c r="J12" s="113"/>
      <c r="K12" s="113"/>
      <c r="L12" s="117"/>
    </row>
    <row r="13" s="114" customFormat="true" ht="44.25" hidden="false" customHeight="true" outlineLevel="0" collapsed="false">
      <c r="A13" s="115" t="s">
        <v>254</v>
      </c>
      <c r="B13" s="115" t="s">
        <v>262</v>
      </c>
      <c r="C13" s="115" t="s">
        <v>68</v>
      </c>
      <c r="D13" s="116" t="n">
        <f aca="false">E13+L13</f>
        <v>83.5</v>
      </c>
      <c r="E13" s="117" t="n">
        <v>83.5</v>
      </c>
      <c r="F13" s="113"/>
      <c r="G13" s="113"/>
      <c r="H13" s="113"/>
      <c r="I13" s="113"/>
      <c r="J13" s="113"/>
      <c r="K13" s="113"/>
      <c r="L13" s="117"/>
    </row>
    <row r="14" s="114" customFormat="true" ht="44.25" hidden="false" customHeight="true" outlineLevel="0" collapsed="false">
      <c r="A14" s="115" t="s">
        <v>254</v>
      </c>
      <c r="B14" s="115" t="s">
        <v>263</v>
      </c>
      <c r="C14" s="115" t="s">
        <v>68</v>
      </c>
      <c r="D14" s="116" t="n">
        <f aca="false">E14+L14</f>
        <v>127.6</v>
      </c>
      <c r="E14" s="117" t="n">
        <v>127.6</v>
      </c>
      <c r="F14" s="113"/>
      <c r="G14" s="113"/>
      <c r="H14" s="113"/>
      <c r="I14" s="113"/>
      <c r="J14" s="113"/>
      <c r="K14" s="113"/>
      <c r="L14" s="117"/>
    </row>
    <row r="15" customFormat="false" ht="35.1" hidden="false" customHeight="true" outlineLevel="0" collapsed="false">
      <c r="A15" s="115" t="s">
        <v>254</v>
      </c>
      <c r="B15" s="115" t="s">
        <v>264</v>
      </c>
      <c r="C15" s="115" t="s">
        <v>69</v>
      </c>
      <c r="D15" s="116" t="n">
        <f aca="false">E15+L15</f>
        <v>68.1</v>
      </c>
      <c r="E15" s="117" t="n">
        <v>68.1</v>
      </c>
      <c r="F15" s="119"/>
      <c r="G15" s="119"/>
      <c r="H15" s="119"/>
      <c r="I15" s="119"/>
      <c r="J15" s="119"/>
      <c r="K15" s="119"/>
      <c r="L15" s="117"/>
    </row>
    <row r="16" customFormat="false" ht="35.1" hidden="false" customHeight="true" outlineLevel="0" collapsed="false">
      <c r="A16" s="115" t="s">
        <v>254</v>
      </c>
      <c r="B16" s="115" t="s">
        <v>262</v>
      </c>
      <c r="C16" s="115" t="s">
        <v>70</v>
      </c>
      <c r="D16" s="116" t="n">
        <f aca="false">E16+L16</f>
        <v>746.8</v>
      </c>
      <c r="E16" s="117" t="n">
        <v>746.8</v>
      </c>
      <c r="F16" s="119"/>
      <c r="G16" s="119"/>
      <c r="H16" s="119"/>
      <c r="I16" s="119"/>
      <c r="J16" s="119"/>
      <c r="K16" s="119"/>
      <c r="L16" s="117"/>
    </row>
    <row r="17" customFormat="false" ht="35.1" hidden="false" customHeight="true" outlineLevel="0" collapsed="false">
      <c r="A17" s="115" t="s">
        <v>258</v>
      </c>
      <c r="B17" s="118" t="s">
        <v>260</v>
      </c>
      <c r="C17" s="115" t="s">
        <v>71</v>
      </c>
      <c r="D17" s="116" t="n">
        <f aca="false">E17+L17</f>
        <v>138.87</v>
      </c>
      <c r="E17" s="117" t="n">
        <v>138.87</v>
      </c>
      <c r="F17" s="119"/>
      <c r="G17" s="119"/>
      <c r="H17" s="119"/>
      <c r="I17" s="119"/>
      <c r="J17" s="119"/>
      <c r="K17" s="119"/>
      <c r="L17" s="117"/>
    </row>
    <row r="18" customFormat="false" ht="35.1" hidden="false" customHeight="true" outlineLevel="0" collapsed="false">
      <c r="A18" s="115" t="s">
        <v>254</v>
      </c>
      <c r="B18" s="115" t="s">
        <v>262</v>
      </c>
      <c r="C18" s="115" t="s">
        <v>72</v>
      </c>
      <c r="D18" s="116" t="n">
        <f aca="false">E18+L18</f>
        <v>20</v>
      </c>
      <c r="E18" s="117" t="n">
        <v>20</v>
      </c>
      <c r="F18" s="119"/>
      <c r="G18" s="119"/>
      <c r="H18" s="119"/>
      <c r="I18" s="119"/>
      <c r="J18" s="119"/>
      <c r="K18" s="119"/>
      <c r="L18" s="117"/>
    </row>
    <row r="19" customFormat="false" ht="35.1" hidden="false" customHeight="true" outlineLevel="0" collapsed="false">
      <c r="A19" s="115" t="s">
        <v>254</v>
      </c>
      <c r="B19" s="115" t="s">
        <v>265</v>
      </c>
      <c r="C19" s="115" t="s">
        <v>72</v>
      </c>
      <c r="D19" s="116" t="n">
        <f aca="false">E19+L19</f>
        <v>40</v>
      </c>
      <c r="E19" s="117" t="n">
        <v>40</v>
      </c>
      <c r="F19" s="119"/>
      <c r="G19" s="119"/>
      <c r="H19" s="119"/>
      <c r="I19" s="119"/>
      <c r="J19" s="119"/>
      <c r="K19" s="119"/>
      <c r="L19" s="117"/>
    </row>
    <row r="20" customFormat="false" ht="35.1" hidden="false" customHeight="true" outlineLevel="0" collapsed="false">
      <c r="A20" s="115" t="s">
        <v>258</v>
      </c>
      <c r="B20" s="118" t="s">
        <v>266</v>
      </c>
      <c r="C20" s="115" t="s">
        <v>72</v>
      </c>
      <c r="D20" s="116" t="n">
        <f aca="false">E20+L20</f>
        <v>414</v>
      </c>
      <c r="E20" s="117" t="n">
        <v>414</v>
      </c>
      <c r="F20" s="119"/>
      <c r="G20" s="119"/>
      <c r="H20" s="119"/>
      <c r="I20" s="119"/>
      <c r="J20" s="119"/>
      <c r="K20" s="119"/>
      <c r="L20" s="117"/>
    </row>
    <row r="21" customFormat="false" ht="35.1" hidden="false" customHeight="true" outlineLevel="0" collapsed="false">
      <c r="A21" s="115" t="s">
        <v>254</v>
      </c>
      <c r="B21" s="115" t="s">
        <v>262</v>
      </c>
      <c r="C21" s="115" t="s">
        <v>73</v>
      </c>
      <c r="D21" s="116" t="n">
        <f aca="false">E21+L21</f>
        <v>25</v>
      </c>
      <c r="E21" s="117" t="n">
        <v>25</v>
      </c>
      <c r="F21" s="119"/>
      <c r="G21" s="119"/>
      <c r="H21" s="119"/>
      <c r="I21" s="119"/>
      <c r="J21" s="119"/>
      <c r="K21" s="119"/>
      <c r="L21" s="117"/>
    </row>
    <row r="22" customFormat="false" ht="35.1" hidden="false" customHeight="true" outlineLevel="0" collapsed="false">
      <c r="A22" s="115" t="s">
        <v>258</v>
      </c>
      <c r="B22" s="118" t="s">
        <v>260</v>
      </c>
      <c r="C22" s="115" t="s">
        <v>73</v>
      </c>
      <c r="D22" s="116" t="n">
        <f aca="false">E22+L22</f>
        <v>89</v>
      </c>
      <c r="E22" s="117" t="n">
        <v>89</v>
      </c>
      <c r="F22" s="119"/>
      <c r="G22" s="119"/>
      <c r="H22" s="119"/>
      <c r="I22" s="119"/>
      <c r="J22" s="119"/>
      <c r="K22" s="119"/>
      <c r="L22" s="117"/>
    </row>
    <row r="23" customFormat="false" ht="35.1" hidden="false" customHeight="true" outlineLevel="0" collapsed="false">
      <c r="A23" s="115" t="s">
        <v>254</v>
      </c>
      <c r="B23" s="115" t="s">
        <v>257</v>
      </c>
      <c r="C23" s="115" t="s">
        <v>267</v>
      </c>
      <c r="D23" s="116" t="n">
        <f aca="false">E23+L23</f>
        <v>8.75</v>
      </c>
      <c r="E23" s="117" t="n">
        <v>8.75</v>
      </c>
      <c r="F23" s="119"/>
      <c r="G23" s="119"/>
      <c r="H23" s="119"/>
      <c r="I23" s="119"/>
      <c r="J23" s="119"/>
      <c r="K23" s="119"/>
      <c r="L23" s="117"/>
    </row>
    <row r="24" customFormat="false" ht="35.1" hidden="false" customHeight="true" outlineLevel="0" collapsed="false">
      <c r="A24" s="115" t="s">
        <v>254</v>
      </c>
      <c r="B24" s="115" t="s">
        <v>262</v>
      </c>
      <c r="C24" s="115" t="s">
        <v>75</v>
      </c>
      <c r="D24" s="116" t="n">
        <f aca="false">E24+L24</f>
        <v>20</v>
      </c>
      <c r="E24" s="117" t="n">
        <v>20</v>
      </c>
      <c r="F24" s="119"/>
      <c r="G24" s="119"/>
      <c r="H24" s="119"/>
      <c r="I24" s="119"/>
      <c r="J24" s="119"/>
      <c r="K24" s="119"/>
      <c r="L24" s="117"/>
    </row>
    <row r="25" customFormat="false" ht="35.1" hidden="false" customHeight="true" outlineLevel="0" collapsed="false">
      <c r="A25" s="115" t="s">
        <v>254</v>
      </c>
      <c r="B25" s="115" t="s">
        <v>262</v>
      </c>
      <c r="C25" s="115" t="s">
        <v>76</v>
      </c>
      <c r="D25" s="116" t="n">
        <f aca="false">E25+L25</f>
        <v>20</v>
      </c>
      <c r="E25" s="117" t="n">
        <v>20</v>
      </c>
      <c r="F25" s="119"/>
      <c r="G25" s="119"/>
      <c r="H25" s="119"/>
      <c r="I25" s="119"/>
      <c r="J25" s="119"/>
      <c r="K25" s="119"/>
      <c r="L25" s="117"/>
    </row>
    <row r="26" customFormat="false" ht="35.1" hidden="false" customHeight="true" outlineLevel="0" collapsed="false">
      <c r="A26" s="115" t="s">
        <v>254</v>
      </c>
      <c r="B26" s="115" t="s">
        <v>262</v>
      </c>
      <c r="C26" s="115" t="s">
        <v>77</v>
      </c>
      <c r="D26" s="116" t="n">
        <f aca="false">E26+L26</f>
        <v>255.2</v>
      </c>
      <c r="E26" s="117" t="n">
        <v>255.2</v>
      </c>
      <c r="F26" s="119"/>
      <c r="G26" s="119"/>
      <c r="H26" s="119"/>
      <c r="I26" s="119"/>
      <c r="J26" s="119"/>
      <c r="K26" s="119"/>
      <c r="L26" s="117"/>
    </row>
    <row r="27" customFormat="false" ht="35.1" hidden="false" customHeight="true" outlineLevel="0" collapsed="false">
      <c r="A27" s="115" t="s">
        <v>254</v>
      </c>
      <c r="B27" s="115" t="s">
        <v>262</v>
      </c>
      <c r="C27" s="115" t="s">
        <v>78</v>
      </c>
      <c r="D27" s="116" t="n">
        <f aca="false">E27+L27</f>
        <v>40</v>
      </c>
      <c r="E27" s="117" t="n">
        <v>40</v>
      </c>
      <c r="F27" s="119"/>
      <c r="G27" s="119"/>
      <c r="H27" s="119"/>
      <c r="I27" s="119"/>
      <c r="J27" s="119"/>
      <c r="K27" s="119"/>
      <c r="L27" s="117"/>
    </row>
    <row r="28" customFormat="false" ht="35.1" hidden="false" customHeight="true" outlineLevel="0" collapsed="false">
      <c r="A28" s="115" t="s">
        <v>254</v>
      </c>
      <c r="B28" s="115" t="s">
        <v>257</v>
      </c>
      <c r="C28" s="115" t="s">
        <v>80</v>
      </c>
      <c r="D28" s="116" t="n">
        <f aca="false">E28+L28</f>
        <v>26.9</v>
      </c>
      <c r="E28" s="117" t="n">
        <v>26.9</v>
      </c>
      <c r="F28" s="119"/>
      <c r="G28" s="119"/>
      <c r="H28" s="119"/>
      <c r="I28" s="119"/>
      <c r="J28" s="119"/>
      <c r="K28" s="119"/>
      <c r="L28" s="117"/>
    </row>
    <row r="29" customFormat="false" ht="35.1" hidden="false" customHeight="true" outlineLevel="0" collapsed="false">
      <c r="A29" s="115" t="s">
        <v>258</v>
      </c>
      <c r="B29" s="118" t="s">
        <v>268</v>
      </c>
      <c r="C29" s="115" t="s">
        <v>80</v>
      </c>
      <c r="D29" s="116" t="n">
        <f aca="false">E29+L29</f>
        <v>25</v>
      </c>
      <c r="E29" s="117" t="n">
        <v>25</v>
      </c>
      <c r="F29" s="119"/>
      <c r="G29" s="119"/>
      <c r="H29" s="119"/>
      <c r="I29" s="119"/>
      <c r="J29" s="119"/>
      <c r="K29" s="119"/>
      <c r="L29" s="117"/>
    </row>
    <row r="30" customFormat="false" ht="35.1" hidden="false" customHeight="true" outlineLevel="0" collapsed="false">
      <c r="A30" s="115" t="s">
        <v>258</v>
      </c>
      <c r="B30" s="118" t="s">
        <v>260</v>
      </c>
      <c r="C30" s="115" t="s">
        <v>80</v>
      </c>
      <c r="D30" s="116" t="n">
        <f aca="false">E30+L30</f>
        <v>26.2</v>
      </c>
      <c r="E30" s="117" t="n">
        <v>26.2</v>
      </c>
      <c r="F30" s="119"/>
      <c r="G30" s="119"/>
      <c r="H30" s="119"/>
      <c r="I30" s="119"/>
      <c r="J30" s="119"/>
      <c r="K30" s="119"/>
      <c r="L30" s="117"/>
    </row>
    <row r="31" customFormat="false" ht="35.1" hidden="false" customHeight="true" outlineLevel="0" collapsed="false">
      <c r="A31" s="112" t="s">
        <v>50</v>
      </c>
      <c r="B31" s="112"/>
      <c r="C31" s="119"/>
      <c r="D31" s="116" t="n">
        <f aca="false">SUM(D6:D30)</f>
        <v>5959.7</v>
      </c>
      <c r="E31" s="116" t="n">
        <f aca="false">SUM(E6:E30)</f>
        <v>4647.7</v>
      </c>
      <c r="F31" s="116"/>
      <c r="G31" s="116"/>
      <c r="H31" s="116"/>
      <c r="I31" s="116"/>
      <c r="J31" s="116"/>
      <c r="K31" s="116"/>
      <c r="L31" s="116" t="n">
        <f aca="false">SUM(L6:L30)</f>
        <v>1312</v>
      </c>
    </row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J32" activeCellId="0" sqref="J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2849.6</v>
      </c>
      <c r="C6" s="13" t="s">
        <v>8</v>
      </c>
      <c r="D6" s="14" t="n">
        <v>83301.5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6391</v>
      </c>
      <c r="C10" s="13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 t="n">
        <v>36736.85</v>
      </c>
      <c r="C11" s="13" t="s">
        <v>18</v>
      </c>
      <c r="D11" s="14" t="n">
        <v>4913.9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4" t="n">
        <v>2367.9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1312</v>
      </c>
      <c r="C13" s="13" t="s">
        <v>22</v>
      </c>
      <c r="D13" s="14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546.84</v>
      </c>
      <c r="C14" s="13" t="s">
        <v>24</v>
      </c>
      <c r="D14" s="14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8"/>
      <c r="C18" s="13" t="s">
        <v>28</v>
      </c>
      <c r="D18" s="14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8"/>
      <c r="C19" s="13" t="s">
        <v>29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8"/>
      <c r="C20" s="13" t="s">
        <v>30</v>
      </c>
      <c r="D20" s="14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8"/>
      <c r="C21" s="13" t="s">
        <v>31</v>
      </c>
      <c r="D21" s="14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8"/>
      <c r="C22" s="13" t="s">
        <v>32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8"/>
      <c r="C23" s="13" t="s">
        <v>33</v>
      </c>
      <c r="D23" s="14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8"/>
      <c r="C24" s="13" t="s">
        <v>34</v>
      </c>
      <c r="D24" s="14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8"/>
      <c r="C25" s="13" t="s">
        <v>35</v>
      </c>
      <c r="D25" s="14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8"/>
      <c r="C26" s="13" t="s">
        <v>36</v>
      </c>
      <c r="D26" s="14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8"/>
      <c r="C27" s="13" t="s">
        <v>37</v>
      </c>
      <c r="D27" s="14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8"/>
      <c r="C28" s="13" t="s">
        <v>38</v>
      </c>
      <c r="D28" s="14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77836.29</v>
      </c>
      <c r="C29" s="20" t="s">
        <v>40</v>
      </c>
      <c r="D29" s="14" t="n">
        <v>90583.4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2747.2</v>
      </c>
      <c r="C30" s="21" t="s">
        <v>42</v>
      </c>
      <c r="D30" s="18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8" t="n">
        <f aca="false">SUM(B29:B30)</f>
        <v>90583.49</v>
      </c>
      <c r="C31" s="20" t="s">
        <v>44</v>
      </c>
      <c r="D31" s="18" t="n">
        <f aca="false">SUM(D29:D30)</f>
        <v>90583.4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:IV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8.82"/>
    <col collapsed="false" customWidth="true" hidden="false" outlineLevel="0" max="2" min="2" style="32" width="20.32"/>
    <col collapsed="false" customWidth="true" hidden="false" outlineLevel="0" max="3" min="3" style="32" width="13.5"/>
    <col collapsed="false" customWidth="true" hidden="false" outlineLevel="0" max="4" min="4" style="32" width="12.99"/>
    <col collapsed="false" customWidth="true" hidden="false" outlineLevel="0" max="5" min="5" style="32" width="13.5"/>
    <col collapsed="false" customWidth="true" hidden="false" outlineLevel="0" max="7" min="6" style="32" width="11.16"/>
    <col collapsed="false" customWidth="true" hidden="false" outlineLevel="0" max="8" min="8" style="32" width="8.65"/>
    <col collapsed="false" customWidth="true" hidden="false" outlineLevel="0" max="9" min="9" style="32" width="12.49"/>
    <col collapsed="false" customWidth="true" hidden="false" outlineLevel="0" max="10" min="10" style="32" width="13.15"/>
    <col collapsed="false" customWidth="true" hidden="false" outlineLevel="0" max="11" min="11" style="32" width="6.49"/>
    <col collapsed="false" customWidth="true" hidden="false" outlineLevel="0" max="12" min="12" style="27" width="11.65"/>
    <col collapsed="false" customWidth="true" hidden="false" outlineLevel="0" max="13" min="13" style="27" width="9.32"/>
    <col collapsed="false" customWidth="true" hidden="false" outlineLevel="0" max="14" min="14" style="32" width="12.65"/>
    <col collapsed="false" customWidth="true" hidden="false" outlineLevel="0" max="18" min="15" style="32" width="6.15"/>
    <col collapsed="false" customWidth="true" hidden="false" outlineLevel="0" max="19" min="19" style="32" width="13.15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36.7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36.7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48" hidden="false" customHeight="true" outlineLevel="0" collapsed="false">
      <c r="A7" s="47" t="n">
        <v>355101</v>
      </c>
      <c r="B7" s="48" t="s">
        <v>64</v>
      </c>
      <c r="C7" s="49" t="n">
        <v>14006.58</v>
      </c>
      <c r="D7" s="49" t="n">
        <v>13926.58</v>
      </c>
      <c r="E7" s="49" t="n">
        <v>12589.58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1312</v>
      </c>
      <c r="M7" s="49" t="n">
        <v>25</v>
      </c>
      <c r="N7" s="49" t="n">
        <v>80</v>
      </c>
      <c r="O7" s="18"/>
      <c r="P7" s="18"/>
      <c r="Q7" s="18"/>
      <c r="R7" s="18"/>
      <c r="S7" s="49" t="n">
        <v>8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48" hidden="false" customHeight="true" outlineLevel="0" collapsed="false">
      <c r="A8" s="47" t="n">
        <v>355201</v>
      </c>
      <c r="B8" s="48" t="s">
        <v>65</v>
      </c>
      <c r="C8" s="49" t="n">
        <v>375.8</v>
      </c>
      <c r="D8" s="49" t="n">
        <v>375.8</v>
      </c>
      <c r="E8" s="49" t="n">
        <v>375.8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18"/>
      <c r="P8" s="18"/>
      <c r="Q8" s="18"/>
      <c r="R8" s="18"/>
      <c r="S8" s="49" t="n">
        <v>0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48" hidden="false" customHeight="true" outlineLevel="0" collapsed="false">
      <c r="A9" s="47" t="n">
        <v>355203</v>
      </c>
      <c r="B9" s="48" t="s">
        <v>66</v>
      </c>
      <c r="C9" s="49" t="n">
        <v>399</v>
      </c>
      <c r="D9" s="49" t="n">
        <v>399</v>
      </c>
      <c r="E9" s="49" t="n">
        <v>399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18"/>
      <c r="P9" s="18"/>
      <c r="Q9" s="18"/>
      <c r="R9" s="18"/>
      <c r="S9" s="49" t="n">
        <v>0</v>
      </c>
    </row>
    <row r="10" s="9" customFormat="true" ht="48" hidden="false" customHeight="true" outlineLevel="0" collapsed="false">
      <c r="A10" s="47" t="n">
        <v>355204</v>
      </c>
      <c r="B10" s="48" t="s">
        <v>67</v>
      </c>
      <c r="C10" s="49" t="n">
        <v>1123.4</v>
      </c>
      <c r="D10" s="49" t="n">
        <v>1123.4</v>
      </c>
      <c r="E10" s="49" t="n">
        <v>1123.4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18"/>
      <c r="P10" s="18"/>
      <c r="Q10" s="18"/>
      <c r="R10" s="18"/>
      <c r="S10" s="49" t="n">
        <v>0</v>
      </c>
    </row>
    <row r="11" s="9" customFormat="true" ht="48" hidden="false" customHeight="true" outlineLevel="0" collapsed="false">
      <c r="A11" s="47" t="n">
        <v>355205</v>
      </c>
      <c r="B11" s="48" t="s">
        <v>68</v>
      </c>
      <c r="C11" s="49" t="n">
        <v>7909.3</v>
      </c>
      <c r="D11" s="49" t="n">
        <v>6631.9</v>
      </c>
      <c r="E11" s="49" t="n">
        <v>1806.9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4820</v>
      </c>
      <c r="K11" s="49" t="n">
        <v>0</v>
      </c>
      <c r="L11" s="49" t="n">
        <v>0</v>
      </c>
      <c r="M11" s="49" t="n">
        <v>5</v>
      </c>
      <c r="N11" s="49" t="n">
        <v>1277.4</v>
      </c>
      <c r="O11" s="18"/>
      <c r="P11" s="18"/>
      <c r="Q11" s="18"/>
      <c r="R11" s="18"/>
      <c r="S11" s="49" t="n">
        <v>1277.4</v>
      </c>
    </row>
    <row r="12" s="9" customFormat="true" ht="48" hidden="false" customHeight="true" outlineLevel="0" collapsed="false">
      <c r="A12" s="47" t="n">
        <v>355206</v>
      </c>
      <c r="B12" s="48" t="s">
        <v>69</v>
      </c>
      <c r="C12" s="49" t="n">
        <v>2040.4</v>
      </c>
      <c r="D12" s="49" t="n">
        <v>1438.4</v>
      </c>
      <c r="E12" s="49" t="n">
        <v>1128.4</v>
      </c>
      <c r="F12" s="49" t="n">
        <v>0</v>
      </c>
      <c r="G12" s="49" t="n">
        <v>0</v>
      </c>
      <c r="H12" s="49" t="n">
        <v>0</v>
      </c>
      <c r="I12" s="49" t="n">
        <v>292</v>
      </c>
      <c r="J12" s="49" t="n">
        <v>0</v>
      </c>
      <c r="K12" s="49" t="n">
        <v>0</v>
      </c>
      <c r="L12" s="49" t="n">
        <v>0</v>
      </c>
      <c r="M12" s="49" t="n">
        <v>18</v>
      </c>
      <c r="N12" s="49" t="n">
        <v>602</v>
      </c>
      <c r="O12" s="18"/>
      <c r="P12" s="18"/>
      <c r="Q12" s="18"/>
      <c r="R12" s="18"/>
      <c r="S12" s="49" t="n">
        <v>602</v>
      </c>
    </row>
    <row r="13" s="9" customFormat="true" ht="48" hidden="false" customHeight="true" outlineLevel="0" collapsed="false">
      <c r="A13" s="47" t="n">
        <v>355207</v>
      </c>
      <c r="B13" s="48" t="s">
        <v>70</v>
      </c>
      <c r="C13" s="49" t="n">
        <v>19868.2</v>
      </c>
      <c r="D13" s="49" t="n">
        <v>11868.2</v>
      </c>
      <c r="E13" s="49" t="n">
        <v>3578.2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8100</v>
      </c>
      <c r="K13" s="49" t="n">
        <v>0</v>
      </c>
      <c r="L13" s="49" t="n">
        <v>0</v>
      </c>
      <c r="M13" s="49" t="n">
        <v>190</v>
      </c>
      <c r="N13" s="49" t="n">
        <v>8000</v>
      </c>
      <c r="O13" s="18"/>
      <c r="P13" s="18"/>
      <c r="Q13" s="18"/>
      <c r="R13" s="18"/>
      <c r="S13" s="49" t="n">
        <v>8000</v>
      </c>
    </row>
    <row r="14" s="9" customFormat="true" ht="48" hidden="false" customHeight="true" outlineLevel="0" collapsed="false">
      <c r="A14" s="47" t="n">
        <v>355208</v>
      </c>
      <c r="B14" s="48" t="s">
        <v>71</v>
      </c>
      <c r="C14" s="49" t="n">
        <v>366.87</v>
      </c>
      <c r="D14" s="49" t="n">
        <v>366.87</v>
      </c>
      <c r="E14" s="49" t="n">
        <v>366.87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18"/>
      <c r="P14" s="18"/>
      <c r="Q14" s="18"/>
      <c r="R14" s="18"/>
      <c r="S14" s="49" t="n">
        <v>0</v>
      </c>
    </row>
    <row r="15" s="9" customFormat="true" ht="48" hidden="false" customHeight="true" outlineLevel="0" collapsed="false">
      <c r="A15" s="47" t="n">
        <v>355209</v>
      </c>
      <c r="B15" s="48" t="s">
        <v>72</v>
      </c>
      <c r="C15" s="49" t="n">
        <v>2777.95</v>
      </c>
      <c r="D15" s="49" t="n">
        <v>1984.75</v>
      </c>
      <c r="E15" s="49" t="n">
        <v>533.1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1448.85</v>
      </c>
      <c r="K15" s="49" t="n">
        <v>0</v>
      </c>
      <c r="L15" s="49" t="n">
        <v>0</v>
      </c>
      <c r="M15" s="49" t="n">
        <v>2.8</v>
      </c>
      <c r="N15" s="49" t="n">
        <v>793.2</v>
      </c>
      <c r="O15" s="18"/>
      <c r="P15" s="18"/>
      <c r="Q15" s="18"/>
      <c r="R15" s="18"/>
      <c r="S15" s="49" t="n">
        <v>793.2</v>
      </c>
    </row>
    <row r="16" s="9" customFormat="true" ht="48" hidden="false" customHeight="true" outlineLevel="0" collapsed="false">
      <c r="A16" s="47" t="n">
        <v>355212</v>
      </c>
      <c r="B16" s="48" t="s">
        <v>73</v>
      </c>
      <c r="C16" s="49" t="n">
        <v>5746.2</v>
      </c>
      <c r="D16" s="49" t="n">
        <v>5721.2</v>
      </c>
      <c r="E16" s="49" t="n">
        <v>1248.7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4335</v>
      </c>
      <c r="K16" s="49" t="n">
        <v>0</v>
      </c>
      <c r="L16" s="49" t="n">
        <v>0</v>
      </c>
      <c r="M16" s="49" t="n">
        <v>137.5</v>
      </c>
      <c r="N16" s="49" t="n">
        <v>25</v>
      </c>
      <c r="O16" s="18"/>
      <c r="P16" s="18"/>
      <c r="Q16" s="18"/>
      <c r="R16" s="18"/>
      <c r="S16" s="49" t="n">
        <v>25</v>
      </c>
    </row>
    <row r="17" s="9" customFormat="true" ht="48" hidden="false" customHeight="true" outlineLevel="0" collapsed="false">
      <c r="A17" s="47" t="n">
        <v>355213</v>
      </c>
      <c r="B17" s="48" t="s">
        <v>74</v>
      </c>
      <c r="C17" s="49" t="n">
        <v>752.79</v>
      </c>
      <c r="D17" s="49" t="n">
        <v>752.79</v>
      </c>
      <c r="E17" s="49" t="n">
        <v>752.75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.04</v>
      </c>
      <c r="N17" s="49" t="n">
        <v>0</v>
      </c>
      <c r="O17" s="18"/>
      <c r="P17" s="18"/>
      <c r="Q17" s="18"/>
      <c r="R17" s="18"/>
      <c r="S17" s="49" t="n">
        <v>0</v>
      </c>
    </row>
    <row r="18" s="9" customFormat="true" ht="48" hidden="false" customHeight="true" outlineLevel="0" collapsed="false">
      <c r="A18" s="47" t="n">
        <v>355214</v>
      </c>
      <c r="B18" s="48" t="s">
        <v>75</v>
      </c>
      <c r="C18" s="49" t="n">
        <v>3231.4</v>
      </c>
      <c r="D18" s="49" t="n">
        <v>2981.4</v>
      </c>
      <c r="E18" s="49" t="n">
        <v>1081.4</v>
      </c>
      <c r="F18" s="49" t="n">
        <v>0</v>
      </c>
      <c r="G18" s="49" t="n">
        <v>0</v>
      </c>
      <c r="H18" s="49" t="n">
        <v>0</v>
      </c>
      <c r="I18" s="49" t="n">
        <v>1899</v>
      </c>
      <c r="J18" s="49" t="n">
        <v>0</v>
      </c>
      <c r="K18" s="49" t="n">
        <v>0</v>
      </c>
      <c r="L18" s="49" t="n">
        <v>0</v>
      </c>
      <c r="M18" s="49" t="n">
        <v>1</v>
      </c>
      <c r="N18" s="49" t="n">
        <v>250</v>
      </c>
      <c r="O18" s="18"/>
      <c r="P18" s="18"/>
      <c r="Q18" s="18"/>
      <c r="R18" s="18"/>
      <c r="S18" s="49" t="n">
        <v>250</v>
      </c>
    </row>
    <row r="19" s="9" customFormat="true" ht="48" hidden="false" customHeight="true" outlineLevel="0" collapsed="false">
      <c r="A19" s="47" t="n">
        <v>355215</v>
      </c>
      <c r="B19" s="48" t="s">
        <v>76</v>
      </c>
      <c r="C19" s="49" t="n">
        <v>2559.2</v>
      </c>
      <c r="D19" s="49" t="n">
        <v>2059.2</v>
      </c>
      <c r="E19" s="49" t="n">
        <v>457.2</v>
      </c>
      <c r="F19" s="49" t="n">
        <v>0</v>
      </c>
      <c r="G19" s="49" t="n">
        <v>0</v>
      </c>
      <c r="H19" s="49" t="n">
        <v>0</v>
      </c>
      <c r="I19" s="49" t="n">
        <v>1600</v>
      </c>
      <c r="J19" s="49" t="n">
        <v>0</v>
      </c>
      <c r="K19" s="49" t="n">
        <v>0</v>
      </c>
      <c r="L19" s="49" t="n">
        <v>0</v>
      </c>
      <c r="M19" s="49" t="n">
        <v>2</v>
      </c>
      <c r="N19" s="49" t="n">
        <v>500</v>
      </c>
      <c r="O19" s="18"/>
      <c r="P19" s="18"/>
      <c r="Q19" s="18"/>
      <c r="R19" s="18"/>
      <c r="S19" s="49" t="n">
        <v>500</v>
      </c>
    </row>
    <row r="20" s="9" customFormat="true" ht="48" hidden="false" customHeight="true" outlineLevel="0" collapsed="false">
      <c r="A20" s="47" t="n">
        <v>355216</v>
      </c>
      <c r="B20" s="48" t="s">
        <v>77</v>
      </c>
      <c r="C20" s="49" t="n">
        <v>4385</v>
      </c>
      <c r="D20" s="49" t="n">
        <v>4385</v>
      </c>
      <c r="E20" s="49" t="n">
        <v>1685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2698</v>
      </c>
      <c r="K20" s="49" t="n">
        <v>0</v>
      </c>
      <c r="L20" s="49" t="n">
        <v>0</v>
      </c>
      <c r="M20" s="49" t="n">
        <v>2</v>
      </c>
      <c r="N20" s="49" t="n">
        <v>0</v>
      </c>
      <c r="O20" s="18"/>
      <c r="P20" s="18"/>
      <c r="Q20" s="18"/>
      <c r="R20" s="18"/>
      <c r="S20" s="49" t="n">
        <v>0</v>
      </c>
    </row>
    <row r="21" s="9" customFormat="true" ht="48" hidden="false" customHeight="true" outlineLevel="0" collapsed="false">
      <c r="A21" s="47" t="n">
        <v>355217</v>
      </c>
      <c r="B21" s="48" t="s">
        <v>78</v>
      </c>
      <c r="C21" s="49" t="n">
        <v>4137.4</v>
      </c>
      <c r="D21" s="49" t="n">
        <v>2937.4</v>
      </c>
      <c r="E21" s="49" t="n">
        <v>334.4</v>
      </c>
      <c r="F21" s="49" t="n">
        <v>0</v>
      </c>
      <c r="G21" s="49" t="n">
        <v>0</v>
      </c>
      <c r="H21" s="49" t="n">
        <v>0</v>
      </c>
      <c r="I21" s="49" t="n">
        <v>2600</v>
      </c>
      <c r="J21" s="49" t="n">
        <v>0</v>
      </c>
      <c r="K21" s="49" t="n">
        <v>0</v>
      </c>
      <c r="L21" s="49" t="n">
        <v>0</v>
      </c>
      <c r="M21" s="49" t="n">
        <v>3</v>
      </c>
      <c r="N21" s="49" t="n">
        <v>1200</v>
      </c>
      <c r="O21" s="18"/>
      <c r="P21" s="18"/>
      <c r="Q21" s="18"/>
      <c r="R21" s="18"/>
      <c r="S21" s="49" t="n">
        <v>1200</v>
      </c>
    </row>
    <row r="22" s="9" customFormat="true" ht="48" hidden="false" customHeight="true" outlineLevel="0" collapsed="false">
      <c r="A22" s="47" t="n">
        <v>355218</v>
      </c>
      <c r="B22" s="48" t="s">
        <v>79</v>
      </c>
      <c r="C22" s="49" t="n">
        <v>511.8</v>
      </c>
      <c r="D22" s="49" t="n">
        <v>511.8</v>
      </c>
      <c r="E22" s="49" t="n">
        <v>166.3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335</v>
      </c>
      <c r="K22" s="49" t="n">
        <v>0</v>
      </c>
      <c r="L22" s="49" t="n">
        <v>0</v>
      </c>
      <c r="M22" s="49" t="n">
        <v>10.5</v>
      </c>
      <c r="N22" s="49" t="n">
        <v>0</v>
      </c>
      <c r="O22" s="18"/>
      <c r="P22" s="18"/>
      <c r="Q22" s="18"/>
      <c r="R22" s="18"/>
      <c r="S22" s="49" t="n">
        <v>0</v>
      </c>
    </row>
    <row r="23" s="9" customFormat="true" ht="48" hidden="false" customHeight="true" outlineLevel="0" collapsed="false">
      <c r="A23" s="47" t="n">
        <v>355301</v>
      </c>
      <c r="B23" s="48" t="s">
        <v>80</v>
      </c>
      <c r="C23" s="49" t="n">
        <v>5242.2</v>
      </c>
      <c r="D23" s="49" t="n">
        <v>5222.6</v>
      </c>
      <c r="E23" s="49" t="n">
        <v>5222.6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19.6</v>
      </c>
      <c r="O23" s="18"/>
      <c r="P23" s="18"/>
      <c r="Q23" s="18"/>
      <c r="R23" s="18"/>
      <c r="S23" s="49" t="n">
        <v>19.6</v>
      </c>
    </row>
    <row r="24" s="9" customFormat="true" ht="48" hidden="false" customHeight="true" outlineLevel="0" collapsed="false">
      <c r="A24" s="47" t="n">
        <v>355701</v>
      </c>
      <c r="B24" s="48" t="s">
        <v>81</v>
      </c>
      <c r="C24" s="49" t="n">
        <v>15150</v>
      </c>
      <c r="D24" s="49" t="n">
        <v>1515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50" t="n">
        <v>15000</v>
      </c>
      <c r="K24" s="49" t="n">
        <v>0</v>
      </c>
      <c r="L24" s="49" t="n">
        <v>0</v>
      </c>
      <c r="M24" s="49" t="n">
        <v>150</v>
      </c>
      <c r="N24" s="49" t="n">
        <v>0</v>
      </c>
      <c r="O24" s="18"/>
      <c r="P24" s="18"/>
      <c r="Q24" s="18"/>
      <c r="R24" s="18"/>
      <c r="S24" s="49" t="n">
        <v>0</v>
      </c>
      <c r="T24" s="8"/>
    </row>
    <row r="25" customFormat="false" ht="48" hidden="false" customHeight="true" outlineLevel="0" collapsed="false">
      <c r="A25" s="51" t="s">
        <v>50</v>
      </c>
      <c r="B25" s="51"/>
      <c r="C25" s="52" t="n">
        <f aca="false">SUM(C7:C24)</f>
        <v>90583.49</v>
      </c>
      <c r="D25" s="52" t="n">
        <f aca="false">SUM(D7:D24)</f>
        <v>77836.29</v>
      </c>
      <c r="E25" s="52" t="n">
        <f aca="false">SUM(E7:E24)</f>
        <v>32849.6</v>
      </c>
      <c r="F25" s="52" t="n">
        <f aca="false">SUM(F7:F24)</f>
        <v>0</v>
      </c>
      <c r="G25" s="52" t="n">
        <f aca="false">SUM(G7:G24)</f>
        <v>0</v>
      </c>
      <c r="H25" s="52" t="n">
        <f aca="false">SUM(H7:H24)</f>
        <v>0</v>
      </c>
      <c r="I25" s="52" t="n">
        <f aca="false">SUM(I7:I24)</f>
        <v>6391</v>
      </c>
      <c r="J25" s="52" t="n">
        <f aca="false">SUM(J7:J24)</f>
        <v>36736.85</v>
      </c>
      <c r="K25" s="52" t="n">
        <f aca="false">SUM(K7:K24)</f>
        <v>0</v>
      </c>
      <c r="L25" s="52" t="n">
        <f aca="false">SUM(L7:L24)</f>
        <v>1312</v>
      </c>
      <c r="M25" s="52" t="n">
        <f aca="false">SUM(M7:M24)</f>
        <v>546.84</v>
      </c>
      <c r="N25" s="52" t="n">
        <f aca="false">SUM(N7:N24)</f>
        <v>12747.2</v>
      </c>
      <c r="O25" s="52" t="n">
        <f aca="false">SUM(O7:O24)</f>
        <v>0</v>
      </c>
      <c r="P25" s="52" t="n">
        <f aca="false">SUM(P7:P24)</f>
        <v>0</v>
      </c>
      <c r="Q25" s="52" t="n">
        <f aca="false">SUM(Q7:Q24)</f>
        <v>0</v>
      </c>
      <c r="R25" s="52" t="n">
        <f aca="false">SUM(R7:R24)</f>
        <v>0</v>
      </c>
      <c r="S25" s="52" t="n">
        <f aca="false">SUM(S7:S24)</f>
        <v>12747.2</v>
      </c>
    </row>
  </sheetData>
  <mergeCells count="7">
    <mergeCell ref="A2:S2"/>
    <mergeCell ref="A5:A6"/>
    <mergeCell ref="B5:B6"/>
    <mergeCell ref="C5:C6"/>
    <mergeCell ref="D5:M5"/>
    <mergeCell ref="N5:S5"/>
    <mergeCell ref="A25:B25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A21" activeCellId="0" sqref="A21:IV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82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84</v>
      </c>
      <c r="B4" s="7" t="s">
        <v>85</v>
      </c>
      <c r="C4" s="62" t="s">
        <v>86</v>
      </c>
      <c r="D4" s="63" t="s">
        <v>87</v>
      </c>
      <c r="E4" s="63" t="s">
        <v>88</v>
      </c>
      <c r="F4" s="63" t="s">
        <v>89</v>
      </c>
      <c r="G4" s="63" t="s">
        <v>90</v>
      </c>
      <c r="H4" s="63" t="s">
        <v>91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7" customFormat="true" ht="44.25" hidden="false" customHeight="true" outlineLevel="0" collapsed="false">
      <c r="A7" s="64" t="s">
        <v>92</v>
      </c>
      <c r="B7" s="65" t="s">
        <v>93</v>
      </c>
      <c r="C7" s="66" t="n">
        <v>83301.59</v>
      </c>
      <c r="D7" s="66" t="n">
        <v>77341.89</v>
      </c>
      <c r="E7" s="66" t="n">
        <v>5959.7</v>
      </c>
      <c r="F7" s="66" t="n">
        <v>0</v>
      </c>
      <c r="G7" s="66" t="n">
        <v>0</v>
      </c>
      <c r="H7" s="66" t="n">
        <v>0</v>
      </c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7" customFormat="true" ht="44.25" hidden="false" customHeight="true" outlineLevel="0" collapsed="false">
      <c r="A8" s="64" t="s">
        <v>94</v>
      </c>
      <c r="B8" s="65" t="s">
        <v>95</v>
      </c>
      <c r="C8" s="66" t="n">
        <v>83301.59</v>
      </c>
      <c r="D8" s="66" t="n">
        <v>77341.89</v>
      </c>
      <c r="E8" s="66" t="n">
        <v>5959.7</v>
      </c>
      <c r="F8" s="66" t="n">
        <v>0</v>
      </c>
      <c r="G8" s="66" t="n">
        <v>0</v>
      </c>
      <c r="H8" s="66" t="n">
        <v>0</v>
      </c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</row>
    <row r="9" s="67" customFormat="true" ht="44.25" hidden="false" customHeight="true" outlineLevel="0" collapsed="false">
      <c r="A9" s="64" t="s">
        <v>96</v>
      </c>
      <c r="B9" s="65" t="s">
        <v>97</v>
      </c>
      <c r="C9" s="66" t="n">
        <v>13060.3</v>
      </c>
      <c r="D9" s="66" t="n">
        <v>13060.3</v>
      </c>
      <c r="E9" s="66" t="n">
        <v>0</v>
      </c>
      <c r="F9" s="66" t="n">
        <v>0</v>
      </c>
      <c r="G9" s="66" t="n">
        <v>0</v>
      </c>
      <c r="H9" s="66" t="n">
        <v>0</v>
      </c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</row>
    <row r="10" s="67" customFormat="true" ht="44.25" hidden="false" customHeight="true" outlineLevel="0" collapsed="false">
      <c r="A10" s="64" t="s">
        <v>98</v>
      </c>
      <c r="B10" s="65" t="s">
        <v>99</v>
      </c>
      <c r="C10" s="66" t="n">
        <v>1312</v>
      </c>
      <c r="D10" s="66" t="n">
        <v>0</v>
      </c>
      <c r="E10" s="66" t="n">
        <v>1312</v>
      </c>
      <c r="F10" s="66" t="n">
        <v>0</v>
      </c>
      <c r="G10" s="66" t="n">
        <v>0</v>
      </c>
      <c r="H10" s="66" t="n">
        <v>0</v>
      </c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</row>
    <row r="11" s="67" customFormat="true" ht="44.25" hidden="false" customHeight="true" outlineLevel="0" collapsed="false">
      <c r="A11" s="64" t="s">
        <v>100</v>
      </c>
      <c r="B11" s="65" t="s">
        <v>101</v>
      </c>
      <c r="C11" s="66" t="n">
        <v>58</v>
      </c>
      <c r="D11" s="66" t="n">
        <v>0</v>
      </c>
      <c r="E11" s="66" t="n">
        <v>58</v>
      </c>
      <c r="F11" s="66" t="n">
        <v>0</v>
      </c>
      <c r="G11" s="66" t="n">
        <v>0</v>
      </c>
      <c r="H11" s="66" t="n">
        <v>0</v>
      </c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</row>
    <row r="12" s="67" customFormat="true" ht="44.25" hidden="false" customHeight="true" outlineLevel="0" collapsed="false">
      <c r="A12" s="64" t="s">
        <v>102</v>
      </c>
      <c r="B12" s="65" t="s">
        <v>103</v>
      </c>
      <c r="C12" s="66" t="n">
        <v>1537</v>
      </c>
      <c r="D12" s="66" t="n">
        <v>0</v>
      </c>
      <c r="E12" s="66" t="n">
        <v>1537</v>
      </c>
      <c r="F12" s="66" t="n">
        <v>0</v>
      </c>
      <c r="G12" s="66" t="n">
        <v>0</v>
      </c>
      <c r="H12" s="66" t="n">
        <v>0</v>
      </c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</row>
    <row r="13" s="67" customFormat="true" ht="44.25" hidden="false" customHeight="true" outlineLevel="0" collapsed="false">
      <c r="A13" s="64" t="s">
        <v>104</v>
      </c>
      <c r="B13" s="65" t="s">
        <v>105</v>
      </c>
      <c r="C13" s="66" t="n">
        <v>1961.7</v>
      </c>
      <c r="D13" s="66" t="n">
        <v>0</v>
      </c>
      <c r="E13" s="66" t="n">
        <v>1961.7</v>
      </c>
      <c r="F13" s="66" t="n">
        <v>0</v>
      </c>
      <c r="G13" s="66" t="n">
        <v>0</v>
      </c>
      <c r="H13" s="66" t="n">
        <v>0</v>
      </c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</row>
    <row r="14" s="67" customFormat="true" ht="44.25" hidden="false" customHeight="true" outlineLevel="0" collapsed="false">
      <c r="A14" s="64" t="s">
        <v>106</v>
      </c>
      <c r="B14" s="65" t="s">
        <v>107</v>
      </c>
      <c r="C14" s="66" t="n">
        <v>80</v>
      </c>
      <c r="D14" s="66" t="n">
        <v>0</v>
      </c>
      <c r="E14" s="66" t="n">
        <v>80</v>
      </c>
      <c r="F14" s="66" t="n">
        <v>0</v>
      </c>
      <c r="G14" s="66" t="n">
        <v>0</v>
      </c>
      <c r="H14" s="66" t="n">
        <v>0</v>
      </c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</row>
    <row r="15" s="67" customFormat="true" ht="44.25" hidden="false" customHeight="true" outlineLevel="0" collapsed="false">
      <c r="A15" s="64" t="s">
        <v>108</v>
      </c>
      <c r="B15" s="65" t="s">
        <v>109</v>
      </c>
      <c r="C15" s="66" t="n">
        <v>1011</v>
      </c>
      <c r="D15" s="66" t="n">
        <v>0</v>
      </c>
      <c r="E15" s="66" t="n">
        <v>1011</v>
      </c>
      <c r="F15" s="66" t="n">
        <v>0</v>
      </c>
      <c r="G15" s="66" t="n">
        <v>0</v>
      </c>
      <c r="H15" s="66" t="n">
        <v>0</v>
      </c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</row>
    <row r="16" s="67" customFormat="true" ht="44.25" hidden="false" customHeight="true" outlineLevel="0" collapsed="false">
      <c r="A16" s="64" t="s">
        <v>110</v>
      </c>
      <c r="B16" s="65" t="s">
        <v>111</v>
      </c>
      <c r="C16" s="66" t="n">
        <v>64281.59</v>
      </c>
      <c r="D16" s="66" t="n">
        <v>64281.59</v>
      </c>
      <c r="E16" s="66" t="n">
        <v>0</v>
      </c>
      <c r="F16" s="66" t="n">
        <v>0</v>
      </c>
      <c r="G16" s="66" t="n">
        <v>0</v>
      </c>
      <c r="H16" s="66" t="n">
        <v>0</v>
      </c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</row>
    <row r="17" s="67" customFormat="true" ht="44.25" hidden="false" customHeight="true" outlineLevel="0" collapsed="false">
      <c r="A17" s="64" t="s">
        <v>112</v>
      </c>
      <c r="B17" s="65" t="s">
        <v>113</v>
      </c>
      <c r="C17" s="66" t="n">
        <v>4913.95</v>
      </c>
      <c r="D17" s="66" t="n">
        <v>4913.95</v>
      </c>
      <c r="E17" s="66" t="n">
        <v>0</v>
      </c>
      <c r="F17" s="66" t="n">
        <v>0</v>
      </c>
      <c r="G17" s="66" t="n">
        <v>0</v>
      </c>
      <c r="H17" s="66" t="n">
        <v>0</v>
      </c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</row>
    <row r="18" s="67" customFormat="true" ht="44.25" hidden="false" customHeight="true" outlineLevel="0" collapsed="false">
      <c r="A18" s="64" t="s">
        <v>114</v>
      </c>
      <c r="B18" s="65" t="s">
        <v>115</v>
      </c>
      <c r="C18" s="66" t="n">
        <v>4913.95</v>
      </c>
      <c r="D18" s="66" t="n">
        <v>4913.95</v>
      </c>
      <c r="E18" s="66" t="n">
        <v>0</v>
      </c>
      <c r="F18" s="66" t="n">
        <v>0</v>
      </c>
      <c r="G18" s="66" t="n">
        <v>0</v>
      </c>
      <c r="H18" s="66" t="n">
        <v>0</v>
      </c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</row>
    <row r="19" s="68" customFormat="true" ht="44.25" hidden="false" customHeight="true" outlineLevel="0" collapsed="false">
      <c r="A19" s="64" t="s">
        <v>116</v>
      </c>
      <c r="B19" s="65" t="s">
        <v>117</v>
      </c>
      <c r="C19" s="66" t="n">
        <v>3282.6</v>
      </c>
      <c r="D19" s="66" t="n">
        <v>3282.6</v>
      </c>
      <c r="E19" s="66" t="n">
        <v>0</v>
      </c>
      <c r="F19" s="66" t="n">
        <v>0</v>
      </c>
      <c r="G19" s="66" t="n">
        <v>0</v>
      </c>
      <c r="H19" s="66" t="n">
        <v>0</v>
      </c>
      <c r="I19" s="67"/>
    </row>
    <row r="20" customFormat="false" ht="44.25" hidden="false" customHeight="true" outlineLevel="0" collapsed="false">
      <c r="A20" s="64" t="s">
        <v>118</v>
      </c>
      <c r="B20" s="65" t="s">
        <v>119</v>
      </c>
      <c r="C20" s="66" t="n">
        <v>1631.35</v>
      </c>
      <c r="D20" s="66" t="n">
        <v>1631.35</v>
      </c>
      <c r="E20" s="66" t="n">
        <v>0</v>
      </c>
      <c r="F20" s="66" t="n">
        <v>0</v>
      </c>
      <c r="G20" s="66" t="n">
        <v>0</v>
      </c>
      <c r="H20" s="66" t="n">
        <v>0</v>
      </c>
    </row>
    <row r="21" customFormat="false" ht="44.25" hidden="false" customHeight="true" outlineLevel="0" collapsed="false">
      <c r="A21" s="64" t="s">
        <v>120</v>
      </c>
      <c r="B21" s="65" t="s">
        <v>121</v>
      </c>
      <c r="C21" s="66" t="n">
        <v>2367.95</v>
      </c>
      <c r="D21" s="66" t="n">
        <v>2367.95</v>
      </c>
      <c r="E21" s="66" t="n">
        <v>0</v>
      </c>
      <c r="F21" s="66" t="n">
        <v>0</v>
      </c>
      <c r="G21" s="66" t="n">
        <v>0</v>
      </c>
      <c r="H21" s="66" t="n">
        <v>0</v>
      </c>
    </row>
    <row r="22" customFormat="false" ht="44.25" hidden="false" customHeight="true" outlineLevel="0" collapsed="false">
      <c r="A22" s="64" t="s">
        <v>122</v>
      </c>
      <c r="B22" s="65" t="s">
        <v>123</v>
      </c>
      <c r="C22" s="66" t="n">
        <v>2367.95</v>
      </c>
      <c r="D22" s="66" t="n">
        <v>2367.95</v>
      </c>
      <c r="E22" s="66" t="n">
        <v>0</v>
      </c>
      <c r="F22" s="66" t="n">
        <v>0</v>
      </c>
      <c r="G22" s="66" t="n">
        <v>0</v>
      </c>
      <c r="H22" s="66" t="n">
        <v>0</v>
      </c>
    </row>
    <row r="23" customFormat="false" ht="44.25" hidden="false" customHeight="true" outlineLevel="0" collapsed="false">
      <c r="A23" s="64" t="s">
        <v>124</v>
      </c>
      <c r="B23" s="65" t="s">
        <v>125</v>
      </c>
      <c r="C23" s="66" t="n">
        <v>679</v>
      </c>
      <c r="D23" s="66" t="n">
        <v>679</v>
      </c>
      <c r="E23" s="66" t="n">
        <v>0</v>
      </c>
      <c r="F23" s="66" t="n">
        <v>0</v>
      </c>
      <c r="G23" s="66" t="n">
        <v>0</v>
      </c>
      <c r="H23" s="66" t="n">
        <v>0</v>
      </c>
    </row>
    <row r="24" customFormat="false" ht="44.25" hidden="false" customHeight="true" outlineLevel="0" collapsed="false">
      <c r="A24" s="64" t="s">
        <v>126</v>
      </c>
      <c r="B24" s="65" t="s">
        <v>127</v>
      </c>
      <c r="C24" s="66" t="n">
        <v>1356.25</v>
      </c>
      <c r="D24" s="66" t="n">
        <v>1356.25</v>
      </c>
      <c r="E24" s="66" t="n">
        <v>0</v>
      </c>
      <c r="F24" s="66" t="n">
        <v>0</v>
      </c>
      <c r="G24" s="66" t="n">
        <v>0</v>
      </c>
      <c r="H24" s="66" t="n">
        <v>0</v>
      </c>
    </row>
    <row r="25" customFormat="false" ht="44.25" hidden="false" customHeight="true" outlineLevel="0" collapsed="false">
      <c r="A25" s="64" t="s">
        <v>128</v>
      </c>
      <c r="B25" s="65" t="s">
        <v>129</v>
      </c>
      <c r="C25" s="66" t="n">
        <v>128.2</v>
      </c>
      <c r="D25" s="66" t="n">
        <v>128.2</v>
      </c>
      <c r="E25" s="66" t="n">
        <v>0</v>
      </c>
      <c r="F25" s="66" t="n">
        <v>0</v>
      </c>
      <c r="G25" s="66" t="n">
        <v>0</v>
      </c>
      <c r="H25" s="66" t="n">
        <v>0</v>
      </c>
    </row>
    <row r="26" customFormat="false" ht="44.25" hidden="false" customHeight="true" outlineLevel="0" collapsed="false">
      <c r="A26" s="64" t="s">
        <v>130</v>
      </c>
      <c r="B26" s="65" t="s">
        <v>131</v>
      </c>
      <c r="C26" s="66" t="n">
        <v>204.5</v>
      </c>
      <c r="D26" s="66" t="n">
        <v>204.5</v>
      </c>
      <c r="E26" s="66" t="n">
        <v>0</v>
      </c>
      <c r="F26" s="66" t="n">
        <v>0</v>
      </c>
      <c r="G26" s="66" t="n">
        <v>0</v>
      </c>
      <c r="H26" s="66" t="n">
        <v>0</v>
      </c>
    </row>
    <row r="27" customFormat="false" ht="44.25" hidden="false" customHeight="true" outlineLevel="0" collapsed="false">
      <c r="A27" s="69"/>
      <c r="B27" s="70" t="s">
        <v>132</v>
      </c>
      <c r="C27" s="18" t="n">
        <f aca="false">C7+C17+C21</f>
        <v>90583.49</v>
      </c>
      <c r="D27" s="18" t="n">
        <f aca="false">D7+D17+D21</f>
        <v>84623.79</v>
      </c>
      <c r="E27" s="18" t="n">
        <f aca="false">E7+E17+E21</f>
        <v>5959.7</v>
      </c>
      <c r="F27" s="18" t="n">
        <f aca="false">F7+F17+F21</f>
        <v>0</v>
      </c>
      <c r="G27" s="18" t="n">
        <f aca="false">G7+G17+G21</f>
        <v>0</v>
      </c>
      <c r="H27" s="18" t="n">
        <f aca="false">H7+H17+H21</f>
        <v>0</v>
      </c>
    </row>
    <row r="28" customFormat="false" ht="44.25" hidden="false" customHeight="true" outlineLevel="0" collapsed="false">
      <c r="A28" s="71" t="s">
        <v>133</v>
      </c>
      <c r="B28" s="72"/>
      <c r="C28" s="73"/>
      <c r="D28" s="74"/>
      <c r="E28" s="74"/>
      <c r="F28" s="74"/>
      <c r="G28" s="74"/>
      <c r="H28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H17" activeCellId="0" sqref="H1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34</v>
      </c>
    </row>
    <row r="2" customFormat="false" ht="42" hidden="false" customHeight="true" outlineLevel="0" collapsed="false">
      <c r="A2" s="3" t="s">
        <v>13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36</v>
      </c>
      <c r="B6" s="76" t="n">
        <v>32849.6</v>
      </c>
      <c r="C6" s="77" t="s">
        <v>137</v>
      </c>
      <c r="D6" s="78" t="n">
        <v>32849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38</v>
      </c>
      <c r="B7" s="76" t="n">
        <v>32849.6</v>
      </c>
      <c r="C7" s="77" t="s">
        <v>139</v>
      </c>
      <c r="D7" s="78" t="n">
        <v>27957.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40</v>
      </c>
      <c r="B8" s="18"/>
      <c r="C8" s="77" t="s">
        <v>141</v>
      </c>
      <c r="D8" s="7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42</v>
      </c>
      <c r="B9" s="18"/>
      <c r="C9" s="77" t="s">
        <v>143</v>
      </c>
      <c r="D9" s="7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44</v>
      </c>
      <c r="B10" s="18"/>
      <c r="C10" s="77" t="s">
        <v>145</v>
      </c>
      <c r="D10" s="7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38</v>
      </c>
      <c r="B11" s="18"/>
      <c r="C11" s="13" t="s">
        <v>146</v>
      </c>
      <c r="D11" s="7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40</v>
      </c>
      <c r="B12" s="18"/>
      <c r="C12" s="13" t="s">
        <v>147</v>
      </c>
      <c r="D12" s="78" t="n">
        <v>3406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42</v>
      </c>
      <c r="B13" s="17"/>
      <c r="C13" s="13" t="s">
        <v>148</v>
      </c>
      <c r="D13" s="78" t="n">
        <v>1485.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7"/>
      <c r="C14" s="13" t="s">
        <v>149</v>
      </c>
      <c r="D14" s="7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7"/>
      <c r="C15" s="13" t="s">
        <v>150</v>
      </c>
      <c r="D15" s="7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51</v>
      </c>
      <c r="D16" s="7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52</v>
      </c>
      <c r="D17" s="7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8"/>
      <c r="C18" s="13" t="s">
        <v>153</v>
      </c>
      <c r="D18" s="7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8"/>
      <c r="C19" s="13" t="s">
        <v>154</v>
      </c>
      <c r="D19" s="7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8"/>
      <c r="C20" s="13" t="s">
        <v>155</v>
      </c>
      <c r="D20" s="7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8"/>
      <c r="C21" s="13" t="s">
        <v>156</v>
      </c>
      <c r="D21" s="7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8"/>
      <c r="C22" s="13" t="s">
        <v>157</v>
      </c>
      <c r="D22" s="7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8"/>
      <c r="C23" s="13" t="s">
        <v>158</v>
      </c>
      <c r="D23" s="7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8"/>
      <c r="C24" s="13" t="s">
        <v>159</v>
      </c>
      <c r="D24" s="7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8"/>
      <c r="C25" s="13" t="s">
        <v>160</v>
      </c>
      <c r="D25" s="78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8"/>
      <c r="C26" s="13" t="s">
        <v>161</v>
      </c>
      <c r="D26" s="7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8"/>
      <c r="C27" s="13" t="s">
        <v>162</v>
      </c>
      <c r="D27" s="7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8"/>
      <c r="C28" s="13" t="s">
        <v>163</v>
      </c>
      <c r="D28" s="78" t="n">
        <v>0</v>
      </c>
      <c r="E28" s="8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9"/>
      <c r="B29" s="18"/>
      <c r="C29" s="13" t="s">
        <v>164</v>
      </c>
      <c r="D29" s="78" t="n">
        <v>0</v>
      </c>
      <c r="E29" s="8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1"/>
      <c r="B30" s="18"/>
      <c r="C30" s="75" t="s">
        <v>165</v>
      </c>
      <c r="D30" s="18"/>
      <c r="E30" s="8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1"/>
      <c r="B31" s="18"/>
      <c r="C31" s="18"/>
      <c r="D31" s="18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0" t="s">
        <v>43</v>
      </c>
      <c r="B32" s="76" t="n">
        <v>32849.6</v>
      </c>
      <c r="C32" s="20" t="s">
        <v>44</v>
      </c>
      <c r="D32" s="78" t="n">
        <v>32849.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2" activeCellId="0" sqref="A22:IV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0.5"/>
    <col collapsed="false" customWidth="true" hidden="false" outlineLevel="0" max="2" min="2" style="55" width="50.65"/>
    <col collapsed="false" customWidth="true" hidden="false" outlineLevel="0" max="3" min="3" style="55" width="19.83"/>
    <col collapsed="false" customWidth="true" hidden="false" outlineLevel="0" max="7" min="4" style="55" width="14.32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66</v>
      </c>
      <c r="B1" s="2"/>
      <c r="C1" s="2"/>
    </row>
    <row r="2" s="59" customFormat="true" ht="34.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84</v>
      </c>
      <c r="B4" s="7" t="s">
        <v>85</v>
      </c>
      <c r="C4" s="7" t="s">
        <v>50</v>
      </c>
      <c r="D4" s="82" t="s">
        <v>87</v>
      </c>
      <c r="E4" s="82"/>
      <c r="F4" s="82"/>
      <c r="G4" s="20" t="s">
        <v>88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68</v>
      </c>
      <c r="E5" s="7" t="s">
        <v>169</v>
      </c>
      <c r="F5" s="7" t="s">
        <v>170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83" t="s">
        <v>92</v>
      </c>
      <c r="B6" s="84" t="s">
        <v>93</v>
      </c>
      <c r="C6" s="85" t="n">
        <v>27957.9</v>
      </c>
      <c r="D6" s="85" t="n">
        <v>23310.2</v>
      </c>
      <c r="E6" s="85" t="n">
        <v>20293.8</v>
      </c>
      <c r="F6" s="85" t="n">
        <v>3016.4</v>
      </c>
      <c r="G6" s="85" t="n">
        <v>4647.7</v>
      </c>
    </row>
    <row r="7" customFormat="false" ht="35.1" hidden="false" customHeight="true" outlineLevel="0" collapsed="false">
      <c r="A7" s="83" t="s">
        <v>94</v>
      </c>
      <c r="B7" s="84" t="s">
        <v>95</v>
      </c>
      <c r="C7" s="85" t="n">
        <v>27957.9</v>
      </c>
      <c r="D7" s="85" t="n">
        <v>23310.2</v>
      </c>
      <c r="E7" s="85" t="n">
        <v>20293.8</v>
      </c>
      <c r="F7" s="85" t="n">
        <v>3016.4</v>
      </c>
      <c r="G7" s="85" t="n">
        <v>4647.7</v>
      </c>
    </row>
    <row r="8" customFormat="false" ht="35.1" hidden="false" customHeight="true" outlineLevel="0" collapsed="false">
      <c r="A8" s="83" t="s">
        <v>96</v>
      </c>
      <c r="B8" s="84" t="s">
        <v>97</v>
      </c>
      <c r="C8" s="85" t="n">
        <v>12935.7</v>
      </c>
      <c r="D8" s="85" t="n">
        <v>12935.7</v>
      </c>
      <c r="E8" s="85" t="n">
        <v>10944.6</v>
      </c>
      <c r="F8" s="85" t="n">
        <v>1991.1</v>
      </c>
      <c r="G8" s="85" t="n">
        <v>0</v>
      </c>
    </row>
    <row r="9" customFormat="false" ht="35.1" hidden="false" customHeight="true" outlineLevel="0" collapsed="false">
      <c r="A9" s="83" t="s">
        <v>100</v>
      </c>
      <c r="B9" s="84" t="s">
        <v>101</v>
      </c>
      <c r="C9" s="85" t="n">
        <v>58</v>
      </c>
      <c r="D9" s="85" t="n">
        <v>0</v>
      </c>
      <c r="E9" s="85" t="n">
        <v>0</v>
      </c>
      <c r="F9" s="85" t="n">
        <v>0</v>
      </c>
      <c r="G9" s="85" t="n">
        <v>58</v>
      </c>
    </row>
    <row r="10" customFormat="false" ht="35.1" hidden="false" customHeight="true" outlineLevel="0" collapsed="false">
      <c r="A10" s="83" t="s">
        <v>102</v>
      </c>
      <c r="B10" s="84" t="s">
        <v>103</v>
      </c>
      <c r="C10" s="85" t="n">
        <v>1537</v>
      </c>
      <c r="D10" s="85" t="n">
        <v>0</v>
      </c>
      <c r="E10" s="85" t="n">
        <v>0</v>
      </c>
      <c r="F10" s="85" t="n">
        <v>0</v>
      </c>
      <c r="G10" s="85" t="n">
        <v>1537</v>
      </c>
    </row>
    <row r="11" customFormat="false" ht="35.1" hidden="false" customHeight="true" outlineLevel="0" collapsed="false">
      <c r="A11" s="83" t="s">
        <v>104</v>
      </c>
      <c r="B11" s="84" t="s">
        <v>105</v>
      </c>
      <c r="C11" s="85" t="n">
        <v>1961.7</v>
      </c>
      <c r="D11" s="85" t="n">
        <v>0</v>
      </c>
      <c r="E11" s="85" t="n">
        <v>0</v>
      </c>
      <c r="F11" s="85" t="n">
        <v>0</v>
      </c>
      <c r="G11" s="85" t="n">
        <v>1961.7</v>
      </c>
    </row>
    <row r="12" customFormat="false" ht="35.1" hidden="false" customHeight="true" outlineLevel="0" collapsed="false">
      <c r="A12" s="83" t="s">
        <v>106</v>
      </c>
      <c r="B12" s="84" t="s">
        <v>107</v>
      </c>
      <c r="C12" s="85" t="n">
        <v>80</v>
      </c>
      <c r="D12" s="85" t="n">
        <v>0</v>
      </c>
      <c r="E12" s="85" t="n">
        <v>0</v>
      </c>
      <c r="F12" s="85" t="n">
        <v>0</v>
      </c>
      <c r="G12" s="85" t="n">
        <v>80</v>
      </c>
    </row>
    <row r="13" customFormat="false" ht="35.1" hidden="false" customHeight="true" outlineLevel="0" collapsed="false">
      <c r="A13" s="83" t="s">
        <v>108</v>
      </c>
      <c r="B13" s="84" t="s">
        <v>109</v>
      </c>
      <c r="C13" s="85" t="n">
        <v>1011</v>
      </c>
      <c r="D13" s="85" t="n">
        <v>0</v>
      </c>
      <c r="E13" s="85" t="n">
        <v>0</v>
      </c>
      <c r="F13" s="85" t="n">
        <v>0</v>
      </c>
      <c r="G13" s="85" t="n">
        <v>1011</v>
      </c>
    </row>
    <row r="14" customFormat="false" ht="35.1" hidden="false" customHeight="true" outlineLevel="0" collapsed="false">
      <c r="A14" s="83" t="s">
        <v>110</v>
      </c>
      <c r="B14" s="84" t="s">
        <v>111</v>
      </c>
      <c r="C14" s="85" t="n">
        <v>10374.5</v>
      </c>
      <c r="D14" s="85" t="n">
        <v>10374.5</v>
      </c>
      <c r="E14" s="85" t="n">
        <v>9349.2</v>
      </c>
      <c r="F14" s="85" t="n">
        <v>1025.3</v>
      </c>
      <c r="G14" s="85" t="n">
        <v>0</v>
      </c>
    </row>
    <row r="15" customFormat="false" ht="35.1" hidden="false" customHeight="true" outlineLevel="0" collapsed="false">
      <c r="A15" s="83" t="s">
        <v>112</v>
      </c>
      <c r="B15" s="84" t="s">
        <v>113</v>
      </c>
      <c r="C15" s="85" t="n">
        <v>3406.5</v>
      </c>
      <c r="D15" s="85" t="n">
        <v>3406.5</v>
      </c>
      <c r="E15" s="85" t="n">
        <v>3406.5</v>
      </c>
      <c r="F15" s="85" t="n">
        <v>0</v>
      </c>
      <c r="G15" s="85" t="n">
        <v>0</v>
      </c>
    </row>
    <row r="16" customFormat="false" ht="35.1" hidden="false" customHeight="true" outlineLevel="0" collapsed="false">
      <c r="A16" s="83" t="s">
        <v>114</v>
      </c>
      <c r="B16" s="84" t="s">
        <v>115</v>
      </c>
      <c r="C16" s="85" t="n">
        <v>3406.5</v>
      </c>
      <c r="D16" s="85" t="n">
        <v>3406.5</v>
      </c>
      <c r="E16" s="85" t="n">
        <v>3406.5</v>
      </c>
      <c r="F16" s="85" t="n">
        <v>0</v>
      </c>
      <c r="G16" s="85" t="n">
        <v>0</v>
      </c>
    </row>
    <row r="17" customFormat="false" ht="35.1" hidden="false" customHeight="true" outlineLevel="0" collapsed="false">
      <c r="A17" s="83" t="s">
        <v>116</v>
      </c>
      <c r="B17" s="84" t="s">
        <v>117</v>
      </c>
      <c r="C17" s="85" t="n">
        <v>2271.1</v>
      </c>
      <c r="D17" s="85" t="n">
        <v>2271.1</v>
      </c>
      <c r="E17" s="85" t="n">
        <v>2271.1</v>
      </c>
      <c r="F17" s="85" t="n">
        <v>0</v>
      </c>
      <c r="G17" s="85" t="n">
        <v>0</v>
      </c>
    </row>
    <row r="18" customFormat="false" ht="35.1" hidden="false" customHeight="true" outlineLevel="0" collapsed="false">
      <c r="A18" s="83" t="s">
        <v>118</v>
      </c>
      <c r="B18" s="84" t="s">
        <v>119</v>
      </c>
      <c r="C18" s="85" t="n">
        <v>1135.4</v>
      </c>
      <c r="D18" s="85" t="n">
        <v>1135.4</v>
      </c>
      <c r="E18" s="85" t="n">
        <v>1135.4</v>
      </c>
      <c r="F18" s="85" t="n">
        <v>0</v>
      </c>
      <c r="G18" s="85" t="n">
        <v>0</v>
      </c>
    </row>
    <row r="19" customFormat="false" ht="35.1" hidden="false" customHeight="true" outlineLevel="0" collapsed="false">
      <c r="A19" s="83" t="s">
        <v>120</v>
      </c>
      <c r="B19" s="84" t="s">
        <v>121</v>
      </c>
      <c r="C19" s="85" t="n">
        <v>1485.2</v>
      </c>
      <c r="D19" s="85" t="n">
        <v>1485.2</v>
      </c>
      <c r="E19" s="85" t="n">
        <v>1485.2</v>
      </c>
      <c r="F19" s="85" t="n">
        <v>0</v>
      </c>
      <c r="G19" s="85" t="n">
        <v>0</v>
      </c>
    </row>
    <row r="20" customFormat="false" ht="35.1" hidden="false" customHeight="true" outlineLevel="0" collapsed="false">
      <c r="A20" s="83" t="s">
        <v>122</v>
      </c>
      <c r="B20" s="84" t="s">
        <v>123</v>
      </c>
      <c r="C20" s="85" t="n">
        <v>1485.2</v>
      </c>
      <c r="D20" s="85" t="n">
        <v>1485.2</v>
      </c>
      <c r="E20" s="85" t="n">
        <v>1485.2</v>
      </c>
      <c r="F20" s="85" t="n">
        <v>0</v>
      </c>
      <c r="G20" s="85" t="n">
        <v>0</v>
      </c>
    </row>
    <row r="21" customFormat="false" ht="35.1" hidden="false" customHeight="true" outlineLevel="0" collapsed="false">
      <c r="A21" s="83" t="s">
        <v>124</v>
      </c>
      <c r="B21" s="84" t="s">
        <v>125</v>
      </c>
      <c r="C21" s="85" t="n">
        <v>679</v>
      </c>
      <c r="D21" s="85" t="n">
        <v>679</v>
      </c>
      <c r="E21" s="85" t="n">
        <v>679</v>
      </c>
      <c r="F21" s="85" t="n">
        <v>0</v>
      </c>
      <c r="G21" s="85" t="n">
        <v>0</v>
      </c>
    </row>
    <row r="22" customFormat="false" ht="35.1" hidden="false" customHeight="true" outlineLevel="0" collapsed="false">
      <c r="A22" s="83" t="s">
        <v>126</v>
      </c>
      <c r="B22" s="84" t="s">
        <v>127</v>
      </c>
      <c r="C22" s="85" t="n">
        <v>489.5</v>
      </c>
      <c r="D22" s="85" t="n">
        <v>489.5</v>
      </c>
      <c r="E22" s="85" t="n">
        <v>489.5</v>
      </c>
      <c r="F22" s="85" t="n">
        <v>0</v>
      </c>
      <c r="G22" s="85" t="n">
        <v>0</v>
      </c>
    </row>
    <row r="23" customFormat="false" ht="35.1" hidden="false" customHeight="true" outlineLevel="0" collapsed="false">
      <c r="A23" s="83" t="s">
        <v>128</v>
      </c>
      <c r="B23" s="84" t="s">
        <v>129</v>
      </c>
      <c r="C23" s="85" t="n">
        <v>128.2</v>
      </c>
      <c r="D23" s="85" t="n">
        <v>128.2</v>
      </c>
      <c r="E23" s="85" t="n">
        <v>128.2</v>
      </c>
      <c r="F23" s="85" t="n">
        <v>0</v>
      </c>
      <c r="G23" s="85" t="n">
        <v>0</v>
      </c>
    </row>
    <row r="24" customFormat="false" ht="35.1" hidden="false" customHeight="true" outlineLevel="0" collapsed="false">
      <c r="A24" s="83" t="s">
        <v>130</v>
      </c>
      <c r="B24" s="84" t="s">
        <v>131</v>
      </c>
      <c r="C24" s="85" t="n">
        <v>188.5</v>
      </c>
      <c r="D24" s="85" t="n">
        <v>188.5</v>
      </c>
      <c r="E24" s="85" t="n">
        <v>188.5</v>
      </c>
      <c r="F24" s="85" t="n">
        <v>0</v>
      </c>
      <c r="G24" s="85" t="n">
        <v>0</v>
      </c>
    </row>
    <row r="25" customFormat="false" ht="35.1" hidden="false" customHeight="true" outlineLevel="0" collapsed="false">
      <c r="A25" s="86" t="s">
        <v>171</v>
      </c>
      <c r="B25" s="87" t="s">
        <v>86</v>
      </c>
      <c r="C25" s="85" t="n">
        <f aca="false">C6+C15+C19</f>
        <v>32849.6</v>
      </c>
      <c r="D25" s="85" t="n">
        <f aca="false">D6+D15+D19</f>
        <v>28201.9</v>
      </c>
      <c r="E25" s="85" t="n">
        <f aca="false">E6+E15+E19</f>
        <v>25185.5</v>
      </c>
      <c r="F25" s="85" t="n">
        <f aca="false">F6+F15+F19</f>
        <v>3016.4</v>
      </c>
      <c r="G25" s="85" t="n">
        <f aca="false">G6+G15+G19</f>
        <v>4647.7</v>
      </c>
    </row>
    <row r="26" customFormat="false" ht="27.75" hidden="false" customHeight="true" outlineLevel="0" collapsed="false">
      <c r="A26" s="71" t="s">
        <v>133</v>
      </c>
      <c r="B26" s="71"/>
      <c r="C26" s="71"/>
      <c r="D26" s="88"/>
      <c r="E26" s="88"/>
      <c r="F26" s="88"/>
      <c r="G26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52" activeCellId="0" sqref="A52:IV5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72</v>
      </c>
      <c r="B1" s="2"/>
    </row>
    <row r="2" customFormat="false" ht="39.75" hidden="false" customHeight="true" outlineLevel="0" collapsed="false">
      <c r="A2" s="3" t="s">
        <v>173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74</v>
      </c>
      <c r="B4" s="7"/>
      <c r="C4" s="82" t="s">
        <v>175</v>
      </c>
      <c r="D4" s="82"/>
      <c r="E4" s="82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84</v>
      </c>
      <c r="B5" s="7" t="s">
        <v>85</v>
      </c>
      <c r="C5" s="7" t="s">
        <v>168</v>
      </c>
      <c r="D5" s="7" t="s">
        <v>169</v>
      </c>
      <c r="E5" s="7" t="s">
        <v>170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0.15" hidden="false" customHeight="true" outlineLevel="0" collapsed="false">
      <c r="A6" s="89" t="n">
        <v>301</v>
      </c>
      <c r="B6" s="90" t="s">
        <v>176</v>
      </c>
      <c r="C6" s="91" t="n">
        <v>24137.56</v>
      </c>
      <c r="D6" s="91" t="n">
        <v>24137.56</v>
      </c>
      <c r="E6" s="91" t="n">
        <v>0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40.15" hidden="false" customHeight="true" outlineLevel="0" collapsed="false">
      <c r="A7" s="89" t="n">
        <v>30101</v>
      </c>
      <c r="B7" s="90" t="s">
        <v>177</v>
      </c>
      <c r="C7" s="91" t="n">
        <v>5163.51</v>
      </c>
      <c r="D7" s="91" t="n">
        <v>5163.51</v>
      </c>
      <c r="E7" s="91" t="n">
        <v>0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40.15" hidden="false" customHeight="true" outlineLevel="0" collapsed="false">
      <c r="A8" s="89" t="n">
        <v>30102</v>
      </c>
      <c r="B8" s="90" t="s">
        <v>178</v>
      </c>
      <c r="C8" s="91" t="n">
        <v>3813.24</v>
      </c>
      <c r="D8" s="91" t="n">
        <v>3813.24</v>
      </c>
      <c r="E8" s="91" t="n">
        <v>0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</row>
    <row r="9" customFormat="false" ht="40.15" hidden="false" customHeight="true" outlineLevel="0" collapsed="false">
      <c r="A9" s="89" t="n">
        <v>30103</v>
      </c>
      <c r="B9" s="90" t="s">
        <v>179</v>
      </c>
      <c r="C9" s="91" t="n">
        <v>1624.5</v>
      </c>
      <c r="D9" s="91" t="n">
        <v>1624.5</v>
      </c>
      <c r="E9" s="91" t="n">
        <v>0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customFormat="false" ht="40.15" hidden="false" customHeight="true" outlineLevel="0" collapsed="false">
      <c r="A10" s="89" t="n">
        <v>30107</v>
      </c>
      <c r="B10" s="90" t="s">
        <v>180</v>
      </c>
      <c r="C10" s="91" t="n">
        <v>2100.05</v>
      </c>
      <c r="D10" s="91" t="n">
        <v>2100.05</v>
      </c>
      <c r="E10" s="91" t="n">
        <v>0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</row>
    <row r="11" customFormat="false" ht="40.15" hidden="false" customHeight="true" outlineLevel="0" collapsed="false">
      <c r="A11" s="89" t="n">
        <v>30108</v>
      </c>
      <c r="B11" s="90" t="s">
        <v>181</v>
      </c>
      <c r="C11" s="91" t="n">
        <v>2271.1</v>
      </c>
      <c r="D11" s="91" t="n">
        <v>2271.1</v>
      </c>
      <c r="E11" s="91" t="n">
        <v>0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</row>
    <row r="12" customFormat="false" ht="40.15" hidden="false" customHeight="true" outlineLevel="0" collapsed="false">
      <c r="A12" s="89" t="n">
        <v>30109</v>
      </c>
      <c r="B12" s="90" t="s">
        <v>182</v>
      </c>
      <c r="C12" s="91" t="n">
        <v>1135.4</v>
      </c>
      <c r="D12" s="91" t="n">
        <v>1135.4</v>
      </c>
      <c r="E12" s="91" t="n">
        <v>0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</row>
    <row r="13" customFormat="false" ht="40.15" hidden="false" customHeight="true" outlineLevel="0" collapsed="false">
      <c r="A13" s="89" t="n">
        <v>30110</v>
      </c>
      <c r="B13" s="90" t="s">
        <v>183</v>
      </c>
      <c r="C13" s="91" t="n">
        <v>1150.5</v>
      </c>
      <c r="D13" s="91" t="n">
        <v>1150.5</v>
      </c>
      <c r="E13" s="91" t="n">
        <v>0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</row>
    <row r="14" customFormat="false" ht="40.15" hidden="false" customHeight="true" outlineLevel="0" collapsed="false">
      <c r="A14" s="89" t="n">
        <v>30111</v>
      </c>
      <c r="B14" s="90" t="s">
        <v>184</v>
      </c>
      <c r="C14" s="91" t="n">
        <v>128.2</v>
      </c>
      <c r="D14" s="91" t="n">
        <v>128.2</v>
      </c>
      <c r="E14" s="91" t="n">
        <v>0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</row>
    <row r="15" customFormat="false" ht="40.15" hidden="false" customHeight="true" outlineLevel="0" collapsed="false">
      <c r="A15" s="89" t="n">
        <v>30112</v>
      </c>
      <c r="B15" s="90" t="s">
        <v>185</v>
      </c>
      <c r="C15" s="91" t="n">
        <v>64.86</v>
      </c>
      <c r="D15" s="91" t="n">
        <v>64.86</v>
      </c>
      <c r="E15" s="91" t="n">
        <v>0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</row>
    <row r="16" customFormat="false" ht="40.15" hidden="false" customHeight="true" outlineLevel="0" collapsed="false">
      <c r="A16" s="89" t="n">
        <v>30113</v>
      </c>
      <c r="B16" s="90" t="s">
        <v>186</v>
      </c>
      <c r="C16" s="91" t="n">
        <v>5808.8</v>
      </c>
      <c r="D16" s="91" t="n">
        <v>5808.8</v>
      </c>
      <c r="E16" s="91" t="n">
        <v>0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</row>
    <row r="17" customFormat="false" ht="40.15" hidden="false" customHeight="true" outlineLevel="0" collapsed="false">
      <c r="A17" s="89" t="n">
        <v>30114</v>
      </c>
      <c r="B17" s="90" t="s">
        <v>187</v>
      </c>
      <c r="C17" s="91" t="n">
        <v>61.5</v>
      </c>
      <c r="D17" s="91" t="n">
        <v>61.5</v>
      </c>
      <c r="E17" s="91" t="n">
        <v>0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</row>
    <row r="18" customFormat="false" ht="40.15" hidden="false" customHeight="true" outlineLevel="0" collapsed="false">
      <c r="A18" s="89" t="n">
        <v>30199</v>
      </c>
      <c r="B18" s="90" t="s">
        <v>188</v>
      </c>
      <c r="C18" s="91" t="n">
        <v>815.9</v>
      </c>
      <c r="D18" s="91" t="n">
        <v>815.9</v>
      </c>
      <c r="E18" s="91" t="n">
        <v>0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</row>
    <row r="19" customFormat="false" ht="40.15" hidden="false" customHeight="true" outlineLevel="0" collapsed="false">
      <c r="A19" s="89" t="n">
        <v>302</v>
      </c>
      <c r="B19" s="90" t="s">
        <v>189</v>
      </c>
      <c r="C19" s="91" t="n">
        <v>2996.36</v>
      </c>
      <c r="D19" s="91" t="n">
        <v>0</v>
      </c>
      <c r="E19" s="91" t="n">
        <v>2996.36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</row>
    <row r="20" customFormat="false" ht="40.15" hidden="false" customHeight="true" outlineLevel="0" collapsed="false">
      <c r="A20" s="89" t="n">
        <v>30201</v>
      </c>
      <c r="B20" s="90" t="s">
        <v>190</v>
      </c>
      <c r="C20" s="91" t="n">
        <v>213.5</v>
      </c>
      <c r="D20" s="91" t="n">
        <v>0</v>
      </c>
      <c r="E20" s="91" t="n">
        <v>213.5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</row>
    <row r="21" customFormat="false" ht="40.15" hidden="false" customHeight="true" outlineLevel="0" collapsed="false">
      <c r="A21" s="89" t="n">
        <v>30202</v>
      </c>
      <c r="B21" s="90" t="s">
        <v>191</v>
      </c>
      <c r="C21" s="91" t="n">
        <v>30.7</v>
      </c>
      <c r="D21" s="91" t="n">
        <v>0</v>
      </c>
      <c r="E21" s="91" t="n">
        <v>30.7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</row>
    <row r="22" customFormat="false" ht="40.15" hidden="false" customHeight="true" outlineLevel="0" collapsed="false">
      <c r="A22" s="89" t="n">
        <v>30203</v>
      </c>
      <c r="B22" s="90" t="s">
        <v>192</v>
      </c>
      <c r="C22" s="91" t="n">
        <v>13.1</v>
      </c>
      <c r="D22" s="91" t="n">
        <v>0</v>
      </c>
      <c r="E22" s="91" t="n">
        <v>13.1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</row>
    <row r="23" customFormat="false" ht="40.15" hidden="false" customHeight="true" outlineLevel="0" collapsed="false">
      <c r="A23" s="89" t="n">
        <v>30204</v>
      </c>
      <c r="B23" s="90" t="s">
        <v>193</v>
      </c>
      <c r="C23" s="91" t="n">
        <v>1</v>
      </c>
      <c r="D23" s="91" t="n">
        <v>0</v>
      </c>
      <c r="E23" s="91" t="n">
        <v>1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</row>
    <row r="24" customFormat="false" ht="40.15" hidden="false" customHeight="true" outlineLevel="0" collapsed="false">
      <c r="A24" s="89" t="n">
        <v>30205</v>
      </c>
      <c r="B24" s="90" t="s">
        <v>194</v>
      </c>
      <c r="C24" s="91" t="n">
        <v>32.6</v>
      </c>
      <c r="D24" s="91" t="n">
        <v>0</v>
      </c>
      <c r="E24" s="91" t="n">
        <v>32.6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</row>
    <row r="25" customFormat="false" ht="40.15" hidden="false" customHeight="true" outlineLevel="0" collapsed="false">
      <c r="A25" s="89" t="n">
        <v>30206</v>
      </c>
      <c r="B25" s="90" t="s">
        <v>195</v>
      </c>
      <c r="C25" s="91" t="n">
        <v>283.5</v>
      </c>
      <c r="D25" s="91" t="n">
        <v>0</v>
      </c>
      <c r="E25" s="91" t="n">
        <v>283.5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</row>
    <row r="26" customFormat="false" ht="40.15" hidden="false" customHeight="true" outlineLevel="0" collapsed="false">
      <c r="A26" s="89" t="n">
        <v>30207</v>
      </c>
      <c r="B26" s="90" t="s">
        <v>196</v>
      </c>
      <c r="C26" s="91" t="n">
        <v>65.3</v>
      </c>
      <c r="D26" s="91" t="n">
        <v>0</v>
      </c>
      <c r="E26" s="91" t="n">
        <v>65.3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</row>
    <row r="27" customFormat="false" ht="40.15" hidden="false" customHeight="true" outlineLevel="0" collapsed="false">
      <c r="A27" s="89" t="n">
        <v>30208</v>
      </c>
      <c r="B27" s="90" t="s">
        <v>197</v>
      </c>
      <c r="C27" s="91" t="n">
        <v>200.6</v>
      </c>
      <c r="D27" s="91" t="n">
        <v>0</v>
      </c>
      <c r="E27" s="91" t="n">
        <v>200.6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</row>
    <row r="28" customFormat="false" ht="40.15" hidden="false" customHeight="true" outlineLevel="0" collapsed="false">
      <c r="A28" s="89" t="n">
        <v>30209</v>
      </c>
      <c r="B28" s="90" t="s">
        <v>198</v>
      </c>
      <c r="C28" s="91" t="n">
        <v>512.15</v>
      </c>
      <c r="D28" s="91" t="n">
        <v>0</v>
      </c>
      <c r="E28" s="91" t="n">
        <v>512.15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</row>
    <row r="29" customFormat="false" ht="40.15" hidden="false" customHeight="true" outlineLevel="0" collapsed="false">
      <c r="A29" s="89" t="n">
        <v>30211</v>
      </c>
      <c r="B29" s="90" t="s">
        <v>199</v>
      </c>
      <c r="C29" s="91" t="n">
        <v>82.2</v>
      </c>
      <c r="D29" s="91" t="n">
        <v>0</v>
      </c>
      <c r="E29" s="91" t="n">
        <v>82.2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</row>
    <row r="30" customFormat="false" ht="40.15" hidden="false" customHeight="true" outlineLevel="0" collapsed="false">
      <c r="A30" s="89" t="n">
        <v>30212</v>
      </c>
      <c r="B30" s="90" t="s">
        <v>200</v>
      </c>
      <c r="C30" s="91" t="n">
        <v>3</v>
      </c>
      <c r="D30" s="91" t="n">
        <v>0</v>
      </c>
      <c r="E30" s="91" t="n">
        <v>3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</row>
    <row r="31" customFormat="false" ht="40.15" hidden="false" customHeight="true" outlineLevel="0" collapsed="false">
      <c r="A31" s="89" t="n">
        <v>30213</v>
      </c>
      <c r="B31" s="90" t="s">
        <v>201</v>
      </c>
      <c r="C31" s="91" t="n">
        <v>155.06</v>
      </c>
      <c r="D31" s="91" t="n">
        <v>0</v>
      </c>
      <c r="E31" s="91" t="n">
        <v>155.06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</row>
    <row r="32" customFormat="false" ht="40.15" hidden="false" customHeight="true" outlineLevel="0" collapsed="false">
      <c r="A32" s="89" t="n">
        <v>30214</v>
      </c>
      <c r="B32" s="90" t="s">
        <v>202</v>
      </c>
      <c r="C32" s="91" t="n">
        <v>2</v>
      </c>
      <c r="D32" s="91" t="n">
        <v>0</v>
      </c>
      <c r="E32" s="91" t="n">
        <v>2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</row>
    <row r="33" customFormat="false" ht="40.15" hidden="false" customHeight="true" outlineLevel="0" collapsed="false">
      <c r="A33" s="89" t="n">
        <v>30215</v>
      </c>
      <c r="B33" s="90" t="s">
        <v>203</v>
      </c>
      <c r="C33" s="91" t="n">
        <v>17.9</v>
      </c>
      <c r="D33" s="91" t="n">
        <v>0</v>
      </c>
      <c r="E33" s="91" t="n">
        <v>17.9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</row>
    <row r="34" customFormat="false" ht="40.15" hidden="false" customHeight="true" outlineLevel="0" collapsed="false">
      <c r="A34" s="89" t="n">
        <v>30216</v>
      </c>
      <c r="B34" s="90" t="s">
        <v>204</v>
      </c>
      <c r="C34" s="91" t="n">
        <v>42.2</v>
      </c>
      <c r="D34" s="91" t="n">
        <v>0</v>
      </c>
      <c r="E34" s="91" t="n">
        <v>42.2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</row>
    <row r="35" customFormat="false" ht="40.15" hidden="false" customHeight="true" outlineLevel="0" collapsed="false">
      <c r="A35" s="89" t="n">
        <v>30217</v>
      </c>
      <c r="B35" s="90" t="s">
        <v>205</v>
      </c>
      <c r="C35" s="91" t="n">
        <v>4.3</v>
      </c>
      <c r="D35" s="91" t="n">
        <v>0</v>
      </c>
      <c r="E35" s="91" t="n">
        <v>4.3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</row>
    <row r="36" customFormat="false" ht="40.15" hidden="false" customHeight="true" outlineLevel="0" collapsed="false">
      <c r="A36" s="89" t="n">
        <v>30218</v>
      </c>
      <c r="B36" s="90" t="s">
        <v>206</v>
      </c>
      <c r="C36" s="91" t="n">
        <v>16</v>
      </c>
      <c r="D36" s="91" t="n">
        <v>0</v>
      </c>
      <c r="E36" s="91" t="n">
        <v>16</v>
      </c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40.15" hidden="false" customHeight="true" outlineLevel="0" collapsed="false">
      <c r="A37" s="89" t="n">
        <v>30226</v>
      </c>
      <c r="B37" s="90" t="s">
        <v>207</v>
      </c>
      <c r="C37" s="91" t="n">
        <v>149.7</v>
      </c>
      <c r="D37" s="91" t="n">
        <v>0</v>
      </c>
      <c r="E37" s="91" t="n">
        <v>149.7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40.15" hidden="false" customHeight="true" outlineLevel="0" collapsed="false">
      <c r="A38" s="89" t="n">
        <v>30227</v>
      </c>
      <c r="B38" s="90" t="s">
        <v>208</v>
      </c>
      <c r="C38" s="91" t="n">
        <v>69</v>
      </c>
      <c r="D38" s="91" t="n">
        <v>0</v>
      </c>
      <c r="E38" s="91" t="n">
        <v>69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40.15" hidden="false" customHeight="true" outlineLevel="0" collapsed="false">
      <c r="A39" s="89" t="n">
        <v>30228</v>
      </c>
      <c r="B39" s="90" t="s">
        <v>209</v>
      </c>
      <c r="C39" s="91" t="n">
        <v>172.1</v>
      </c>
      <c r="D39" s="91" t="n">
        <v>0</v>
      </c>
      <c r="E39" s="91" t="n">
        <v>172.1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40.15" hidden="false" customHeight="true" outlineLevel="0" collapsed="false">
      <c r="A40" s="89" t="n">
        <v>30229</v>
      </c>
      <c r="B40" s="90" t="s">
        <v>210</v>
      </c>
      <c r="C40" s="91" t="n">
        <v>172.65</v>
      </c>
      <c r="D40" s="91" t="n">
        <v>0</v>
      </c>
      <c r="E40" s="91" t="n">
        <v>172.65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40.15" hidden="false" customHeight="true" outlineLevel="0" collapsed="false">
      <c r="A41" s="89" t="n">
        <v>30231</v>
      </c>
      <c r="B41" s="90" t="s">
        <v>211</v>
      </c>
      <c r="C41" s="91" t="n">
        <v>41.5</v>
      </c>
      <c r="D41" s="91" t="n">
        <v>0</v>
      </c>
      <c r="E41" s="91" t="n">
        <v>41.5</v>
      </c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40.15" hidden="false" customHeight="true" outlineLevel="0" collapsed="false">
      <c r="A42" s="89" t="n">
        <v>30239</v>
      </c>
      <c r="B42" s="90" t="s">
        <v>212</v>
      </c>
      <c r="C42" s="91" t="n">
        <v>457.4</v>
      </c>
      <c r="D42" s="91" t="n">
        <v>0</v>
      </c>
      <c r="E42" s="91" t="n">
        <v>457.4</v>
      </c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40.15" hidden="false" customHeight="true" outlineLevel="0" collapsed="false">
      <c r="A43" s="89" t="n">
        <v>30240</v>
      </c>
      <c r="B43" s="90" t="s">
        <v>213</v>
      </c>
      <c r="C43" s="91" t="n">
        <v>25.7</v>
      </c>
      <c r="D43" s="91" t="n">
        <v>0</v>
      </c>
      <c r="E43" s="91" t="n">
        <v>25.7</v>
      </c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40.15" hidden="false" customHeight="true" outlineLevel="0" collapsed="false">
      <c r="A44" s="89" t="n">
        <v>30299</v>
      </c>
      <c r="B44" s="90" t="s">
        <v>214</v>
      </c>
      <c r="C44" s="91" t="n">
        <v>233.2</v>
      </c>
      <c r="D44" s="91" t="n">
        <v>0</v>
      </c>
      <c r="E44" s="91" t="n">
        <v>233.2</v>
      </c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40.15" hidden="false" customHeight="true" outlineLevel="0" collapsed="false">
      <c r="A45" s="89" t="n">
        <v>303</v>
      </c>
      <c r="B45" s="90" t="s">
        <v>215</v>
      </c>
      <c r="C45" s="91" t="n">
        <v>1047.94</v>
      </c>
      <c r="D45" s="91" t="n">
        <v>1047.94</v>
      </c>
      <c r="E45" s="91" t="n">
        <v>0</v>
      </c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40.15" hidden="false" customHeight="true" outlineLevel="0" collapsed="false">
      <c r="A46" s="89" t="n">
        <v>30301</v>
      </c>
      <c r="B46" s="90" t="s">
        <v>216</v>
      </c>
      <c r="C46" s="91" t="n">
        <v>185.8</v>
      </c>
      <c r="D46" s="91" t="n">
        <v>185.8</v>
      </c>
      <c r="E46" s="91" t="n">
        <v>0</v>
      </c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40.15" hidden="false" customHeight="true" outlineLevel="0" collapsed="false">
      <c r="A47" s="89" t="n">
        <v>30302</v>
      </c>
      <c r="B47" s="90" t="s">
        <v>217</v>
      </c>
      <c r="C47" s="91" t="n">
        <v>674.14</v>
      </c>
      <c r="D47" s="91" t="n">
        <v>674.14</v>
      </c>
      <c r="E47" s="91" t="n">
        <v>0</v>
      </c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35.1" hidden="false" customHeight="true" outlineLevel="0" collapsed="false">
      <c r="A48" s="89" t="n">
        <v>30304</v>
      </c>
      <c r="B48" s="90" t="s">
        <v>218</v>
      </c>
      <c r="C48" s="91" t="n">
        <v>27.4</v>
      </c>
      <c r="D48" s="91" t="n">
        <v>27.4</v>
      </c>
      <c r="E48" s="91" t="n">
        <v>0</v>
      </c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</row>
    <row r="49" customFormat="false" ht="35.1" hidden="false" customHeight="true" outlineLevel="0" collapsed="false">
      <c r="A49" s="89" t="n">
        <v>30305</v>
      </c>
      <c r="B49" s="90" t="s">
        <v>219</v>
      </c>
      <c r="C49" s="91" t="n">
        <v>1</v>
      </c>
      <c r="D49" s="91" t="n">
        <v>1</v>
      </c>
      <c r="E49" s="91" t="n">
        <v>0</v>
      </c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</row>
    <row r="50" customFormat="false" ht="35.1" hidden="false" customHeight="true" outlineLevel="0" collapsed="false">
      <c r="A50" s="89" t="n">
        <v>30307</v>
      </c>
      <c r="B50" s="90" t="s">
        <v>220</v>
      </c>
      <c r="C50" s="91" t="n">
        <v>145</v>
      </c>
      <c r="D50" s="91" t="n">
        <v>145</v>
      </c>
      <c r="E50" s="91" t="n">
        <v>0</v>
      </c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</row>
    <row r="51" customFormat="false" ht="35.1" hidden="false" customHeight="true" outlineLevel="0" collapsed="false">
      <c r="A51" s="89" t="n">
        <v>30309</v>
      </c>
      <c r="B51" s="90" t="s">
        <v>221</v>
      </c>
      <c r="C51" s="91" t="n">
        <v>14.6</v>
      </c>
      <c r="D51" s="91" t="n">
        <v>14.6</v>
      </c>
      <c r="E51" s="91" t="n">
        <v>0</v>
      </c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</row>
    <row r="52" customFormat="false" ht="35.1" hidden="false" customHeight="true" outlineLevel="0" collapsed="false">
      <c r="A52" s="89" t="n">
        <v>310</v>
      </c>
      <c r="B52" s="90" t="s">
        <v>222</v>
      </c>
      <c r="C52" s="91" t="n">
        <v>20.04</v>
      </c>
      <c r="D52" s="91" t="n">
        <v>0</v>
      </c>
      <c r="E52" s="91" t="n">
        <v>20.04</v>
      </c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</row>
    <row r="53" customFormat="false" ht="35.1" hidden="false" customHeight="true" outlineLevel="0" collapsed="false">
      <c r="A53" s="89" t="n">
        <v>31002</v>
      </c>
      <c r="B53" s="90" t="s">
        <v>223</v>
      </c>
      <c r="C53" s="91" t="n">
        <v>17.04</v>
      </c>
      <c r="D53" s="91" t="n">
        <v>0</v>
      </c>
      <c r="E53" s="91" t="n">
        <v>17.04</v>
      </c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</row>
    <row r="54" customFormat="false" ht="35.1" hidden="false" customHeight="true" outlineLevel="0" collapsed="false">
      <c r="A54" s="89" t="n">
        <v>31007</v>
      </c>
      <c r="B54" s="90" t="s">
        <v>224</v>
      </c>
      <c r="C54" s="91" t="n">
        <v>3</v>
      </c>
      <c r="D54" s="91" t="n">
        <v>0</v>
      </c>
      <c r="E54" s="91" t="n">
        <v>3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</row>
    <row r="55" customFormat="false" ht="35.1" hidden="false" customHeight="true" outlineLevel="0" collapsed="false">
      <c r="A55" s="19"/>
      <c r="B55" s="87" t="s">
        <v>86</v>
      </c>
      <c r="C55" s="18" t="n">
        <f aca="false">SUM(D55:E55)</f>
        <v>28201.9</v>
      </c>
      <c r="D55" s="18" t="n">
        <f aca="false">D6+D45</f>
        <v>25185.5</v>
      </c>
      <c r="E55" s="18" t="n">
        <f aca="false">E52+E19</f>
        <v>3016.4</v>
      </c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</row>
    <row r="56" customFormat="false" ht="29.25" hidden="false" customHeight="true" outlineLevel="0" collapsed="false">
      <c r="A56" s="23" t="s">
        <v>225</v>
      </c>
      <c r="B56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226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227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228</v>
      </c>
      <c r="B5" s="98" t="s">
        <v>229</v>
      </c>
      <c r="C5" s="99" t="s">
        <v>230</v>
      </c>
      <c r="D5" s="99"/>
      <c r="E5" s="99"/>
      <c r="F5" s="99" t="s">
        <v>231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232</v>
      </c>
      <c r="D6" s="98" t="s">
        <v>233</v>
      </c>
      <c r="E6" s="98" t="s">
        <v>234</v>
      </c>
      <c r="F6" s="99"/>
      <c r="H6" s="101"/>
      <c r="I6" s="100"/>
    </row>
    <row r="7" customFormat="false" ht="64.5" hidden="false" customHeight="true" outlineLevel="0" collapsed="false">
      <c r="A7" s="102" t="n">
        <v>48.8</v>
      </c>
      <c r="B7" s="102" t="n">
        <v>3</v>
      </c>
      <c r="C7" s="102" t="n">
        <v>41.5</v>
      </c>
      <c r="D7" s="102" t="n">
        <v>0</v>
      </c>
      <c r="E7" s="102" t="n">
        <v>41.5</v>
      </c>
      <c r="F7" s="102" t="n">
        <v>4.3</v>
      </c>
      <c r="H7" s="100"/>
      <c r="I7" s="100"/>
    </row>
    <row r="8" customFormat="false" ht="51" hidden="false" customHeight="true" outlineLevel="0" collapsed="false">
      <c r="A8" s="103"/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35</v>
      </c>
      <c r="B1" s="2"/>
    </row>
    <row r="2" s="59" customFormat="true" ht="34.5" hidden="false" customHeight="true" outlineLevel="0" collapsed="false">
      <c r="A2" s="3" t="s">
        <v>23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4" t="s">
        <v>84</v>
      </c>
      <c r="B4" s="104" t="s">
        <v>85</v>
      </c>
      <c r="C4" s="82" t="s">
        <v>237</v>
      </c>
      <c r="D4" s="82"/>
      <c r="E4" s="82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4"/>
      <c r="B5" s="104"/>
      <c r="C5" s="7" t="s">
        <v>168</v>
      </c>
      <c r="D5" s="7" t="s">
        <v>87</v>
      </c>
      <c r="E5" s="7" t="s">
        <v>88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105"/>
      <c r="B6" s="105"/>
      <c r="C6" s="106"/>
      <c r="D6" s="18"/>
      <c r="E6" s="18"/>
    </row>
    <row r="7" customFormat="false" ht="64.5" hidden="false" customHeight="true" outlineLevel="0" collapsed="false">
      <c r="A7" s="107"/>
      <c r="B7" s="107"/>
      <c r="C7" s="106"/>
      <c r="D7" s="18"/>
      <c r="E7" s="18"/>
    </row>
    <row r="8" customFormat="false" ht="35.1" hidden="false" customHeight="true" outlineLevel="0" collapsed="false">
      <c r="A8" s="108"/>
      <c r="B8" s="108"/>
      <c r="C8" s="106"/>
      <c r="D8" s="18"/>
      <c r="E8" s="18"/>
    </row>
    <row r="9" customFormat="false" ht="35.1" hidden="false" customHeight="true" outlineLevel="0" collapsed="false">
      <c r="A9" s="86"/>
      <c r="B9" s="86"/>
      <c r="C9" s="106"/>
      <c r="D9" s="18"/>
      <c r="E9" s="18"/>
    </row>
    <row r="10" customFormat="false" ht="35.1" hidden="false" customHeight="true" outlineLevel="0" collapsed="false">
      <c r="A10" s="19"/>
      <c r="B10" s="19"/>
      <c r="C10" s="106"/>
      <c r="D10" s="18"/>
      <c r="E10" s="18"/>
    </row>
    <row r="11" customFormat="false" ht="35.1" hidden="false" customHeight="true" outlineLevel="0" collapsed="false">
      <c r="A11" s="107"/>
      <c r="B11" s="107"/>
      <c r="C11" s="106"/>
      <c r="D11" s="18"/>
      <c r="E11" s="18"/>
    </row>
    <row r="12" customFormat="false" ht="35.1" hidden="false" customHeight="true" outlineLevel="0" collapsed="false">
      <c r="A12" s="108"/>
      <c r="B12" s="108"/>
      <c r="C12" s="106"/>
      <c r="D12" s="18"/>
      <c r="E12" s="18"/>
    </row>
    <row r="13" customFormat="false" ht="35.1" hidden="false" customHeight="true" outlineLevel="0" collapsed="false">
      <c r="A13" s="86"/>
      <c r="B13" s="86"/>
      <c r="C13" s="106"/>
      <c r="D13" s="18"/>
      <c r="E13" s="18"/>
    </row>
    <row r="14" customFormat="false" ht="35.1" hidden="false" customHeight="true" outlineLevel="0" collapsed="false">
      <c r="A14" s="86"/>
      <c r="B14" s="86"/>
      <c r="C14" s="106"/>
      <c r="D14" s="18"/>
      <c r="E14" s="18"/>
    </row>
    <row r="15" customFormat="false" ht="35.1" hidden="false" customHeight="true" outlineLevel="0" collapsed="false">
      <c r="A15" s="86"/>
      <c r="B15" s="87" t="s">
        <v>132</v>
      </c>
      <c r="C15" s="106"/>
      <c r="D15" s="18"/>
      <c r="E15" s="18"/>
    </row>
    <row r="16" customFormat="false" ht="27.75" hidden="false" customHeight="true" outlineLevel="0" collapsed="false">
      <c r="A16" s="23" t="s">
        <v>238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刘建军</cp:lastModifiedBy>
  <cp:lastPrinted>2023-02-22T07:06:09Z</cp:lastPrinted>
  <dcterms:modified xsi:type="dcterms:W3CDTF">2023-02-22T07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