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5</definedName>
    <definedName function="false" hidden="false" localSheetId="4" name="Print_Area" vbProcedure="false">'4'!$A$1:$D$32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青年发展促进中心</t>
  </si>
  <si>
    <t xml:space="preserve">共青团天津市委员会综合服务中心</t>
  </si>
  <si>
    <t xml:space="preserve">天津市少年儿童活动中心</t>
  </si>
  <si>
    <r>
      <rPr>
        <sz val="12"/>
        <color rgb="FF000000"/>
        <rFont val="Noto Sans"/>
        <family val="2"/>
      </rPr>
      <t xml:space="preserve">中国共产主义青年团天津市委员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  一般行政管理事务</t>
  </si>
  <si>
    <t xml:space="preserve">2012950</t>
  </si>
  <si>
    <t xml:space="preserve">    事业运行</t>
  </si>
  <si>
    <t xml:space="preserve">205</t>
  </si>
  <si>
    <t xml:space="preserve">教育支出</t>
  </si>
  <si>
    <t xml:space="preserve">20502</t>
  </si>
  <si>
    <t xml:space="preserve">  普通教育</t>
  </si>
  <si>
    <t xml:space="preserve">2050299</t>
  </si>
  <si>
    <t xml:space="preserve">    其他普通教育支出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对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天津市青年马克思主义者培养工程</t>
  </si>
  <si>
    <t xml:space="preserve">中国共产主义青年团天津市委员会（本级）</t>
  </si>
  <si>
    <t xml:space="preserve">中国共产主义青年团天津市委员会青少年事务社会工作项目</t>
  </si>
  <si>
    <t xml:space="preserve">天津市青年联合会第十四届委员会全体会议</t>
  </si>
  <si>
    <t xml:space="preserve">团市委物业服务项目</t>
  </si>
  <si>
    <t xml:space="preserve">其他运转类</t>
  </si>
  <si>
    <t xml:space="preserve">团市委政务信息化系统运维项目</t>
  </si>
  <si>
    <t xml:space="preserve">共青团工作项目经费</t>
  </si>
  <si>
    <r>
      <rPr>
        <sz val="11"/>
        <color rgb="FF000000"/>
        <rFont val="Noto Sans"/>
        <family val="2"/>
      </rPr>
      <t xml:space="preserve">“青春</t>
    </r>
    <r>
      <rPr>
        <sz val="11"/>
        <color rgb="FF000000"/>
        <rFont val="Calibri"/>
        <family val="2"/>
      </rPr>
      <t xml:space="preserve">+”</t>
    </r>
    <r>
      <rPr>
        <sz val="11"/>
        <color rgb="FF000000"/>
        <rFont val="Noto Sans"/>
        <family val="2"/>
      </rPr>
      <t xml:space="preserve">品牌活动</t>
    </r>
  </si>
  <si>
    <t xml:space="preserve">天津市少先队工作项目</t>
  </si>
  <si>
    <t xml:space="preserve">青年发展规划工作经费</t>
  </si>
  <si>
    <t xml:space="preserve">天津市学生联合会第十五次代表大会</t>
  </si>
  <si>
    <t xml:space="preserve">大学生思想引领及综合素质提升</t>
  </si>
  <si>
    <t xml:space="preserve">监控设备更新改造工程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天津市青少年体育嘉年华</t>
    </r>
  </si>
  <si>
    <r>
      <rPr>
        <sz val="11"/>
        <color rgb="FF000000"/>
        <rFont val="Noto Sans"/>
        <family val="2"/>
      </rPr>
      <t xml:space="preserve">五育并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级学校文艺汇演</t>
    </r>
  </si>
  <si>
    <t xml:space="preserve">供热补助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一般债券利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宫改建工程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一般债利息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  <numFmt numFmtId="195" formatCode="#,##0.00_ 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73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3</v>
      </c>
      <c r="B1" s="2"/>
    </row>
    <row r="2" s="61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0</v>
      </c>
      <c r="B4" s="104" t="s">
        <v>71</v>
      </c>
      <c r="C4" s="84" t="s">
        <v>225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66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9"/>
      <c r="B6" s="109"/>
      <c r="C6" s="106"/>
      <c r="D6" s="18"/>
      <c r="E6" s="18"/>
    </row>
    <row r="7" customFormat="false" ht="64.5" hidden="false" customHeight="true" outlineLevel="0" collapsed="false">
      <c r="A7" s="107"/>
      <c r="B7" s="107"/>
      <c r="C7" s="106"/>
      <c r="D7" s="18"/>
      <c r="E7" s="18"/>
    </row>
    <row r="8" customFormat="false" ht="35.1" hidden="false" customHeight="true" outlineLevel="0" collapsed="false">
      <c r="A8" s="108"/>
      <c r="B8" s="108"/>
      <c r="C8" s="106"/>
      <c r="D8" s="18"/>
      <c r="E8" s="18"/>
    </row>
    <row r="9" customFormat="false" ht="35.1" hidden="false" customHeight="true" outlineLevel="0" collapsed="false">
      <c r="A9" s="86"/>
      <c r="B9" s="86"/>
      <c r="C9" s="106"/>
      <c r="D9" s="18"/>
      <c r="E9" s="18"/>
    </row>
    <row r="10" customFormat="false" ht="35.1" hidden="false" customHeight="true" outlineLevel="0" collapsed="false">
      <c r="A10" s="19"/>
      <c r="B10" s="19"/>
      <c r="C10" s="106"/>
      <c r="D10" s="18"/>
      <c r="E10" s="18"/>
    </row>
    <row r="11" customFormat="false" ht="35.1" hidden="false" customHeight="true" outlineLevel="0" collapsed="false">
      <c r="A11" s="107"/>
      <c r="B11" s="107"/>
      <c r="C11" s="106"/>
      <c r="D11" s="18"/>
      <c r="E11" s="18"/>
    </row>
    <row r="12" customFormat="false" ht="35.1" hidden="false" customHeight="true" outlineLevel="0" collapsed="false">
      <c r="A12" s="108"/>
      <c r="B12" s="108"/>
      <c r="C12" s="106"/>
      <c r="D12" s="18"/>
      <c r="E12" s="18"/>
    </row>
    <row r="13" customFormat="false" ht="35.1" hidden="false" customHeight="true" outlineLevel="0" collapsed="false">
      <c r="A13" s="86"/>
      <c r="B13" s="86"/>
      <c r="C13" s="106"/>
      <c r="D13" s="18"/>
      <c r="E13" s="18"/>
    </row>
    <row r="14" customFormat="false" ht="35.1" hidden="false" customHeight="true" outlineLevel="0" collapsed="false">
      <c r="A14" s="86"/>
      <c r="B14" s="86"/>
      <c r="C14" s="106"/>
      <c r="D14" s="18"/>
      <c r="E14" s="18"/>
    </row>
    <row r="15" customFormat="false" ht="35.1" hidden="false" customHeight="true" outlineLevel="0" collapsed="false">
      <c r="A15" s="86"/>
      <c r="B15" s="87" t="s">
        <v>130</v>
      </c>
      <c r="C15" s="106"/>
      <c r="D15" s="18"/>
      <c r="E15" s="18"/>
    </row>
    <row r="16" customFormat="false" ht="27.75" hidden="false" customHeight="true" outlineLevel="0" collapsed="false">
      <c r="A16" s="24" t="s">
        <v>13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3" activeCellId="0" sqref="B2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2" min="2" style="110" width="65.27"/>
    <col collapsed="false" customWidth="true" hidden="false" outlineLevel="0" max="3" min="3" style="110" width="47.42"/>
    <col collapsed="false" customWidth="true" hidden="false" outlineLevel="0" max="12" min="4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4" t="s">
        <v>227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28</v>
      </c>
      <c r="B4" s="113" t="s">
        <v>229</v>
      </c>
      <c r="C4" s="113" t="s">
        <v>230</v>
      </c>
      <c r="D4" s="113" t="s">
        <v>50</v>
      </c>
      <c r="E4" s="113" t="s">
        <v>231</v>
      </c>
      <c r="F4" s="113"/>
      <c r="G4" s="113"/>
      <c r="H4" s="113" t="s">
        <v>232</v>
      </c>
      <c r="I4" s="113"/>
      <c r="J4" s="113"/>
      <c r="K4" s="114" t="s">
        <v>233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34</v>
      </c>
      <c r="F5" s="114" t="s">
        <v>235</v>
      </c>
      <c r="G5" s="114" t="s">
        <v>236</v>
      </c>
      <c r="H5" s="114" t="s">
        <v>234</v>
      </c>
      <c r="I5" s="114" t="s">
        <v>235</v>
      </c>
      <c r="J5" s="114" t="s">
        <v>236</v>
      </c>
      <c r="K5" s="114"/>
      <c r="L5" s="113"/>
    </row>
    <row r="6" customFormat="false" ht="35.1" hidden="false" customHeight="true" outlineLevel="0" collapsed="false">
      <c r="A6" s="116" t="s">
        <v>237</v>
      </c>
      <c r="B6" s="117" t="s">
        <v>238</v>
      </c>
      <c r="C6" s="116" t="s">
        <v>239</v>
      </c>
      <c r="D6" s="118"/>
      <c r="E6" s="119" t="n">
        <v>100</v>
      </c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6" t="s">
        <v>237</v>
      </c>
      <c r="B7" s="117" t="s">
        <v>240</v>
      </c>
      <c r="C7" s="116" t="s">
        <v>239</v>
      </c>
      <c r="D7" s="116"/>
      <c r="E7" s="119" t="n">
        <v>580</v>
      </c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6" t="s">
        <v>237</v>
      </c>
      <c r="B8" s="117" t="s">
        <v>241</v>
      </c>
      <c r="C8" s="116" t="s">
        <v>239</v>
      </c>
      <c r="D8" s="116"/>
      <c r="E8" s="119" t="n">
        <v>80</v>
      </c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6" t="s">
        <v>237</v>
      </c>
      <c r="B9" s="117" t="s">
        <v>242</v>
      </c>
      <c r="C9" s="116" t="s">
        <v>239</v>
      </c>
      <c r="D9" s="116"/>
      <c r="E9" s="119" t="n">
        <v>75</v>
      </c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6" t="s">
        <v>243</v>
      </c>
      <c r="B10" s="117" t="s">
        <v>244</v>
      </c>
      <c r="C10" s="116" t="s">
        <v>239</v>
      </c>
      <c r="D10" s="116"/>
      <c r="E10" s="119" t="n">
        <v>14</v>
      </c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6" t="s">
        <v>237</v>
      </c>
      <c r="B11" s="117" t="s">
        <v>245</v>
      </c>
      <c r="C11" s="116" t="s">
        <v>239</v>
      </c>
      <c r="D11" s="116"/>
      <c r="E11" s="119" t="n">
        <v>51</v>
      </c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6" t="s">
        <v>237</v>
      </c>
      <c r="B12" s="117" t="s">
        <v>246</v>
      </c>
      <c r="C12" s="116" t="s">
        <v>239</v>
      </c>
      <c r="D12" s="116"/>
      <c r="E12" s="119" t="n">
        <v>20</v>
      </c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6" t="s">
        <v>237</v>
      </c>
      <c r="B13" s="117" t="s">
        <v>247</v>
      </c>
      <c r="C13" s="116" t="s">
        <v>239</v>
      </c>
      <c r="D13" s="116"/>
      <c r="E13" s="119" t="n">
        <v>60</v>
      </c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16" t="s">
        <v>237</v>
      </c>
      <c r="B14" s="117" t="s">
        <v>248</v>
      </c>
      <c r="C14" s="116" t="s">
        <v>239</v>
      </c>
      <c r="D14" s="116"/>
      <c r="E14" s="119" t="n">
        <v>110</v>
      </c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6" t="s">
        <v>237</v>
      </c>
      <c r="B15" s="117" t="s">
        <v>249</v>
      </c>
      <c r="C15" s="116" t="s">
        <v>239</v>
      </c>
      <c r="D15" s="116"/>
      <c r="E15" s="119" t="n">
        <v>40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>
      <c r="A16" s="116" t="s">
        <v>237</v>
      </c>
      <c r="B16" s="117" t="s">
        <v>250</v>
      </c>
      <c r="C16" s="116" t="s">
        <v>239</v>
      </c>
      <c r="D16" s="116"/>
      <c r="E16" s="119" t="n">
        <v>50</v>
      </c>
      <c r="F16" s="116"/>
      <c r="G16" s="116"/>
      <c r="H16" s="116"/>
      <c r="I16" s="116"/>
      <c r="J16" s="116"/>
      <c r="K16" s="116"/>
      <c r="L16" s="116"/>
    </row>
    <row r="17" customFormat="false" ht="35.1" hidden="false" customHeight="true" outlineLevel="0" collapsed="false">
      <c r="A17" s="116" t="s">
        <v>237</v>
      </c>
      <c r="B17" s="117" t="s">
        <v>251</v>
      </c>
      <c r="C17" s="116" t="s">
        <v>64</v>
      </c>
      <c r="D17" s="116"/>
      <c r="E17" s="119" t="n">
        <v>20</v>
      </c>
      <c r="F17" s="116"/>
      <c r="G17" s="116"/>
      <c r="H17" s="116"/>
      <c r="I17" s="116"/>
      <c r="J17" s="116"/>
      <c r="K17" s="116"/>
      <c r="L17" s="116"/>
    </row>
    <row r="18" customFormat="false" ht="35.1" hidden="false" customHeight="true" outlineLevel="0" collapsed="false">
      <c r="A18" s="116" t="s">
        <v>237</v>
      </c>
      <c r="B18" s="120" t="s">
        <v>252</v>
      </c>
      <c r="C18" s="116" t="s">
        <v>64</v>
      </c>
      <c r="D18" s="116"/>
      <c r="E18" s="116"/>
      <c r="F18" s="116" t="n">
        <v>30</v>
      </c>
      <c r="G18" s="116"/>
      <c r="H18" s="116"/>
      <c r="I18" s="116"/>
      <c r="J18" s="116"/>
      <c r="K18" s="116"/>
      <c r="L18" s="116"/>
    </row>
    <row r="19" customFormat="false" ht="35.1" hidden="false" customHeight="true" outlineLevel="0" collapsed="false">
      <c r="A19" s="116" t="s">
        <v>237</v>
      </c>
      <c r="B19" s="117" t="s">
        <v>253</v>
      </c>
      <c r="C19" s="116" t="s">
        <v>64</v>
      </c>
      <c r="D19" s="116"/>
      <c r="E19" s="116" t="n">
        <v>10</v>
      </c>
      <c r="F19" s="116"/>
      <c r="G19" s="116"/>
      <c r="H19" s="116"/>
      <c r="I19" s="116"/>
      <c r="J19" s="116"/>
      <c r="K19" s="116"/>
      <c r="L19" s="116"/>
    </row>
    <row r="20" customFormat="false" ht="35.1" hidden="false" customHeight="true" outlineLevel="0" collapsed="false">
      <c r="A20" s="116" t="s">
        <v>237</v>
      </c>
      <c r="B20" s="116" t="s">
        <v>254</v>
      </c>
      <c r="C20" s="116" t="s">
        <v>66</v>
      </c>
      <c r="D20" s="116"/>
      <c r="E20" s="116" t="n">
        <v>40</v>
      </c>
      <c r="F20" s="116"/>
      <c r="G20" s="116"/>
      <c r="H20" s="116"/>
      <c r="I20" s="116"/>
      <c r="J20" s="116"/>
      <c r="K20" s="116"/>
      <c r="L20" s="116"/>
    </row>
    <row r="21" customFormat="false" ht="35.1" hidden="false" customHeight="true" outlineLevel="0" collapsed="false">
      <c r="A21" s="116" t="s">
        <v>237</v>
      </c>
      <c r="B21" s="117" t="s">
        <v>253</v>
      </c>
      <c r="C21" s="116" t="s">
        <v>66</v>
      </c>
      <c r="D21" s="116"/>
      <c r="E21" s="116" t="n">
        <v>25</v>
      </c>
      <c r="F21" s="116"/>
      <c r="G21" s="116"/>
      <c r="H21" s="116"/>
      <c r="I21" s="116"/>
      <c r="J21" s="116"/>
      <c r="K21" s="116"/>
      <c r="L21" s="116"/>
    </row>
    <row r="22" customFormat="false" ht="35.1" hidden="false" customHeight="true" outlineLevel="0" collapsed="false">
      <c r="A22" s="116" t="s">
        <v>237</v>
      </c>
      <c r="B22" s="117" t="s">
        <v>253</v>
      </c>
      <c r="C22" s="116" t="s">
        <v>66</v>
      </c>
      <c r="D22" s="116"/>
      <c r="E22" s="116" t="n">
        <v>25</v>
      </c>
      <c r="F22" s="116"/>
      <c r="G22" s="116"/>
      <c r="H22" s="116"/>
      <c r="I22" s="116"/>
      <c r="J22" s="116"/>
      <c r="K22" s="116"/>
      <c r="L22" s="116"/>
    </row>
    <row r="23" customFormat="false" ht="35.1" hidden="false" customHeight="true" outlineLevel="0" collapsed="false">
      <c r="A23" s="116" t="s">
        <v>237</v>
      </c>
      <c r="B23" s="121" t="s">
        <v>255</v>
      </c>
      <c r="C23" s="116" t="s">
        <v>66</v>
      </c>
      <c r="D23" s="121"/>
      <c r="E23" s="121" t="n">
        <v>7</v>
      </c>
      <c r="F23" s="121"/>
      <c r="G23" s="121"/>
      <c r="H23" s="121"/>
      <c r="I23" s="121"/>
      <c r="J23" s="121"/>
      <c r="K23" s="121"/>
      <c r="L23" s="121"/>
    </row>
    <row r="24" customFormat="false" ht="35.1" hidden="false" customHeight="true" outlineLevel="0" collapsed="false">
      <c r="A24" s="113" t="s">
        <v>50</v>
      </c>
      <c r="B24" s="121"/>
      <c r="C24" s="118"/>
      <c r="D24" s="118"/>
      <c r="E24" s="118" t="n">
        <f aca="false">SUM(E6:E23)</f>
        <v>1307</v>
      </c>
      <c r="F24" s="118" t="n">
        <v>30</v>
      </c>
      <c r="G24" s="118"/>
      <c r="H24" s="118"/>
      <c r="I24" s="118"/>
      <c r="J24" s="118"/>
      <c r="K24" s="118"/>
      <c r="L24" s="118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889.2</v>
      </c>
      <c r="C6" s="13" t="s">
        <v>8</v>
      </c>
      <c r="D6" s="14" t="n">
        <v>3591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9142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490</v>
      </c>
      <c r="C11" s="13" t="s">
        <v>18</v>
      </c>
      <c r="D11" s="14" t="n">
        <v>604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34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7200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8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8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8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8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8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8"/>
      <c r="C26" s="13" t="s">
        <v>36</v>
      </c>
      <c r="D26" s="14" t="n">
        <v>3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8"/>
      <c r="C27" s="13" t="s">
        <v>37</v>
      </c>
      <c r="D27" s="14" t="n">
        <v>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8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3609.2</v>
      </c>
      <c r="C29" s="20" t="s">
        <v>40</v>
      </c>
      <c r="D29" s="21" t="n">
        <v>13609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8"/>
      <c r="C30" s="22" t="s">
        <v>42</v>
      </c>
      <c r="D30" s="18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v>13609.2</v>
      </c>
      <c r="C31" s="20" t="s">
        <v>44</v>
      </c>
      <c r="D31" s="18" t="n">
        <v>13609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5" activeCellId="0" sqref="M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24.82"/>
    <col collapsed="false" customWidth="true" hidden="false" outlineLevel="0" max="3" min="3" style="33" width="14.16"/>
    <col collapsed="false" customWidth="true" hidden="false" outlineLevel="0" max="4" min="4" style="33" width="16.32"/>
    <col collapsed="false" customWidth="true" hidden="false" outlineLevel="0" max="5" min="5" style="33" width="15.49"/>
    <col collapsed="false" customWidth="true" hidden="false" outlineLevel="0" max="11" min="6" style="33" width="8.82"/>
    <col collapsed="false" customWidth="true" hidden="false" outlineLevel="0" max="12" min="12" style="28" width="8.82"/>
    <col collapsed="false" customWidth="true" hidden="false" outlineLevel="0" max="13" min="13" style="28" width="13.3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561201</v>
      </c>
      <c r="B7" s="49" t="s">
        <v>64</v>
      </c>
      <c r="C7" s="50" t="n">
        <v>954.6</v>
      </c>
      <c r="D7" s="50" t="n">
        <v>954.6</v>
      </c>
      <c r="E7" s="50" t="n">
        <v>434.6</v>
      </c>
      <c r="F7" s="50" t="n">
        <v>30</v>
      </c>
      <c r="G7" s="50" t="n">
        <v>0</v>
      </c>
      <c r="H7" s="50" t="n">
        <v>0</v>
      </c>
      <c r="I7" s="50" t="n">
        <v>0</v>
      </c>
      <c r="J7" s="50" t="n">
        <v>490</v>
      </c>
      <c r="K7" s="50" t="n">
        <v>0</v>
      </c>
      <c r="L7" s="50" t="n">
        <v>0</v>
      </c>
      <c r="M7" s="50" t="n">
        <v>0</v>
      </c>
      <c r="N7" s="48"/>
      <c r="O7" s="18"/>
      <c r="P7" s="18"/>
      <c r="Q7" s="18"/>
      <c r="R7" s="18"/>
      <c r="S7" s="1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561202</v>
      </c>
      <c r="B8" s="49" t="s">
        <v>65</v>
      </c>
      <c r="C8" s="50" t="n">
        <v>580.1</v>
      </c>
      <c r="D8" s="50" t="n">
        <v>580.1</v>
      </c>
      <c r="E8" s="50" t="n">
        <v>580.1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18"/>
      <c r="O8" s="18"/>
      <c r="P8" s="18"/>
      <c r="Q8" s="18"/>
      <c r="R8" s="18"/>
      <c r="S8" s="1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561208</v>
      </c>
      <c r="B9" s="49" t="s">
        <v>66</v>
      </c>
      <c r="C9" s="50" t="n">
        <v>9308</v>
      </c>
      <c r="D9" s="50" t="n">
        <v>9308</v>
      </c>
      <c r="E9" s="50" t="n">
        <v>2108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7200</v>
      </c>
      <c r="N9" s="18"/>
      <c r="O9" s="18"/>
      <c r="P9" s="18"/>
      <c r="Q9" s="18"/>
      <c r="R9" s="18"/>
      <c r="S9" s="18"/>
    </row>
    <row r="10" s="9" customFormat="true" ht="33.75" hidden="false" customHeight="true" outlineLevel="0" collapsed="false">
      <c r="A10" s="48" t="n">
        <v>561301</v>
      </c>
      <c r="B10" s="49" t="s">
        <v>67</v>
      </c>
      <c r="C10" s="50" t="n">
        <v>2766.5</v>
      </c>
      <c r="D10" s="50" t="n">
        <v>2766.5</v>
      </c>
      <c r="E10" s="50" t="n">
        <v>2766.5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18"/>
      <c r="O10" s="18"/>
      <c r="P10" s="18"/>
      <c r="Q10" s="18"/>
      <c r="R10" s="18"/>
      <c r="S10" s="18"/>
      <c r="T10" s="8"/>
    </row>
    <row r="11" s="9" customFormat="true" ht="33.75" hidden="false" customHeight="true" outlineLevel="0" collapsed="false">
      <c r="A11" s="18"/>
      <c r="B11" s="51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v>13609.2</v>
      </c>
      <c r="D12" s="53" t="n">
        <v>13609.2</v>
      </c>
      <c r="E12" s="53" t="n">
        <v>5889.2</v>
      </c>
      <c r="F12" s="53" t="n">
        <v>30</v>
      </c>
      <c r="G12" s="53" t="n">
        <v>0</v>
      </c>
      <c r="H12" s="53" t="n">
        <v>0</v>
      </c>
      <c r="I12" s="53" t="n">
        <v>0</v>
      </c>
      <c r="J12" s="53" t="n">
        <v>490</v>
      </c>
      <c r="K12" s="53" t="n">
        <v>0</v>
      </c>
      <c r="L12" s="53" t="n">
        <v>0</v>
      </c>
      <c r="M12" s="53" t="n">
        <v>7200</v>
      </c>
      <c r="N12" s="18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33" activeCellId="0" sqref="F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4" t="s">
        <v>72</v>
      </c>
      <c r="D4" s="65" t="s">
        <v>73</v>
      </c>
      <c r="E4" s="65" t="s">
        <v>74</v>
      </c>
      <c r="F4" s="65" t="s">
        <v>75</v>
      </c>
      <c r="G4" s="65" t="s">
        <v>76</v>
      </c>
      <c r="H4" s="65" t="s">
        <v>77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s">
        <v>78</v>
      </c>
      <c r="B7" s="67" t="s">
        <v>79</v>
      </c>
      <c r="C7" s="68" t="n">
        <v>3591.3</v>
      </c>
      <c r="D7" s="68" t="n">
        <v>2651.3</v>
      </c>
      <c r="E7" s="68" t="n">
        <v>940</v>
      </c>
      <c r="F7" s="18"/>
      <c r="G7" s="18"/>
      <c r="H7" s="1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80</v>
      </c>
      <c r="B8" s="67" t="s">
        <v>81</v>
      </c>
      <c r="C8" s="68" t="n">
        <v>3591.3</v>
      </c>
      <c r="D8" s="68" t="n">
        <v>2651.3</v>
      </c>
      <c r="E8" s="68" t="n">
        <v>940</v>
      </c>
      <c r="F8" s="18"/>
      <c r="G8" s="18"/>
      <c r="H8" s="18"/>
      <c r="I8" s="69"/>
    </row>
    <row r="9" customFormat="false" ht="47.25" hidden="false" customHeight="true" outlineLevel="0" collapsed="false">
      <c r="A9" s="66" t="s">
        <v>82</v>
      </c>
      <c r="B9" s="67" t="s">
        <v>83</v>
      </c>
      <c r="C9" s="68" t="n">
        <v>1336.9</v>
      </c>
      <c r="D9" s="68" t="n">
        <v>1336.9</v>
      </c>
      <c r="E9" s="68" t="n">
        <v>0</v>
      </c>
      <c r="F9" s="18"/>
      <c r="G9" s="18"/>
      <c r="H9" s="18"/>
    </row>
    <row r="10" customFormat="false" ht="47.25" hidden="false" customHeight="true" outlineLevel="0" collapsed="false">
      <c r="A10" s="66" t="s">
        <v>84</v>
      </c>
      <c r="B10" s="67" t="s">
        <v>85</v>
      </c>
      <c r="C10" s="68" t="n">
        <v>940</v>
      </c>
      <c r="D10" s="68" t="n">
        <v>0</v>
      </c>
      <c r="E10" s="68" t="n">
        <v>940</v>
      </c>
      <c r="F10" s="18"/>
      <c r="G10" s="18"/>
      <c r="H10" s="18"/>
    </row>
    <row r="11" customFormat="false" ht="47.25" hidden="false" customHeight="true" outlineLevel="0" collapsed="false">
      <c r="A11" s="66" t="s">
        <v>86</v>
      </c>
      <c r="B11" s="67" t="s">
        <v>87</v>
      </c>
      <c r="C11" s="68" t="n">
        <v>1314.4</v>
      </c>
      <c r="D11" s="68" t="n">
        <v>1314.4</v>
      </c>
      <c r="E11" s="68" t="n">
        <v>0</v>
      </c>
      <c r="F11" s="18"/>
      <c r="G11" s="18"/>
      <c r="H11" s="18"/>
    </row>
    <row r="12" customFormat="false" ht="47.25" hidden="false" customHeight="true" outlineLevel="0" collapsed="false">
      <c r="A12" s="66" t="s">
        <v>88</v>
      </c>
      <c r="B12" s="67" t="s">
        <v>89</v>
      </c>
      <c r="C12" s="68" t="n">
        <v>9142.1</v>
      </c>
      <c r="D12" s="68" t="n">
        <v>8782.1</v>
      </c>
      <c r="E12" s="68" t="n">
        <v>360</v>
      </c>
      <c r="F12" s="18"/>
      <c r="G12" s="18"/>
      <c r="H12" s="18"/>
    </row>
    <row r="13" customFormat="false" ht="47.25" hidden="false" customHeight="true" outlineLevel="0" collapsed="false">
      <c r="A13" s="66" t="s">
        <v>90</v>
      </c>
      <c r="B13" s="67" t="s">
        <v>91</v>
      </c>
      <c r="C13" s="68" t="n">
        <v>10</v>
      </c>
      <c r="D13" s="68" t="n">
        <v>0</v>
      </c>
      <c r="E13" s="68" t="n">
        <v>10</v>
      </c>
      <c r="F13" s="18"/>
      <c r="G13" s="18"/>
      <c r="H13" s="18"/>
    </row>
    <row r="14" customFormat="false" ht="47.25" hidden="false" customHeight="true" outlineLevel="0" collapsed="false">
      <c r="A14" s="66" t="s">
        <v>92</v>
      </c>
      <c r="B14" s="67" t="s">
        <v>93</v>
      </c>
      <c r="C14" s="68" t="n">
        <v>10</v>
      </c>
      <c r="D14" s="68" t="n">
        <v>0</v>
      </c>
      <c r="E14" s="68" t="n">
        <v>10</v>
      </c>
      <c r="F14" s="18"/>
      <c r="G14" s="18"/>
      <c r="H14" s="18"/>
    </row>
    <row r="15" customFormat="false" ht="47.25" hidden="false" customHeight="true" outlineLevel="0" collapsed="false">
      <c r="A15" s="66" t="s">
        <v>94</v>
      </c>
      <c r="B15" s="67" t="s">
        <v>95</v>
      </c>
      <c r="C15" s="68" t="n">
        <v>9132.1</v>
      </c>
      <c r="D15" s="68" t="n">
        <v>8782.1</v>
      </c>
      <c r="E15" s="68" t="n">
        <v>350</v>
      </c>
      <c r="F15" s="18"/>
      <c r="G15" s="18"/>
      <c r="H15" s="18"/>
    </row>
    <row r="16" customFormat="false" ht="47.25" hidden="false" customHeight="true" outlineLevel="0" collapsed="false">
      <c r="A16" s="66" t="s">
        <v>96</v>
      </c>
      <c r="B16" s="67" t="s">
        <v>97</v>
      </c>
      <c r="C16" s="68" t="n">
        <v>9132.1</v>
      </c>
      <c r="D16" s="68" t="n">
        <v>8782.1</v>
      </c>
      <c r="E16" s="68" t="n">
        <v>350</v>
      </c>
      <c r="F16" s="18"/>
      <c r="G16" s="18"/>
      <c r="H16" s="18"/>
    </row>
    <row r="17" customFormat="false" ht="47.25" hidden="false" customHeight="true" outlineLevel="0" collapsed="false">
      <c r="A17" s="66" t="s">
        <v>98</v>
      </c>
      <c r="B17" s="67" t="s">
        <v>99</v>
      </c>
      <c r="C17" s="68" t="n">
        <v>604.5</v>
      </c>
      <c r="D17" s="68" t="n">
        <v>604.5</v>
      </c>
      <c r="E17" s="68" t="n">
        <v>0</v>
      </c>
      <c r="F17" s="18"/>
      <c r="G17" s="18"/>
      <c r="H17" s="18"/>
    </row>
    <row r="18" customFormat="false" ht="47.25" hidden="false" customHeight="true" outlineLevel="0" collapsed="false">
      <c r="A18" s="66" t="s">
        <v>100</v>
      </c>
      <c r="B18" s="67" t="s">
        <v>101</v>
      </c>
      <c r="C18" s="68" t="n">
        <v>604.5</v>
      </c>
      <c r="D18" s="68" t="n">
        <v>604.5</v>
      </c>
      <c r="E18" s="68" t="n">
        <v>0</v>
      </c>
      <c r="F18" s="18"/>
      <c r="G18" s="18"/>
      <c r="H18" s="18"/>
    </row>
    <row r="19" customFormat="false" ht="47.25" hidden="false" customHeight="true" outlineLevel="0" collapsed="false">
      <c r="A19" s="66" t="s">
        <v>102</v>
      </c>
      <c r="B19" s="67" t="s">
        <v>103</v>
      </c>
      <c r="C19" s="68" t="n">
        <v>403</v>
      </c>
      <c r="D19" s="68" t="n">
        <v>403</v>
      </c>
      <c r="E19" s="68" t="n">
        <v>0</v>
      </c>
      <c r="F19" s="18"/>
      <c r="G19" s="18"/>
      <c r="H19" s="18"/>
    </row>
    <row r="20" customFormat="false" ht="47.25" hidden="false" customHeight="true" outlineLevel="0" collapsed="false">
      <c r="A20" s="66" t="s">
        <v>104</v>
      </c>
      <c r="B20" s="67" t="s">
        <v>105</v>
      </c>
      <c r="C20" s="68" t="n">
        <v>201.5</v>
      </c>
      <c r="D20" s="68" t="n">
        <v>201.5</v>
      </c>
      <c r="E20" s="68" t="n">
        <v>0</v>
      </c>
      <c r="F20" s="18"/>
      <c r="G20" s="18"/>
      <c r="H20" s="18"/>
    </row>
    <row r="21" customFormat="false" ht="47.25" hidden="false" customHeight="true" outlineLevel="0" collapsed="false">
      <c r="A21" s="66" t="s">
        <v>106</v>
      </c>
      <c r="B21" s="67" t="s">
        <v>107</v>
      </c>
      <c r="C21" s="68" t="n">
        <v>234.3</v>
      </c>
      <c r="D21" s="68" t="n">
        <v>234.3</v>
      </c>
      <c r="E21" s="68" t="n">
        <v>0</v>
      </c>
      <c r="F21" s="18"/>
      <c r="G21" s="18"/>
      <c r="H21" s="18"/>
    </row>
    <row r="22" customFormat="false" ht="47.25" hidden="false" customHeight="true" outlineLevel="0" collapsed="false">
      <c r="A22" s="66" t="s">
        <v>108</v>
      </c>
      <c r="B22" s="67" t="s">
        <v>109</v>
      </c>
      <c r="C22" s="68" t="n">
        <v>234.3</v>
      </c>
      <c r="D22" s="68" t="n">
        <v>234.3</v>
      </c>
      <c r="E22" s="68" t="n">
        <v>0</v>
      </c>
      <c r="F22" s="18"/>
      <c r="G22" s="18"/>
      <c r="H22" s="18"/>
    </row>
    <row r="23" customFormat="false" ht="47.25" hidden="false" customHeight="true" outlineLevel="0" collapsed="false">
      <c r="A23" s="66" t="s">
        <v>110</v>
      </c>
      <c r="B23" s="67" t="s">
        <v>111</v>
      </c>
      <c r="C23" s="68" t="n">
        <v>71.8</v>
      </c>
      <c r="D23" s="68" t="n">
        <v>71.8</v>
      </c>
      <c r="E23" s="68" t="n">
        <v>0</v>
      </c>
      <c r="F23" s="18"/>
      <c r="G23" s="18"/>
      <c r="H23" s="18"/>
    </row>
    <row r="24" customFormat="false" ht="47.25" hidden="false" customHeight="true" outlineLevel="0" collapsed="false">
      <c r="A24" s="66" t="s">
        <v>112</v>
      </c>
      <c r="B24" s="67" t="s">
        <v>113</v>
      </c>
      <c r="C24" s="68" t="n">
        <v>108.2</v>
      </c>
      <c r="D24" s="68" t="n">
        <v>108.2</v>
      </c>
      <c r="E24" s="68" t="n">
        <v>0</v>
      </c>
      <c r="F24" s="18"/>
      <c r="G24" s="18"/>
      <c r="H24" s="18"/>
    </row>
    <row r="25" customFormat="false" ht="47.25" hidden="false" customHeight="true" outlineLevel="0" collapsed="false">
      <c r="A25" s="66" t="s">
        <v>114</v>
      </c>
      <c r="B25" s="67" t="s">
        <v>115</v>
      </c>
      <c r="C25" s="68" t="n">
        <v>13.7</v>
      </c>
      <c r="D25" s="68" t="n">
        <v>13.7</v>
      </c>
      <c r="E25" s="68" t="n">
        <v>0</v>
      </c>
      <c r="F25" s="18"/>
      <c r="G25" s="18"/>
      <c r="H25" s="18"/>
    </row>
    <row r="26" customFormat="false" ht="47.25" hidden="false" customHeight="true" outlineLevel="0" collapsed="false">
      <c r="A26" s="66" t="s">
        <v>116</v>
      </c>
      <c r="B26" s="67" t="s">
        <v>117</v>
      </c>
      <c r="C26" s="68" t="n">
        <v>40.6</v>
      </c>
      <c r="D26" s="68" t="n">
        <v>40.6</v>
      </c>
      <c r="E26" s="68" t="n">
        <v>0</v>
      </c>
      <c r="F26" s="18"/>
      <c r="G26" s="18"/>
      <c r="H26" s="18"/>
    </row>
    <row r="27" customFormat="false" ht="47.25" hidden="false" customHeight="true" outlineLevel="0" collapsed="false">
      <c r="A27" s="66" t="s">
        <v>118</v>
      </c>
      <c r="B27" s="67" t="s">
        <v>119</v>
      </c>
      <c r="C27" s="68" t="n">
        <v>30</v>
      </c>
      <c r="D27" s="68" t="n">
        <v>0</v>
      </c>
      <c r="E27" s="68" t="n">
        <v>30</v>
      </c>
      <c r="F27" s="18"/>
      <c r="G27" s="18"/>
      <c r="H27" s="18"/>
    </row>
    <row r="28" customFormat="false" ht="47.25" hidden="false" customHeight="true" outlineLevel="0" collapsed="false">
      <c r="A28" s="66" t="s">
        <v>120</v>
      </c>
      <c r="B28" s="67" t="s">
        <v>121</v>
      </c>
      <c r="C28" s="68" t="n">
        <v>30</v>
      </c>
      <c r="D28" s="68" t="n">
        <v>0</v>
      </c>
      <c r="E28" s="68" t="n">
        <v>30</v>
      </c>
      <c r="F28" s="18"/>
      <c r="G28" s="18"/>
      <c r="H28" s="18"/>
    </row>
    <row r="29" customFormat="false" ht="47.25" hidden="false" customHeight="true" outlineLevel="0" collapsed="false">
      <c r="A29" s="66" t="s">
        <v>122</v>
      </c>
      <c r="B29" s="67" t="s">
        <v>123</v>
      </c>
      <c r="C29" s="68" t="n">
        <v>30</v>
      </c>
      <c r="D29" s="68" t="n">
        <v>0</v>
      </c>
      <c r="E29" s="68" t="n">
        <v>30</v>
      </c>
      <c r="F29" s="18"/>
      <c r="G29" s="18"/>
      <c r="H29" s="18"/>
    </row>
    <row r="30" customFormat="false" ht="47.25" hidden="false" customHeight="true" outlineLevel="0" collapsed="false">
      <c r="A30" s="66" t="s">
        <v>124</v>
      </c>
      <c r="B30" s="67" t="s">
        <v>125</v>
      </c>
      <c r="C30" s="68" t="n">
        <v>7</v>
      </c>
      <c r="D30" s="68" t="n">
        <v>0</v>
      </c>
      <c r="E30" s="68" t="n">
        <v>7</v>
      </c>
      <c r="F30" s="18"/>
      <c r="G30" s="18"/>
      <c r="H30" s="18"/>
    </row>
    <row r="31" customFormat="false" ht="47.25" hidden="false" customHeight="true" outlineLevel="0" collapsed="false">
      <c r="A31" s="66" t="s">
        <v>126</v>
      </c>
      <c r="B31" s="67" t="s">
        <v>127</v>
      </c>
      <c r="C31" s="68" t="n">
        <v>7</v>
      </c>
      <c r="D31" s="68" t="n">
        <v>0</v>
      </c>
      <c r="E31" s="68" t="n">
        <v>7</v>
      </c>
      <c r="F31" s="18"/>
      <c r="G31" s="18"/>
      <c r="H31" s="18"/>
    </row>
    <row r="32" customFormat="false" ht="47.25" hidden="false" customHeight="true" outlineLevel="0" collapsed="false">
      <c r="A32" s="66" t="s">
        <v>128</v>
      </c>
      <c r="B32" s="67" t="s">
        <v>129</v>
      </c>
      <c r="C32" s="68" t="n">
        <v>7</v>
      </c>
      <c r="D32" s="68" t="n">
        <v>0</v>
      </c>
      <c r="E32" s="68" t="n">
        <v>7</v>
      </c>
      <c r="F32" s="18"/>
      <c r="G32" s="18"/>
      <c r="H32" s="18"/>
    </row>
    <row r="33" customFormat="false" ht="47.25" hidden="false" customHeight="true" outlineLevel="0" collapsed="false">
      <c r="A33" s="71"/>
      <c r="B33" s="71"/>
      <c r="C33" s="18"/>
      <c r="D33" s="18"/>
      <c r="E33" s="18"/>
      <c r="F33" s="18"/>
      <c r="G33" s="18"/>
      <c r="H33" s="18"/>
    </row>
    <row r="34" customFormat="false" ht="47.25" hidden="false" customHeight="true" outlineLevel="0" collapsed="false">
      <c r="A34" s="71"/>
      <c r="B34" s="72" t="s">
        <v>130</v>
      </c>
      <c r="C34" s="68" t="n">
        <v>13609.2</v>
      </c>
      <c r="D34" s="68" t="n">
        <v>12272.2</v>
      </c>
      <c r="E34" s="68" t="n">
        <v>1337</v>
      </c>
      <c r="F34" s="18"/>
      <c r="G34" s="18"/>
      <c r="H34" s="18"/>
    </row>
    <row r="35" customFormat="false" ht="27.75" hidden="false" customHeight="true" outlineLevel="0" collapsed="false">
      <c r="A35" s="73" t="s">
        <v>131</v>
      </c>
      <c r="B35" s="74"/>
      <c r="C35" s="75"/>
      <c r="D35" s="76"/>
      <c r="E35" s="76"/>
      <c r="F35" s="76"/>
      <c r="G35" s="76"/>
      <c r="H3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2</v>
      </c>
    </row>
    <row r="2" customFormat="false" ht="42" hidden="false" customHeight="true" outlineLevel="0" collapsed="false">
      <c r="A2" s="3" t="s">
        <v>13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34</v>
      </c>
      <c r="B6" s="78" t="n">
        <v>5919.2</v>
      </c>
      <c r="C6" s="79" t="s">
        <v>135</v>
      </c>
      <c r="D6" s="80" t="n">
        <v>5919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36</v>
      </c>
      <c r="B7" s="78" t="n">
        <v>5889.2</v>
      </c>
      <c r="C7" s="79" t="s">
        <v>137</v>
      </c>
      <c r="D7" s="80" t="n">
        <v>3101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38</v>
      </c>
      <c r="B8" s="78" t="n">
        <v>30</v>
      </c>
      <c r="C8" s="79" t="s">
        <v>139</v>
      </c>
      <c r="D8" s="80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40</v>
      </c>
      <c r="B9" s="18"/>
      <c r="C9" s="79" t="s">
        <v>141</v>
      </c>
      <c r="D9" s="80" t="n">
        <v>1942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42</v>
      </c>
      <c r="B10" s="18"/>
      <c r="C10" s="79" t="s">
        <v>143</v>
      </c>
      <c r="D10" s="80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36</v>
      </c>
      <c r="B11" s="18"/>
      <c r="C11" s="13" t="s">
        <v>144</v>
      </c>
      <c r="D11" s="80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38</v>
      </c>
      <c r="B12" s="18"/>
      <c r="C12" s="13" t="s">
        <v>145</v>
      </c>
      <c r="D12" s="80" t="n">
        <v>604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40</v>
      </c>
      <c r="B13" s="17"/>
      <c r="C13" s="13" t="s">
        <v>146</v>
      </c>
      <c r="D13" s="80" t="n">
        <v>234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7"/>
      <c r="C14" s="13" t="s">
        <v>147</v>
      </c>
      <c r="D14" s="80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48</v>
      </c>
      <c r="D15" s="80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49</v>
      </c>
      <c r="D16" s="80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50</v>
      </c>
      <c r="D17" s="80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8"/>
      <c r="C18" s="13" t="s">
        <v>151</v>
      </c>
      <c r="D18" s="80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8"/>
      <c r="C19" s="13" t="s">
        <v>152</v>
      </c>
      <c r="D19" s="80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8"/>
      <c r="C20" s="13" t="s">
        <v>153</v>
      </c>
      <c r="D20" s="80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8"/>
      <c r="C21" s="13" t="s">
        <v>154</v>
      </c>
      <c r="D21" s="80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8"/>
      <c r="C22" s="13" t="s">
        <v>155</v>
      </c>
      <c r="D22" s="80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8"/>
      <c r="C23" s="13" t="s">
        <v>156</v>
      </c>
      <c r="D23" s="8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8"/>
      <c r="C24" s="13" t="s">
        <v>157</v>
      </c>
      <c r="D24" s="8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8"/>
      <c r="C25" s="13" t="s">
        <v>158</v>
      </c>
      <c r="D25" s="8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8"/>
      <c r="C26" s="13" t="s">
        <v>159</v>
      </c>
      <c r="D26" s="80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8"/>
      <c r="C27" s="13" t="s">
        <v>160</v>
      </c>
      <c r="D27" s="80" t="n">
        <v>3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8"/>
      <c r="C28" s="13" t="s">
        <v>161</v>
      </c>
      <c r="D28" s="80" t="n">
        <v>7</v>
      </c>
      <c r="E28" s="8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8"/>
      <c r="C29" s="13" t="s">
        <v>162</v>
      </c>
      <c r="D29" s="80" t="n">
        <v>0</v>
      </c>
      <c r="E29" s="8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3"/>
      <c r="B30" s="18"/>
      <c r="C30" s="77" t="s">
        <v>163</v>
      </c>
      <c r="D30" s="80" t="n">
        <v>0</v>
      </c>
      <c r="E30" s="8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3"/>
      <c r="B31" s="18"/>
      <c r="C31" s="18"/>
      <c r="D31" s="80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8" t="n">
        <v>5919.2</v>
      </c>
      <c r="C32" s="20" t="s">
        <v>44</v>
      </c>
      <c r="D32" s="18" t="n">
        <v>5919.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4</v>
      </c>
      <c r="B1" s="2"/>
      <c r="C1" s="2"/>
    </row>
    <row r="2" s="61" customFormat="true" ht="34.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84" t="s">
        <v>73</v>
      </c>
      <c r="E4" s="84"/>
      <c r="F4" s="84"/>
      <c r="G4" s="20" t="s">
        <v>7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66</v>
      </c>
      <c r="E5" s="7" t="s">
        <v>167</v>
      </c>
      <c r="F5" s="7" t="s">
        <v>168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8</v>
      </c>
      <c r="B6" s="85" t="s">
        <v>79</v>
      </c>
      <c r="C6" s="78" t="n">
        <v>3101.3</v>
      </c>
      <c r="D6" s="78" t="n">
        <v>2161.3</v>
      </c>
      <c r="E6" s="78" t="n">
        <v>1885</v>
      </c>
      <c r="F6" s="78" t="n">
        <v>276.3</v>
      </c>
      <c r="G6" s="78" t="n">
        <v>940</v>
      </c>
    </row>
    <row r="7" customFormat="false" ht="35.1" hidden="false" customHeight="true" outlineLevel="0" collapsed="false">
      <c r="A7" s="66" t="s">
        <v>80</v>
      </c>
      <c r="B7" s="85" t="s">
        <v>81</v>
      </c>
      <c r="C7" s="78" t="n">
        <v>3101.3</v>
      </c>
      <c r="D7" s="78" t="n">
        <v>2161.3</v>
      </c>
      <c r="E7" s="78" t="n">
        <v>1885</v>
      </c>
      <c r="F7" s="78" t="n">
        <v>276.3</v>
      </c>
      <c r="G7" s="78" t="n">
        <v>940</v>
      </c>
    </row>
    <row r="8" customFormat="false" ht="35.1" hidden="false" customHeight="true" outlineLevel="0" collapsed="false">
      <c r="A8" s="66" t="s">
        <v>82</v>
      </c>
      <c r="B8" s="85" t="s">
        <v>83</v>
      </c>
      <c r="C8" s="78" t="n">
        <v>1336.9</v>
      </c>
      <c r="D8" s="78" t="n">
        <v>1336.9</v>
      </c>
      <c r="E8" s="78" t="n">
        <v>1151.8</v>
      </c>
      <c r="F8" s="78" t="n">
        <v>185.1</v>
      </c>
      <c r="G8" s="78" t="n">
        <v>0</v>
      </c>
    </row>
    <row r="9" customFormat="false" ht="35.1" hidden="false" customHeight="true" outlineLevel="0" collapsed="false">
      <c r="A9" s="66" t="s">
        <v>84</v>
      </c>
      <c r="B9" s="85" t="s">
        <v>85</v>
      </c>
      <c r="C9" s="78" t="n">
        <v>940</v>
      </c>
      <c r="D9" s="78" t="n">
        <v>0</v>
      </c>
      <c r="E9" s="78" t="n">
        <v>0</v>
      </c>
      <c r="F9" s="78" t="n">
        <v>0</v>
      </c>
      <c r="G9" s="78" t="n">
        <v>940</v>
      </c>
    </row>
    <row r="10" customFormat="false" ht="35.1" hidden="false" customHeight="true" outlineLevel="0" collapsed="false">
      <c r="A10" s="66" t="s">
        <v>86</v>
      </c>
      <c r="B10" s="85" t="s">
        <v>87</v>
      </c>
      <c r="C10" s="78" t="n">
        <v>824.4</v>
      </c>
      <c r="D10" s="78" t="n">
        <v>824.4</v>
      </c>
      <c r="E10" s="78" t="n">
        <v>733.2</v>
      </c>
      <c r="F10" s="78" t="n">
        <v>91.2</v>
      </c>
      <c r="G10" s="78" t="n">
        <v>0</v>
      </c>
    </row>
    <row r="11" customFormat="false" ht="35.1" hidden="false" customHeight="true" outlineLevel="0" collapsed="false">
      <c r="A11" s="66" t="s">
        <v>88</v>
      </c>
      <c r="B11" s="85" t="s">
        <v>89</v>
      </c>
      <c r="C11" s="78" t="n">
        <v>1942.1</v>
      </c>
      <c r="D11" s="78" t="n">
        <v>1582.1</v>
      </c>
      <c r="E11" s="78" t="n">
        <v>1483.6</v>
      </c>
      <c r="F11" s="78" t="n">
        <v>98.5</v>
      </c>
      <c r="G11" s="78" t="n">
        <v>360</v>
      </c>
    </row>
    <row r="12" customFormat="false" ht="35.1" hidden="false" customHeight="true" outlineLevel="0" collapsed="false">
      <c r="A12" s="66" t="s">
        <v>90</v>
      </c>
      <c r="B12" s="85" t="s">
        <v>91</v>
      </c>
      <c r="C12" s="78" t="n">
        <v>10</v>
      </c>
      <c r="D12" s="78" t="n">
        <v>0</v>
      </c>
      <c r="E12" s="78" t="n">
        <v>0</v>
      </c>
      <c r="F12" s="78" t="n">
        <v>0</v>
      </c>
      <c r="G12" s="78" t="n">
        <v>10</v>
      </c>
    </row>
    <row r="13" customFormat="false" ht="35.1" hidden="false" customHeight="true" outlineLevel="0" collapsed="false">
      <c r="A13" s="66" t="s">
        <v>92</v>
      </c>
      <c r="B13" s="85" t="s">
        <v>93</v>
      </c>
      <c r="C13" s="78" t="n">
        <v>10</v>
      </c>
      <c r="D13" s="78" t="n">
        <v>0</v>
      </c>
      <c r="E13" s="78" t="n">
        <v>0</v>
      </c>
      <c r="F13" s="78" t="n">
        <v>0</v>
      </c>
      <c r="G13" s="78" t="n">
        <v>10</v>
      </c>
    </row>
    <row r="14" customFormat="false" ht="35.1" hidden="false" customHeight="true" outlineLevel="0" collapsed="false">
      <c r="A14" s="66" t="s">
        <v>94</v>
      </c>
      <c r="B14" s="85" t="s">
        <v>95</v>
      </c>
      <c r="C14" s="78" t="n">
        <v>1932.1</v>
      </c>
      <c r="D14" s="78" t="n">
        <v>1582.1</v>
      </c>
      <c r="E14" s="78" t="n">
        <v>1483.6</v>
      </c>
      <c r="F14" s="78" t="n">
        <v>98.5</v>
      </c>
      <c r="G14" s="78" t="n">
        <v>350</v>
      </c>
    </row>
    <row r="15" customFormat="false" ht="35.1" hidden="false" customHeight="true" outlineLevel="0" collapsed="false">
      <c r="A15" s="66" t="s">
        <v>96</v>
      </c>
      <c r="B15" s="85" t="s">
        <v>97</v>
      </c>
      <c r="C15" s="78" t="n">
        <v>1932.1</v>
      </c>
      <c r="D15" s="78" t="n">
        <v>1582.1</v>
      </c>
      <c r="E15" s="78" t="n">
        <v>1483.6</v>
      </c>
      <c r="F15" s="78" t="n">
        <v>98.5</v>
      </c>
      <c r="G15" s="78" t="n">
        <v>350</v>
      </c>
    </row>
    <row r="16" customFormat="false" ht="35.1" hidden="false" customHeight="true" outlineLevel="0" collapsed="false">
      <c r="A16" s="66" t="s">
        <v>98</v>
      </c>
      <c r="B16" s="85" t="s">
        <v>99</v>
      </c>
      <c r="C16" s="78" t="n">
        <v>604.5</v>
      </c>
      <c r="D16" s="78" t="n">
        <v>604.5</v>
      </c>
      <c r="E16" s="78" t="n">
        <v>604.5</v>
      </c>
      <c r="F16" s="78" t="n">
        <v>0</v>
      </c>
      <c r="G16" s="78" t="n">
        <v>0</v>
      </c>
    </row>
    <row r="17" customFormat="false" ht="35.1" hidden="false" customHeight="true" outlineLevel="0" collapsed="false">
      <c r="A17" s="66" t="s">
        <v>100</v>
      </c>
      <c r="B17" s="85" t="s">
        <v>101</v>
      </c>
      <c r="C17" s="78" t="n">
        <v>604.5</v>
      </c>
      <c r="D17" s="78" t="n">
        <v>604.5</v>
      </c>
      <c r="E17" s="78" t="n">
        <v>604.5</v>
      </c>
      <c r="F17" s="78" t="n">
        <v>0</v>
      </c>
      <c r="G17" s="78" t="n">
        <v>0</v>
      </c>
    </row>
    <row r="18" customFormat="false" ht="35.1" hidden="false" customHeight="true" outlineLevel="0" collapsed="false">
      <c r="A18" s="66" t="s">
        <v>102</v>
      </c>
      <c r="B18" s="85" t="s">
        <v>103</v>
      </c>
      <c r="C18" s="78" t="n">
        <v>403</v>
      </c>
      <c r="D18" s="78" t="n">
        <v>403</v>
      </c>
      <c r="E18" s="78" t="n">
        <v>403</v>
      </c>
      <c r="F18" s="78" t="n">
        <v>0</v>
      </c>
      <c r="G18" s="78" t="n">
        <v>0</v>
      </c>
    </row>
    <row r="19" customFormat="false" ht="35.1" hidden="false" customHeight="true" outlineLevel="0" collapsed="false">
      <c r="A19" s="66" t="s">
        <v>104</v>
      </c>
      <c r="B19" s="85" t="s">
        <v>105</v>
      </c>
      <c r="C19" s="78" t="n">
        <v>201.5</v>
      </c>
      <c r="D19" s="78" t="n">
        <v>201.5</v>
      </c>
      <c r="E19" s="78" t="n">
        <v>201.5</v>
      </c>
      <c r="F19" s="78" t="n">
        <v>0</v>
      </c>
      <c r="G19" s="78" t="n">
        <v>0</v>
      </c>
    </row>
    <row r="20" customFormat="false" ht="35.1" hidden="false" customHeight="true" outlineLevel="0" collapsed="false">
      <c r="A20" s="66" t="s">
        <v>106</v>
      </c>
      <c r="B20" s="85" t="s">
        <v>107</v>
      </c>
      <c r="C20" s="78" t="n">
        <v>234.3</v>
      </c>
      <c r="D20" s="78" t="n">
        <v>234.3</v>
      </c>
      <c r="E20" s="78" t="n">
        <v>234.3</v>
      </c>
      <c r="F20" s="78" t="n">
        <v>0</v>
      </c>
      <c r="G20" s="78" t="n">
        <v>0</v>
      </c>
    </row>
    <row r="21" customFormat="false" ht="35.1" hidden="false" customHeight="true" outlineLevel="0" collapsed="false">
      <c r="A21" s="66" t="s">
        <v>108</v>
      </c>
      <c r="B21" s="85" t="s">
        <v>109</v>
      </c>
      <c r="C21" s="78" t="n">
        <v>234.3</v>
      </c>
      <c r="D21" s="78" t="n">
        <v>234.3</v>
      </c>
      <c r="E21" s="78" t="n">
        <v>234.3</v>
      </c>
      <c r="F21" s="78" t="n">
        <v>0</v>
      </c>
      <c r="G21" s="78" t="n">
        <v>0</v>
      </c>
    </row>
    <row r="22" customFormat="false" ht="35.1" hidden="false" customHeight="true" outlineLevel="0" collapsed="false">
      <c r="A22" s="66" t="s">
        <v>110</v>
      </c>
      <c r="B22" s="85" t="s">
        <v>111</v>
      </c>
      <c r="C22" s="78" t="n">
        <v>71.8</v>
      </c>
      <c r="D22" s="78" t="n">
        <v>71.8</v>
      </c>
      <c r="E22" s="78" t="n">
        <v>71.8</v>
      </c>
      <c r="F22" s="78" t="n">
        <v>0</v>
      </c>
      <c r="G22" s="78" t="n">
        <v>0</v>
      </c>
    </row>
    <row r="23" customFormat="false" ht="35.1" hidden="false" customHeight="true" outlineLevel="0" collapsed="false">
      <c r="A23" s="66" t="s">
        <v>112</v>
      </c>
      <c r="B23" s="85" t="s">
        <v>113</v>
      </c>
      <c r="C23" s="78" t="n">
        <v>108.2</v>
      </c>
      <c r="D23" s="78" t="n">
        <v>108.2</v>
      </c>
      <c r="E23" s="78" t="n">
        <v>108.2</v>
      </c>
      <c r="F23" s="78" t="n">
        <v>0</v>
      </c>
      <c r="G23" s="78" t="n">
        <v>0</v>
      </c>
    </row>
    <row r="24" customFormat="false" ht="35.1" hidden="false" customHeight="true" outlineLevel="0" collapsed="false">
      <c r="A24" s="66" t="s">
        <v>114</v>
      </c>
      <c r="B24" s="85" t="s">
        <v>115</v>
      </c>
      <c r="C24" s="78" t="n">
        <v>13.7</v>
      </c>
      <c r="D24" s="78" t="n">
        <v>13.7</v>
      </c>
      <c r="E24" s="78" t="n">
        <v>13.7</v>
      </c>
      <c r="F24" s="78" t="n">
        <v>0</v>
      </c>
      <c r="G24" s="78" t="n">
        <v>0</v>
      </c>
    </row>
    <row r="25" customFormat="false" ht="35.1" hidden="false" customHeight="true" outlineLevel="0" collapsed="false">
      <c r="A25" s="66" t="s">
        <v>116</v>
      </c>
      <c r="B25" s="85" t="s">
        <v>117</v>
      </c>
      <c r="C25" s="78" t="n">
        <v>40.6</v>
      </c>
      <c r="D25" s="78" t="n">
        <v>40.6</v>
      </c>
      <c r="E25" s="78" t="n">
        <v>40.6</v>
      </c>
      <c r="F25" s="78" t="n">
        <v>0</v>
      </c>
      <c r="G25" s="78" t="n">
        <v>0</v>
      </c>
    </row>
    <row r="26" customFormat="false" ht="35.1" hidden="false" customHeight="true" outlineLevel="0" collapsed="false">
      <c r="A26" s="66" t="s">
        <v>124</v>
      </c>
      <c r="B26" s="85" t="s">
        <v>125</v>
      </c>
      <c r="C26" s="78" t="n">
        <v>7</v>
      </c>
      <c r="D26" s="78" t="n">
        <v>0</v>
      </c>
      <c r="E26" s="78" t="n">
        <v>0</v>
      </c>
      <c r="F26" s="78" t="n">
        <v>0</v>
      </c>
      <c r="G26" s="78" t="n">
        <v>7</v>
      </c>
    </row>
    <row r="27" customFormat="false" ht="35.1" hidden="false" customHeight="true" outlineLevel="0" collapsed="false">
      <c r="A27" s="66" t="s">
        <v>126</v>
      </c>
      <c r="B27" s="85" t="s">
        <v>127</v>
      </c>
      <c r="C27" s="78" t="n">
        <v>7</v>
      </c>
      <c r="D27" s="78" t="n">
        <v>0</v>
      </c>
      <c r="E27" s="78" t="n">
        <v>0</v>
      </c>
      <c r="F27" s="78" t="n">
        <v>0</v>
      </c>
      <c r="G27" s="78" t="n">
        <v>7</v>
      </c>
    </row>
    <row r="28" customFormat="false" ht="35.1" hidden="false" customHeight="true" outlineLevel="0" collapsed="false">
      <c r="A28" s="66" t="s">
        <v>128</v>
      </c>
      <c r="B28" s="85" t="s">
        <v>129</v>
      </c>
      <c r="C28" s="78" t="n">
        <v>7</v>
      </c>
      <c r="D28" s="78" t="n">
        <v>0</v>
      </c>
      <c r="E28" s="78" t="n">
        <v>0</v>
      </c>
      <c r="F28" s="78" t="n">
        <v>0</v>
      </c>
      <c r="G28" s="78" t="n">
        <v>7</v>
      </c>
    </row>
    <row r="29" customFormat="false" ht="35.1" hidden="false" customHeight="true" outlineLevel="0" collapsed="false">
      <c r="A29" s="86" t="s">
        <v>169</v>
      </c>
      <c r="B29" s="87" t="s">
        <v>72</v>
      </c>
      <c r="C29" s="78" t="n">
        <v>5889.2</v>
      </c>
      <c r="D29" s="78" t="n">
        <v>4582.2</v>
      </c>
      <c r="E29" s="78" t="n">
        <v>4207.4</v>
      </c>
      <c r="F29" s="78" t="n">
        <v>374.8</v>
      </c>
      <c r="G29" s="78" t="n">
        <v>1307</v>
      </c>
    </row>
    <row r="30" customFormat="false" ht="27.75" hidden="false" customHeight="true" outlineLevel="0" collapsed="false">
      <c r="A30" s="73" t="s">
        <v>131</v>
      </c>
      <c r="B30" s="73"/>
      <c r="C30" s="73"/>
      <c r="D30" s="88"/>
      <c r="E30" s="88"/>
      <c r="F30" s="88"/>
      <c r="G30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41" activeCellId="0" sqref="E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0</v>
      </c>
      <c r="B1" s="2"/>
    </row>
    <row r="2" customFormat="false" ht="39.75" hidden="false" customHeight="true" outlineLevel="0" collapsed="false">
      <c r="A2" s="3" t="s">
        <v>17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2</v>
      </c>
      <c r="B4" s="7"/>
      <c r="C4" s="84" t="s">
        <v>173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66</v>
      </c>
      <c r="D5" s="7" t="s">
        <v>167</v>
      </c>
      <c r="E5" s="7" t="s">
        <v>16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89" t="s">
        <v>174</v>
      </c>
      <c r="C6" s="90" t="n">
        <v>4167.97</v>
      </c>
      <c r="D6" s="90" t="n">
        <v>4167.97</v>
      </c>
      <c r="E6" s="90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9" t="s">
        <v>175</v>
      </c>
      <c r="C7" s="90" t="n">
        <v>1990.03</v>
      </c>
      <c r="D7" s="90" t="n">
        <v>1990.03</v>
      </c>
      <c r="E7" s="90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9" t="s">
        <v>176</v>
      </c>
      <c r="C8" s="90" t="n">
        <v>305</v>
      </c>
      <c r="D8" s="90" t="n">
        <v>305</v>
      </c>
      <c r="E8" s="90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9" t="s">
        <v>177</v>
      </c>
      <c r="C9" s="90" t="n">
        <v>201.3</v>
      </c>
      <c r="D9" s="90" t="n">
        <v>201.3</v>
      </c>
      <c r="E9" s="90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89" t="s">
        <v>178</v>
      </c>
      <c r="C10" s="90" t="n">
        <v>183.9</v>
      </c>
      <c r="D10" s="90" t="n">
        <v>183.9</v>
      </c>
      <c r="E10" s="90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89" t="s">
        <v>179</v>
      </c>
      <c r="C11" s="90" t="n">
        <v>403</v>
      </c>
      <c r="D11" s="90" t="n">
        <v>403</v>
      </c>
      <c r="E11" s="90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9</v>
      </c>
      <c r="B12" s="89" t="s">
        <v>180</v>
      </c>
      <c r="C12" s="90" t="n">
        <v>201.5</v>
      </c>
      <c r="D12" s="90" t="n">
        <v>201.5</v>
      </c>
      <c r="E12" s="90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89" t="s">
        <v>181</v>
      </c>
      <c r="C13" s="90" t="n">
        <v>180</v>
      </c>
      <c r="D13" s="90" t="n">
        <v>180</v>
      </c>
      <c r="E13" s="90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89" t="s">
        <v>182</v>
      </c>
      <c r="C14" s="90" t="n">
        <v>13.7</v>
      </c>
      <c r="D14" s="90" t="n">
        <v>13.7</v>
      </c>
      <c r="E14" s="90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89" t="s">
        <v>183</v>
      </c>
      <c r="C15" s="90" t="n">
        <v>1.7</v>
      </c>
      <c r="D15" s="90" t="n">
        <v>1.7</v>
      </c>
      <c r="E15" s="90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89" t="s">
        <v>184</v>
      </c>
      <c r="C16" s="90" t="n">
        <v>528.39</v>
      </c>
      <c r="D16" s="90" t="n">
        <v>528.39</v>
      </c>
      <c r="E16" s="90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14</v>
      </c>
      <c r="B17" s="89" t="s">
        <v>185</v>
      </c>
      <c r="C17" s="90" t="n">
        <v>13.6</v>
      </c>
      <c r="D17" s="90" t="n">
        <v>13.6</v>
      </c>
      <c r="E17" s="90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199</v>
      </c>
      <c r="B18" s="89" t="s">
        <v>186</v>
      </c>
      <c r="C18" s="90" t="n">
        <v>145.85</v>
      </c>
      <c r="D18" s="90" t="n">
        <v>145.85</v>
      </c>
      <c r="E18" s="90" t="n"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</v>
      </c>
      <c r="B19" s="89" t="s">
        <v>187</v>
      </c>
      <c r="C19" s="90" t="n">
        <v>374.8</v>
      </c>
      <c r="D19" s="90" t="n">
        <v>0</v>
      </c>
      <c r="E19" s="90" t="n">
        <v>374.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1</v>
      </c>
      <c r="B20" s="89" t="s">
        <v>188</v>
      </c>
      <c r="C20" s="90" t="n">
        <v>54.65</v>
      </c>
      <c r="D20" s="90" t="n">
        <v>0</v>
      </c>
      <c r="E20" s="90" t="n">
        <v>54.6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2</v>
      </c>
      <c r="B21" s="89" t="s">
        <v>189</v>
      </c>
      <c r="C21" s="90" t="n">
        <v>9.5</v>
      </c>
      <c r="D21" s="90" t="n">
        <v>0</v>
      </c>
      <c r="E21" s="90" t="n">
        <v>9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4</v>
      </c>
      <c r="B22" s="89" t="s">
        <v>190</v>
      </c>
      <c r="C22" s="90" t="n">
        <v>0.1</v>
      </c>
      <c r="D22" s="90" t="n">
        <v>0</v>
      </c>
      <c r="E22" s="90" t="n">
        <v>0.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5</v>
      </c>
      <c r="B23" s="89" t="s">
        <v>191</v>
      </c>
      <c r="C23" s="90" t="n">
        <v>1.8</v>
      </c>
      <c r="D23" s="90" t="n">
        <v>0</v>
      </c>
      <c r="E23" s="90" t="n">
        <v>1.8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6</v>
      </c>
      <c r="B24" s="89" t="s">
        <v>192</v>
      </c>
      <c r="C24" s="90" t="n">
        <v>28.2</v>
      </c>
      <c r="D24" s="90" t="n">
        <v>0</v>
      </c>
      <c r="E24" s="90" t="n">
        <v>28.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07</v>
      </c>
      <c r="B25" s="89" t="s">
        <v>193</v>
      </c>
      <c r="C25" s="90" t="n">
        <v>24.2</v>
      </c>
      <c r="D25" s="90" t="n">
        <v>0</v>
      </c>
      <c r="E25" s="90" t="n">
        <v>24.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08</v>
      </c>
      <c r="B26" s="89" t="s">
        <v>194</v>
      </c>
      <c r="C26" s="90" t="n">
        <v>103.8</v>
      </c>
      <c r="D26" s="90" t="n">
        <v>0</v>
      </c>
      <c r="E26" s="90" t="n">
        <v>103.8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09</v>
      </c>
      <c r="B27" s="89" t="s">
        <v>195</v>
      </c>
      <c r="C27" s="90" t="n">
        <v>18</v>
      </c>
      <c r="D27" s="90" t="n">
        <v>0</v>
      </c>
      <c r="E27" s="90" t="n">
        <v>1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11</v>
      </c>
      <c r="B28" s="89" t="s">
        <v>196</v>
      </c>
      <c r="C28" s="90" t="n">
        <v>8.5</v>
      </c>
      <c r="D28" s="90" t="n">
        <v>0</v>
      </c>
      <c r="E28" s="90" t="n">
        <v>8.5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13</v>
      </c>
      <c r="B29" s="89" t="s">
        <v>197</v>
      </c>
      <c r="C29" s="90" t="n">
        <v>5.5</v>
      </c>
      <c r="D29" s="90" t="n">
        <v>0</v>
      </c>
      <c r="E29" s="90" t="n">
        <v>5.5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14</v>
      </c>
      <c r="B30" s="89" t="s">
        <v>198</v>
      </c>
      <c r="C30" s="90" t="n">
        <v>9.2</v>
      </c>
      <c r="D30" s="90" t="n">
        <v>0</v>
      </c>
      <c r="E30" s="90" t="n">
        <v>9.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15</v>
      </c>
      <c r="B31" s="89" t="s">
        <v>199</v>
      </c>
      <c r="C31" s="90" t="n">
        <v>3</v>
      </c>
      <c r="D31" s="90" t="n">
        <v>0</v>
      </c>
      <c r="E31" s="90" t="n">
        <v>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16</v>
      </c>
      <c r="B32" s="89" t="s">
        <v>200</v>
      </c>
      <c r="C32" s="90" t="n">
        <v>2</v>
      </c>
      <c r="D32" s="90" t="n">
        <v>0</v>
      </c>
      <c r="E32" s="90" t="n">
        <v>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27</v>
      </c>
      <c r="B33" s="89" t="s">
        <v>201</v>
      </c>
      <c r="C33" s="90" t="n">
        <v>1</v>
      </c>
      <c r="D33" s="90" t="n">
        <v>0</v>
      </c>
      <c r="E33" s="90" t="n">
        <v>1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228</v>
      </c>
      <c r="B34" s="89" t="s">
        <v>202</v>
      </c>
      <c r="C34" s="90" t="n">
        <v>18.5</v>
      </c>
      <c r="D34" s="90" t="n">
        <v>0</v>
      </c>
      <c r="E34" s="90" t="n">
        <v>18.5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229</v>
      </c>
      <c r="B35" s="89" t="s">
        <v>203</v>
      </c>
      <c r="C35" s="90" t="n">
        <v>12.75</v>
      </c>
      <c r="D35" s="90" t="n">
        <v>0</v>
      </c>
      <c r="E35" s="90" t="n">
        <v>12.75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231</v>
      </c>
      <c r="B36" s="89" t="s">
        <v>204</v>
      </c>
      <c r="C36" s="90" t="n">
        <v>2</v>
      </c>
      <c r="D36" s="90" t="n">
        <v>0</v>
      </c>
      <c r="E36" s="90" t="n">
        <v>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0239</v>
      </c>
      <c r="B37" s="89" t="s">
        <v>205</v>
      </c>
      <c r="C37" s="90" t="n">
        <v>56.5</v>
      </c>
      <c r="D37" s="90" t="n">
        <v>0</v>
      </c>
      <c r="E37" s="90" t="n">
        <v>56.5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0240</v>
      </c>
      <c r="B38" s="89" t="s">
        <v>206</v>
      </c>
      <c r="C38" s="90" t="n">
        <v>15.6</v>
      </c>
      <c r="D38" s="90" t="n">
        <v>0</v>
      </c>
      <c r="E38" s="90" t="n">
        <v>15.6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n">
        <v>303</v>
      </c>
      <c r="B39" s="89" t="s">
        <v>207</v>
      </c>
      <c r="C39" s="90" t="n">
        <v>39.43</v>
      </c>
      <c r="D39" s="90" t="n">
        <v>39.43</v>
      </c>
      <c r="E39" s="90" t="n">
        <v>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n">
        <v>30302</v>
      </c>
      <c r="B40" s="89" t="s">
        <v>208</v>
      </c>
      <c r="C40" s="90" t="n">
        <v>12.43</v>
      </c>
      <c r="D40" s="90" t="n">
        <v>12.43</v>
      </c>
      <c r="E40" s="90" t="n">
        <v>0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n">
        <v>30307</v>
      </c>
      <c r="B41" s="89" t="s">
        <v>209</v>
      </c>
      <c r="C41" s="90" t="n">
        <v>27</v>
      </c>
      <c r="D41" s="90" t="n">
        <v>27</v>
      </c>
      <c r="E41" s="90" t="n">
        <v>0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/>
      <c r="B42" s="87" t="s">
        <v>72</v>
      </c>
      <c r="C42" s="91" t="n">
        <v>4582.2</v>
      </c>
      <c r="D42" s="91" t="n">
        <v>4207.4</v>
      </c>
      <c r="E42" s="91" t="n">
        <v>374.8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9.25" hidden="false" customHeight="true" outlineLevel="0" collapsed="false">
      <c r="A43" s="24" t="s">
        <v>210</v>
      </c>
      <c r="B43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5" activeCellId="0" sqref="F5:F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11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12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13</v>
      </c>
      <c r="B5" s="98" t="s">
        <v>214</v>
      </c>
      <c r="C5" s="99" t="s">
        <v>215</v>
      </c>
      <c r="D5" s="99"/>
      <c r="E5" s="99"/>
      <c r="F5" s="99" t="s">
        <v>216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17</v>
      </c>
      <c r="D6" s="98" t="s">
        <v>218</v>
      </c>
      <c r="E6" s="98" t="s">
        <v>219</v>
      </c>
      <c r="F6" s="99"/>
      <c r="H6" s="101"/>
      <c r="I6" s="100"/>
    </row>
    <row r="7" customFormat="false" ht="64.5" hidden="false" customHeight="true" outlineLevel="0" collapsed="false">
      <c r="A7" s="102" t="n">
        <v>2</v>
      </c>
      <c r="B7" s="102" t="n">
        <v>0</v>
      </c>
      <c r="C7" s="102" t="n">
        <v>2</v>
      </c>
      <c r="D7" s="102" t="n">
        <v>0</v>
      </c>
      <c r="E7" s="102" t="n">
        <v>2</v>
      </c>
      <c r="F7" s="102" t="n">
        <v>0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0</v>
      </c>
      <c r="B1" s="2"/>
    </row>
    <row r="2" s="61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70</v>
      </c>
      <c r="B4" s="104" t="s">
        <v>71</v>
      </c>
      <c r="C4" s="84" t="s">
        <v>222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66</v>
      </c>
      <c r="D5" s="7" t="s">
        <v>73</v>
      </c>
      <c r="E5" s="7" t="s">
        <v>7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 t="s">
        <v>118</v>
      </c>
      <c r="B6" s="67" t="s">
        <v>119</v>
      </c>
      <c r="C6" s="68" t="n">
        <v>30</v>
      </c>
      <c r="D6" s="68" t="n">
        <v>0</v>
      </c>
      <c r="E6" s="68" t="n">
        <v>30</v>
      </c>
    </row>
    <row r="7" customFormat="false" ht="64.5" hidden="false" customHeight="true" outlineLevel="0" collapsed="false">
      <c r="A7" s="105" t="s">
        <v>120</v>
      </c>
      <c r="B7" s="67" t="s">
        <v>121</v>
      </c>
      <c r="C7" s="68" t="n">
        <v>30</v>
      </c>
      <c r="D7" s="68" t="n">
        <v>0</v>
      </c>
      <c r="E7" s="68" t="n">
        <v>30</v>
      </c>
    </row>
    <row r="8" customFormat="false" ht="35.1" hidden="false" customHeight="true" outlineLevel="0" collapsed="false">
      <c r="A8" s="105" t="s">
        <v>122</v>
      </c>
      <c r="B8" s="67" t="s">
        <v>123</v>
      </c>
      <c r="C8" s="68" t="n">
        <v>30</v>
      </c>
      <c r="D8" s="68" t="n">
        <v>0</v>
      </c>
      <c r="E8" s="68" t="n">
        <v>30</v>
      </c>
    </row>
    <row r="9" customFormat="false" ht="35.1" hidden="false" customHeight="true" outlineLevel="0" collapsed="false">
      <c r="A9" s="86"/>
      <c r="B9" s="86"/>
      <c r="C9" s="106"/>
      <c r="D9" s="18"/>
      <c r="E9" s="18"/>
    </row>
    <row r="10" customFormat="false" ht="35.1" hidden="false" customHeight="true" outlineLevel="0" collapsed="false">
      <c r="A10" s="19"/>
      <c r="B10" s="19"/>
      <c r="C10" s="106"/>
      <c r="D10" s="18"/>
      <c r="E10" s="18"/>
    </row>
    <row r="11" customFormat="false" ht="35.1" hidden="false" customHeight="true" outlineLevel="0" collapsed="false">
      <c r="A11" s="107"/>
      <c r="B11" s="107"/>
      <c r="C11" s="106"/>
      <c r="D11" s="18"/>
      <c r="E11" s="18"/>
    </row>
    <row r="12" customFormat="false" ht="35.1" hidden="false" customHeight="true" outlineLevel="0" collapsed="false">
      <c r="A12" s="108"/>
      <c r="B12" s="108"/>
      <c r="C12" s="106"/>
      <c r="D12" s="18"/>
      <c r="E12" s="18"/>
    </row>
    <row r="13" customFormat="false" ht="35.1" hidden="false" customHeight="true" outlineLevel="0" collapsed="false">
      <c r="A13" s="86"/>
      <c r="B13" s="86"/>
      <c r="C13" s="106"/>
      <c r="D13" s="18"/>
      <c r="E13" s="18"/>
    </row>
    <row r="14" customFormat="false" ht="35.1" hidden="false" customHeight="true" outlineLevel="0" collapsed="false">
      <c r="A14" s="86"/>
      <c r="B14" s="86"/>
      <c r="C14" s="106"/>
      <c r="D14" s="18"/>
      <c r="E14" s="18"/>
    </row>
    <row r="15" customFormat="false" ht="35.1" hidden="false" customHeight="true" outlineLevel="0" collapsed="false">
      <c r="A15" s="86"/>
      <c r="B15" s="87" t="s">
        <v>130</v>
      </c>
      <c r="C15" s="106" t="n">
        <v>30</v>
      </c>
      <c r="D15" s="18"/>
      <c r="E15" s="18" t="n">
        <v>30</v>
      </c>
    </row>
    <row r="16" customFormat="false" ht="27.75" hidden="false" customHeight="true" outlineLevel="0" collapsed="false">
      <c r="A16" s="24" t="s">
        <v>13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15T06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BC6631AB146AF9D2EA8B7B5A93840</vt:lpwstr>
  </property>
  <property fmtid="{D5CDD505-2E9C-101B-9397-08002B2CF9AE}" pid="3" name="KSOProductBuildVer">
    <vt:lpwstr>2052-11.1.0.13703</vt:lpwstr>
  </property>
</Properties>
</file>