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6" name="Print_Titles" vbProcedure="false">'6'!$4:$5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共天津市委党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进修及培训</t>
  </si>
  <si>
    <t xml:space="preserve">    干部教育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.5"/>
        <rFont val="Noto Sans"/>
        <family val="2"/>
      </rPr>
      <t xml:space="preserve">  维修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护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资本性支出</t>
  </si>
  <si>
    <t xml:space="preserve">  办公设备购置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天津干部在线学习平台运行费</t>
    </r>
  </si>
  <si>
    <t xml:space="preserve">特定目标类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党史业务费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市委党校蓟州校区污水处理系统运维费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市委党校蓟州校区物业服务费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市委党校网络安全和信息化运维服务项目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市委党校主体班次培训等经费</t>
    </r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政府一般债券利息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市委党校二期新建项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_ * #,##0.0_ ;_ * \-#,##0.0_ ;_ * \-??_ ;_ @_ "/>
    <numFmt numFmtId="195" formatCode="0.0_ 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9</v>
      </c>
      <c r="B1" s="2"/>
    </row>
    <row r="2" s="58" customFormat="true" ht="34.5" hidden="false" customHeight="true" outlineLevel="0" collapsed="false">
      <c r="A2" s="3" t="s">
        <v>19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1" customFormat="true" ht="40.15" hidden="false" customHeight="true" outlineLevel="0" collapsed="false">
      <c r="A4" s="98" t="s">
        <v>67</v>
      </c>
      <c r="B4" s="98" t="s">
        <v>68</v>
      </c>
      <c r="C4" s="79" t="s">
        <v>191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98"/>
      <c r="B5" s="98"/>
      <c r="C5" s="7" t="s">
        <v>127</v>
      </c>
      <c r="D5" s="7" t="s">
        <v>70</v>
      </c>
      <c r="E5" s="7" t="s">
        <v>7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99"/>
      <c r="B6" s="99"/>
      <c r="C6" s="100"/>
      <c r="D6" s="12"/>
      <c r="E6" s="12"/>
    </row>
    <row r="7" customFormat="false" ht="64.5" hidden="false" customHeight="true" outlineLevel="0" collapsed="false">
      <c r="A7" s="101"/>
      <c r="B7" s="101"/>
      <c r="C7" s="100"/>
      <c r="D7" s="12"/>
      <c r="E7" s="12"/>
    </row>
    <row r="8" customFormat="false" ht="35.1" hidden="false" customHeight="true" outlineLevel="0" collapsed="false">
      <c r="A8" s="102"/>
      <c r="B8" s="102"/>
      <c r="C8" s="100"/>
      <c r="D8" s="12"/>
      <c r="E8" s="12"/>
    </row>
    <row r="9" customFormat="false" ht="35.1" hidden="false" customHeight="true" outlineLevel="0" collapsed="false">
      <c r="A9" s="103"/>
      <c r="B9" s="103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101"/>
      <c r="B11" s="101"/>
      <c r="C11" s="100"/>
      <c r="D11" s="12"/>
      <c r="E11" s="12"/>
    </row>
    <row r="12" customFormat="false" ht="35.1" hidden="false" customHeight="true" outlineLevel="0" collapsed="false">
      <c r="A12" s="102"/>
      <c r="B12" s="102"/>
      <c r="C12" s="100"/>
      <c r="D12" s="12"/>
      <c r="E12" s="12"/>
    </row>
    <row r="13" customFormat="false" ht="35.1" hidden="false" customHeight="true" outlineLevel="0" collapsed="false">
      <c r="A13" s="103"/>
      <c r="B13" s="103"/>
      <c r="C13" s="100"/>
      <c r="D13" s="12"/>
      <c r="E13" s="12"/>
    </row>
    <row r="14" customFormat="false" ht="35.1" hidden="false" customHeight="true" outlineLevel="0" collapsed="false">
      <c r="A14" s="103"/>
      <c r="B14" s="103"/>
      <c r="C14" s="100"/>
      <c r="D14" s="12"/>
      <c r="E14" s="12"/>
    </row>
    <row r="15" customFormat="false" ht="35.1" hidden="false" customHeight="true" outlineLevel="0" collapsed="false">
      <c r="A15" s="103"/>
      <c r="B15" s="83" t="s">
        <v>91</v>
      </c>
      <c r="C15" s="100"/>
      <c r="D15" s="12"/>
      <c r="E15" s="12"/>
    </row>
    <row r="16" customFormat="false" ht="27.75" hidden="false" customHeight="true" outlineLevel="0" collapsed="false">
      <c r="A16" s="24" t="s">
        <v>92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0" zoomScalePageLayoutView="85" workbookViewId="0">
      <selection pane="topLeft" activeCell="D16" activeCellId="0" sqref="D1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4" width="15.09"/>
    <col collapsed="false" customWidth="true" hidden="false" outlineLevel="0" max="2" min="2" style="104" width="49.2"/>
    <col collapsed="false" customWidth="true" hidden="false" outlineLevel="0" max="3" min="3" style="104" width="15.85"/>
    <col collapsed="false" customWidth="true" hidden="false" outlineLevel="0" max="4" min="4" style="104" width="17.83"/>
    <col collapsed="false" customWidth="true" hidden="false" outlineLevel="0" max="5" min="5" style="104" width="14.11"/>
    <col collapsed="false" customWidth="true" hidden="false" outlineLevel="0" max="6" min="6" style="104" width="15.48"/>
    <col collapsed="false" customWidth="true" hidden="false" outlineLevel="0" max="7" min="7" style="104" width="17.83"/>
    <col collapsed="false" customWidth="true" hidden="false" outlineLevel="0" max="8" min="8" style="104" width="14.49"/>
    <col collapsed="false" customWidth="true" hidden="false" outlineLevel="0" max="9" min="9" style="104" width="15.48"/>
    <col collapsed="false" customWidth="true" hidden="false" outlineLevel="0" max="10" min="10" style="104" width="17.83"/>
    <col collapsed="false" customWidth="true" hidden="false" outlineLevel="0" max="11" min="11" style="104" width="13.5"/>
    <col collapsed="false" customWidth="true" hidden="false" outlineLevel="0" max="12" min="12" style="104" width="8.41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9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88" t="s">
        <v>193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94</v>
      </c>
      <c r="B4" s="107" t="s">
        <v>195</v>
      </c>
      <c r="C4" s="107" t="s">
        <v>196</v>
      </c>
      <c r="D4" s="107" t="s">
        <v>50</v>
      </c>
      <c r="E4" s="107" t="s">
        <v>197</v>
      </c>
      <c r="F4" s="107"/>
      <c r="G4" s="107"/>
      <c r="H4" s="107" t="s">
        <v>198</v>
      </c>
      <c r="I4" s="107"/>
      <c r="J4" s="107"/>
      <c r="K4" s="108" t="s">
        <v>199</v>
      </c>
      <c r="L4" s="108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200</v>
      </c>
      <c r="F5" s="108" t="s">
        <v>201</v>
      </c>
      <c r="G5" s="108" t="s">
        <v>202</v>
      </c>
      <c r="H5" s="108" t="s">
        <v>200</v>
      </c>
      <c r="I5" s="108" t="s">
        <v>201</v>
      </c>
      <c r="J5" s="108" t="s">
        <v>202</v>
      </c>
      <c r="K5" s="108"/>
      <c r="L5" s="108"/>
    </row>
    <row r="6" customFormat="false" ht="35.1" hidden="false" customHeight="true" outlineLevel="0" collapsed="false">
      <c r="A6" s="110" t="s">
        <v>203</v>
      </c>
      <c r="B6" s="111" t="s">
        <v>204</v>
      </c>
      <c r="C6" s="110" t="s">
        <v>64</v>
      </c>
      <c r="D6" s="112" t="n">
        <f aca="false">SUM(E6:L6)</f>
        <v>98</v>
      </c>
      <c r="E6" s="112" t="n">
        <v>98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0" t="s">
        <v>205</v>
      </c>
      <c r="B7" s="111" t="s">
        <v>206</v>
      </c>
      <c r="C7" s="110" t="s">
        <v>64</v>
      </c>
      <c r="D7" s="112" t="n">
        <f aca="false">SUM(E7:L7)</f>
        <v>47</v>
      </c>
      <c r="E7" s="112" t="n">
        <v>47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0" t="s">
        <v>205</v>
      </c>
      <c r="B8" s="111" t="s">
        <v>207</v>
      </c>
      <c r="C8" s="110" t="s">
        <v>64</v>
      </c>
      <c r="D8" s="112" t="n">
        <f aca="false">SUM(E8:L8)</f>
        <v>25</v>
      </c>
      <c r="E8" s="112" t="n">
        <v>25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0" t="s">
        <v>205</v>
      </c>
      <c r="B9" s="111" t="s">
        <v>208</v>
      </c>
      <c r="C9" s="110" t="s">
        <v>64</v>
      </c>
      <c r="D9" s="112" t="n">
        <f aca="false">SUM(E9:L9)</f>
        <v>287</v>
      </c>
      <c r="E9" s="112" t="n">
        <v>287</v>
      </c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0" t="s">
        <v>205</v>
      </c>
      <c r="B10" s="111" t="s">
        <v>209</v>
      </c>
      <c r="C10" s="110" t="s">
        <v>64</v>
      </c>
      <c r="D10" s="112" t="n">
        <f aca="false">SUM(E10:L10)</f>
        <v>44</v>
      </c>
      <c r="E10" s="112" t="n">
        <v>44</v>
      </c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0" t="s">
        <v>205</v>
      </c>
      <c r="B11" s="111" t="s">
        <v>210</v>
      </c>
      <c r="C11" s="110" t="s">
        <v>64</v>
      </c>
      <c r="D11" s="112" t="n">
        <f aca="false">SUM(E11:L11)</f>
        <v>869</v>
      </c>
      <c r="E11" s="112" t="n">
        <v>869</v>
      </c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0" t="s">
        <v>205</v>
      </c>
      <c r="B12" s="111" t="s">
        <v>211</v>
      </c>
      <c r="C12" s="110" t="s">
        <v>64</v>
      </c>
      <c r="D12" s="112" t="n">
        <f aca="false">SUM(E12:L12)</f>
        <v>2132</v>
      </c>
      <c r="E12" s="112" t="n">
        <v>2132</v>
      </c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3"/>
      <c r="B13" s="113"/>
      <c r="C13" s="113"/>
      <c r="D13" s="112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3"/>
      <c r="B14" s="113"/>
      <c r="C14" s="113"/>
      <c r="D14" s="112"/>
      <c r="E14" s="113"/>
      <c r="F14" s="113"/>
      <c r="G14" s="113"/>
      <c r="H14" s="113"/>
      <c r="I14" s="113"/>
      <c r="J14" s="113"/>
      <c r="K14" s="113"/>
      <c r="L14" s="113"/>
    </row>
    <row r="15" customFormat="false" ht="35.1" hidden="false" customHeight="true" outlineLevel="0" collapsed="false">
      <c r="A15" s="107" t="s">
        <v>50</v>
      </c>
      <c r="B15" s="107"/>
      <c r="C15" s="113"/>
      <c r="D15" s="114" t="n">
        <f aca="false">SUM(D6:D12)</f>
        <v>3502</v>
      </c>
      <c r="E15" s="115" t="n">
        <f aca="false">SUM(E6:E14)</f>
        <v>3502</v>
      </c>
      <c r="F15" s="113"/>
      <c r="G15" s="113"/>
      <c r="H15" s="113"/>
      <c r="I15" s="113"/>
      <c r="J15" s="113"/>
      <c r="K15" s="113"/>
      <c r="L15" s="113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4" activeCellId="0" sqref="B1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158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23012.6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2000</v>
      </c>
      <c r="C11" s="13" t="s">
        <v>18</v>
      </c>
      <c r="D11" s="12" t="n">
        <v>1548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945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4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20" t="n">
        <v>2132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SUM(B6:B28)</f>
        <v>23629</v>
      </c>
      <c r="C29" s="21" t="s">
        <v>40</v>
      </c>
      <c r="D29" s="20" t="n">
        <f aca="false">SUM(D6:D28)</f>
        <v>2763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4685</v>
      </c>
      <c r="C30" s="22" t="s">
        <v>42</v>
      </c>
      <c r="D30" s="12" t="n">
        <v>67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SUM(B29:C30)</f>
        <v>28314</v>
      </c>
      <c r="C31" s="21" t="s">
        <v>44</v>
      </c>
      <c r="D31" s="12" t="n">
        <f aca="false">SUM(D29:D30)</f>
        <v>2831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5" min="3" style="33" width="11.32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3" customFormat="true" ht="29.85" hidden="false" customHeight="true" outlineLevel="0" collapsed="false">
      <c r="A5" s="41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1" t="s">
        <v>41</v>
      </c>
      <c r="O5" s="41"/>
      <c r="P5" s="41"/>
      <c r="Q5" s="41"/>
      <c r="R5" s="41"/>
      <c r="S5" s="41"/>
    </row>
    <row r="6" s="43" customFormat="true" ht="29.85" hidden="false" customHeight="true" outlineLevel="0" collapsed="false">
      <c r="A6" s="41"/>
      <c r="B6" s="41"/>
      <c r="C6" s="41"/>
      <c r="D6" s="41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1" t="s">
        <v>53</v>
      </c>
      <c r="P6" s="41" t="s">
        <v>54</v>
      </c>
      <c r="Q6" s="41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630</v>
      </c>
      <c r="B7" s="48" t="s">
        <v>64</v>
      </c>
      <c r="C7" s="49" t="n">
        <f aca="false">D7+N7</f>
        <v>28314</v>
      </c>
      <c r="D7" s="50" t="n">
        <f aca="false">SUM(E7:M7)</f>
        <v>23629</v>
      </c>
      <c r="E7" s="50" t="n">
        <v>21589</v>
      </c>
      <c r="F7" s="50"/>
      <c r="G7" s="50"/>
      <c r="H7" s="50"/>
      <c r="I7" s="50"/>
      <c r="J7" s="50" t="n">
        <v>2000</v>
      </c>
      <c r="K7" s="50"/>
      <c r="L7" s="50"/>
      <c r="M7" s="50" t="n">
        <v>40</v>
      </c>
      <c r="N7" s="49" t="n">
        <f aca="false">SUM(O7:S7)</f>
        <v>4685</v>
      </c>
      <c r="O7" s="50"/>
      <c r="P7" s="50"/>
      <c r="Q7" s="50"/>
      <c r="R7" s="49"/>
      <c r="S7" s="49" t="n">
        <v>4685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1" t="s">
        <v>50</v>
      </c>
      <c r="B8" s="51"/>
      <c r="C8" s="49" t="n">
        <f aca="false">D8+N8</f>
        <v>28314</v>
      </c>
      <c r="D8" s="50" t="n">
        <f aca="false">SUM(E8:M8)</f>
        <v>23629</v>
      </c>
      <c r="E8" s="50" t="n">
        <v>21589</v>
      </c>
      <c r="F8" s="50"/>
      <c r="G8" s="50"/>
      <c r="H8" s="50"/>
      <c r="I8" s="50"/>
      <c r="J8" s="50" t="n">
        <v>2000</v>
      </c>
      <c r="K8" s="50"/>
      <c r="L8" s="50"/>
      <c r="M8" s="50" t="n">
        <v>40</v>
      </c>
      <c r="N8" s="49" t="n">
        <f aca="false">SUM(O8:S8)</f>
        <v>4685</v>
      </c>
      <c r="O8" s="50"/>
      <c r="P8" s="50"/>
      <c r="Q8" s="50"/>
      <c r="R8" s="49"/>
      <c r="S8" s="49" t="n">
        <v>4685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3" activeCellId="0" sqref="C23:E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2.83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62" t="s">
        <v>70</v>
      </c>
      <c r="E4" s="62" t="s">
        <v>71</v>
      </c>
      <c r="F4" s="62" t="s">
        <v>72</v>
      </c>
      <c r="G4" s="62" t="s">
        <v>73</v>
      </c>
      <c r="H4" s="62" t="s">
        <v>74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8" customFormat="true" ht="29.85" hidden="false" customHeight="true" outlineLevel="0" collapsed="false">
      <c r="A7" s="63" t="n">
        <v>205</v>
      </c>
      <c r="B7" s="64" t="s">
        <v>75</v>
      </c>
      <c r="C7" s="65" t="n">
        <f aca="false">SUM(D7:E7)</f>
        <v>23012.6</v>
      </c>
      <c r="D7" s="65" t="n">
        <v>21642.6</v>
      </c>
      <c r="E7" s="65" t="n">
        <v>1370</v>
      </c>
      <c r="F7" s="66"/>
      <c r="G7" s="66"/>
      <c r="H7" s="66"/>
    </row>
    <row r="8" s="8" customFormat="true" ht="29.85" hidden="false" customHeight="true" outlineLevel="0" collapsed="false">
      <c r="A8" s="63" t="n">
        <v>20508</v>
      </c>
      <c r="B8" s="64" t="s">
        <v>76</v>
      </c>
      <c r="C8" s="65" t="n">
        <f aca="false">SUM(D8:E8)</f>
        <v>23012.6</v>
      </c>
      <c r="D8" s="65" t="n">
        <v>21642.6</v>
      </c>
      <c r="E8" s="65" t="n">
        <v>1370</v>
      </c>
      <c r="F8" s="66"/>
      <c r="G8" s="66"/>
      <c r="H8" s="66"/>
    </row>
    <row r="9" s="8" customFormat="true" ht="29.85" hidden="false" customHeight="true" outlineLevel="0" collapsed="false">
      <c r="A9" s="63" t="n">
        <v>2050802</v>
      </c>
      <c r="B9" s="64" t="s">
        <v>77</v>
      </c>
      <c r="C9" s="65" t="n">
        <f aca="false">SUM(D9:E9)</f>
        <v>23012.6</v>
      </c>
      <c r="D9" s="65" t="n">
        <v>21642.6</v>
      </c>
      <c r="E9" s="65" t="n">
        <v>1370</v>
      </c>
      <c r="F9" s="66"/>
      <c r="G9" s="66"/>
      <c r="H9" s="66"/>
    </row>
    <row r="10" s="8" customFormat="true" ht="29.85" hidden="false" customHeight="true" outlineLevel="0" collapsed="false">
      <c r="A10" s="63" t="n">
        <v>208</v>
      </c>
      <c r="B10" s="64" t="s">
        <v>78</v>
      </c>
      <c r="C10" s="65" t="n">
        <f aca="false">SUM(D10:E10)</f>
        <v>1548.7</v>
      </c>
      <c r="D10" s="65" t="n">
        <v>1548.7</v>
      </c>
      <c r="E10" s="67"/>
      <c r="F10" s="66"/>
      <c r="G10" s="66"/>
      <c r="H10" s="66"/>
    </row>
    <row r="11" s="8" customFormat="true" ht="29.85" hidden="false" customHeight="true" outlineLevel="0" collapsed="false">
      <c r="A11" s="63" t="n">
        <v>20805</v>
      </c>
      <c r="B11" s="64" t="s">
        <v>79</v>
      </c>
      <c r="C11" s="65" t="n">
        <f aca="false">SUM(D11:E11)</f>
        <v>1548.7</v>
      </c>
      <c r="D11" s="65" t="n">
        <v>1548.7</v>
      </c>
      <c r="E11" s="67"/>
      <c r="F11" s="66"/>
      <c r="G11" s="66"/>
      <c r="H11" s="66"/>
    </row>
    <row r="12" s="8" customFormat="true" ht="29.85" hidden="false" customHeight="true" outlineLevel="0" collapsed="false">
      <c r="A12" s="63" t="n">
        <v>2080505</v>
      </c>
      <c r="B12" s="64" t="s">
        <v>80</v>
      </c>
      <c r="C12" s="65" t="n">
        <f aca="false">SUM(D12:E12)</f>
        <v>1032.4</v>
      </c>
      <c r="D12" s="65" t="n">
        <v>1032.4</v>
      </c>
      <c r="E12" s="67"/>
      <c r="F12" s="66"/>
      <c r="G12" s="66"/>
      <c r="H12" s="66"/>
    </row>
    <row r="13" s="8" customFormat="true" ht="29.85" hidden="false" customHeight="true" outlineLevel="0" collapsed="false">
      <c r="A13" s="63" t="n">
        <v>2080506</v>
      </c>
      <c r="B13" s="64" t="s">
        <v>81</v>
      </c>
      <c r="C13" s="65" t="n">
        <f aca="false">SUM(D13:E13)</f>
        <v>516.3</v>
      </c>
      <c r="D13" s="65" t="n">
        <v>516.3</v>
      </c>
      <c r="E13" s="67"/>
      <c r="F13" s="66"/>
      <c r="G13" s="66"/>
      <c r="H13" s="66"/>
    </row>
    <row r="14" s="8" customFormat="true" ht="29.85" hidden="false" customHeight="true" outlineLevel="0" collapsed="false">
      <c r="A14" s="63" t="n">
        <v>210</v>
      </c>
      <c r="B14" s="64" t="s">
        <v>82</v>
      </c>
      <c r="C14" s="65" t="n">
        <f aca="false">SUM(D14:E14)</f>
        <v>945.7</v>
      </c>
      <c r="D14" s="65" t="n">
        <v>945.7</v>
      </c>
      <c r="E14" s="67"/>
      <c r="F14" s="66"/>
      <c r="G14" s="66"/>
      <c r="H14" s="66"/>
    </row>
    <row r="15" s="8" customFormat="true" ht="29.85" hidden="false" customHeight="true" outlineLevel="0" collapsed="false">
      <c r="A15" s="63" t="n">
        <v>21011</v>
      </c>
      <c r="B15" s="64" t="s">
        <v>83</v>
      </c>
      <c r="C15" s="65" t="n">
        <f aca="false">SUM(D15:E15)</f>
        <v>945.7</v>
      </c>
      <c r="D15" s="65" t="n">
        <v>945.7</v>
      </c>
      <c r="E15" s="67"/>
      <c r="F15" s="66"/>
      <c r="G15" s="66"/>
      <c r="H15" s="66"/>
    </row>
    <row r="16" s="8" customFormat="true" ht="29.85" hidden="false" customHeight="true" outlineLevel="0" collapsed="false">
      <c r="A16" s="63" t="n">
        <v>2101101</v>
      </c>
      <c r="B16" s="64" t="s">
        <v>84</v>
      </c>
      <c r="C16" s="65" t="n">
        <f aca="false">SUM(D16:E16)</f>
        <v>253.7</v>
      </c>
      <c r="D16" s="65" t="n">
        <v>253.7</v>
      </c>
      <c r="E16" s="67"/>
      <c r="F16" s="66"/>
      <c r="G16" s="66"/>
      <c r="H16" s="66"/>
    </row>
    <row r="17" s="8" customFormat="true" ht="29.85" hidden="false" customHeight="true" outlineLevel="0" collapsed="false">
      <c r="A17" s="63" t="n">
        <v>2101102</v>
      </c>
      <c r="B17" s="64" t="s">
        <v>85</v>
      </c>
      <c r="C17" s="65" t="n">
        <f aca="false">SUM(D17:E17)</f>
        <v>449.9</v>
      </c>
      <c r="D17" s="65" t="n">
        <v>449.9</v>
      </c>
      <c r="E17" s="67"/>
      <c r="F17" s="66"/>
      <c r="G17" s="66"/>
      <c r="H17" s="66"/>
    </row>
    <row r="18" s="8" customFormat="true" ht="29.85" hidden="false" customHeight="true" outlineLevel="0" collapsed="false">
      <c r="A18" s="63" t="n">
        <v>2101103</v>
      </c>
      <c r="B18" s="64" t="s">
        <v>86</v>
      </c>
      <c r="C18" s="65" t="n">
        <f aca="false">SUM(D18:E18)</f>
        <v>47.9</v>
      </c>
      <c r="D18" s="65" t="n">
        <v>47.9</v>
      </c>
      <c r="E18" s="67"/>
      <c r="F18" s="66"/>
      <c r="G18" s="66"/>
      <c r="H18" s="66"/>
    </row>
    <row r="19" s="8" customFormat="true" ht="29.85" hidden="false" customHeight="true" outlineLevel="0" collapsed="false">
      <c r="A19" s="63" t="n">
        <v>2101199</v>
      </c>
      <c r="B19" s="64" t="s">
        <v>87</v>
      </c>
      <c r="C19" s="65" t="n">
        <f aca="false">SUM(D19:E19)</f>
        <v>194.2</v>
      </c>
      <c r="D19" s="65" t="n">
        <v>194.2</v>
      </c>
      <c r="E19" s="67"/>
      <c r="F19" s="66"/>
      <c r="G19" s="66"/>
      <c r="H19" s="66"/>
    </row>
    <row r="20" s="8" customFormat="true" ht="29.85" hidden="false" customHeight="true" outlineLevel="0" collapsed="false">
      <c r="A20" s="63" t="n">
        <v>232</v>
      </c>
      <c r="B20" s="64" t="s">
        <v>88</v>
      </c>
      <c r="C20" s="65" t="n">
        <f aca="false">SUM(D20:E20)</f>
        <v>2132</v>
      </c>
      <c r="D20" s="67"/>
      <c r="E20" s="65" t="n">
        <v>2132</v>
      </c>
      <c r="F20" s="66"/>
      <c r="G20" s="66"/>
      <c r="H20" s="66"/>
    </row>
    <row r="21" s="8" customFormat="true" ht="29.85" hidden="false" customHeight="true" outlineLevel="0" collapsed="false">
      <c r="A21" s="63" t="n">
        <v>23203</v>
      </c>
      <c r="B21" s="64" t="s">
        <v>89</v>
      </c>
      <c r="C21" s="65" t="n">
        <f aca="false">SUM(D21:E21)</f>
        <v>2132</v>
      </c>
      <c r="D21" s="67"/>
      <c r="E21" s="65" t="n">
        <v>2132</v>
      </c>
      <c r="F21" s="66"/>
      <c r="G21" s="66"/>
      <c r="H21" s="66"/>
    </row>
    <row r="22" s="8" customFormat="true" ht="29.85" hidden="false" customHeight="true" outlineLevel="0" collapsed="false">
      <c r="A22" s="63" t="n">
        <v>2320301</v>
      </c>
      <c r="B22" s="64" t="s">
        <v>90</v>
      </c>
      <c r="C22" s="65" t="n">
        <f aca="false">SUM(D22:E22)</f>
        <v>2132</v>
      </c>
      <c r="D22" s="67"/>
      <c r="E22" s="65" t="n">
        <v>2132</v>
      </c>
      <c r="F22" s="66"/>
      <c r="G22" s="66"/>
      <c r="H22" s="66"/>
    </row>
    <row r="23" customFormat="false" ht="47.25" hidden="false" customHeight="true" outlineLevel="0" collapsed="false">
      <c r="A23" s="68"/>
      <c r="B23" s="69" t="s">
        <v>91</v>
      </c>
      <c r="C23" s="12" t="n">
        <f aca="false">C7+C10+C14+C20</f>
        <v>27639</v>
      </c>
      <c r="D23" s="12" t="n">
        <f aca="false">D7+D10+D14+D20</f>
        <v>24137</v>
      </c>
      <c r="E23" s="12" t="n">
        <f aca="false">E7+E10+E14+E20</f>
        <v>3502</v>
      </c>
      <c r="F23" s="12"/>
      <c r="G23" s="12"/>
      <c r="H23" s="12"/>
    </row>
    <row r="24" customFormat="false" ht="27.75" hidden="false" customHeight="true" outlineLevel="0" collapsed="false">
      <c r="A24" s="70" t="s">
        <v>92</v>
      </c>
      <c r="B24" s="71"/>
      <c r="C24" s="72"/>
      <c r="D24" s="73"/>
      <c r="E24" s="73"/>
      <c r="F24" s="73"/>
      <c r="G24" s="73"/>
      <c r="H24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3</v>
      </c>
    </row>
    <row r="2" customFormat="false" ht="42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95</v>
      </c>
      <c r="B6" s="12" t="n">
        <v>21589</v>
      </c>
      <c r="C6" s="75" t="s">
        <v>96</v>
      </c>
      <c r="D6" s="12" t="n">
        <v>2158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97</v>
      </c>
      <c r="B7" s="12" t="n">
        <v>21589</v>
      </c>
      <c r="C7" s="75" t="s">
        <v>9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99</v>
      </c>
      <c r="B8" s="12"/>
      <c r="C8" s="75" t="s">
        <v>100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01</v>
      </c>
      <c r="B9" s="12"/>
      <c r="C9" s="75" t="s">
        <v>102</v>
      </c>
      <c r="D9" s="12" t="n">
        <v>16962.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03</v>
      </c>
      <c r="B10" s="12"/>
      <c r="C10" s="75" t="s">
        <v>10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97</v>
      </c>
      <c r="B11" s="12"/>
      <c r="C11" s="13" t="s">
        <v>10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99</v>
      </c>
      <c r="B12" s="12"/>
      <c r="C12" s="13" t="s">
        <v>106</v>
      </c>
      <c r="D12" s="12" t="n">
        <v>1548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01</v>
      </c>
      <c r="B13" s="16"/>
      <c r="C13" s="13" t="s">
        <v>107</v>
      </c>
      <c r="D13" s="12" t="n">
        <v>945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6"/>
      <c r="C14" s="13" t="s">
        <v>10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0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6"/>
      <c r="C16" s="13" t="s">
        <v>11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6"/>
      <c r="C17" s="13" t="s">
        <v>11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1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1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14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15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1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17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18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19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20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21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22</v>
      </c>
      <c r="D28" s="12" t="n">
        <v>2132</v>
      </c>
      <c r="E28" s="7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23</v>
      </c>
      <c r="D29" s="12"/>
      <c r="E29" s="7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8"/>
      <c r="B30" s="12"/>
      <c r="C30" s="74" t="s">
        <v>124</v>
      </c>
      <c r="D30" s="12"/>
      <c r="E30" s="77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1" t="s">
        <v>43</v>
      </c>
      <c r="B32" s="12" t="n">
        <f aca="false">B6+B10</f>
        <v>21589</v>
      </c>
      <c r="C32" s="21" t="s">
        <v>44</v>
      </c>
      <c r="D32" s="12" t="n">
        <f aca="false">D6+D30</f>
        <v>2158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22" activeCellId="0" sqref="C22:G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5</v>
      </c>
      <c r="B1" s="2"/>
      <c r="C1" s="2"/>
    </row>
    <row r="2" s="58" customFormat="true" ht="34.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9" t="s">
        <v>70</v>
      </c>
      <c r="E4" s="79"/>
      <c r="F4" s="79"/>
      <c r="G4" s="21" t="s">
        <v>71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</row>
    <row r="5" s="81" customFormat="true" ht="40.15" hidden="false" customHeight="true" outlineLevel="0" collapsed="false">
      <c r="A5" s="7"/>
      <c r="B5" s="7"/>
      <c r="C5" s="7"/>
      <c r="D5" s="7" t="s">
        <v>127</v>
      </c>
      <c r="E5" s="7" t="s">
        <v>128</v>
      </c>
      <c r="F5" s="7" t="s">
        <v>129</v>
      </c>
      <c r="G5" s="21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</row>
    <row r="6" s="81" customFormat="true" ht="40.15" hidden="false" customHeight="true" outlineLevel="0" collapsed="false">
      <c r="A6" s="63" t="n">
        <v>205</v>
      </c>
      <c r="B6" s="64" t="s">
        <v>75</v>
      </c>
      <c r="C6" s="65" t="n">
        <f aca="false">D6+G6</f>
        <v>16962.6</v>
      </c>
      <c r="D6" s="65" t="n">
        <f aca="false">SUM(E6:F6)</f>
        <v>15592.6</v>
      </c>
      <c r="E6" s="65" t="n">
        <v>11211.5</v>
      </c>
      <c r="F6" s="65" t="n">
        <v>4381.1</v>
      </c>
      <c r="G6" s="65" t="n">
        <v>1370</v>
      </c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</row>
    <row r="7" s="81" customFormat="true" ht="40.15" hidden="false" customHeight="true" outlineLevel="0" collapsed="false">
      <c r="A7" s="63" t="n">
        <v>20508</v>
      </c>
      <c r="B7" s="64" t="s">
        <v>76</v>
      </c>
      <c r="C7" s="65" t="n">
        <f aca="false">D7+G7</f>
        <v>16962.6</v>
      </c>
      <c r="D7" s="65" t="n">
        <f aca="false">SUM(E7:F7)</f>
        <v>15592.6</v>
      </c>
      <c r="E7" s="65" t="n">
        <v>11211.5</v>
      </c>
      <c r="F7" s="65" t="n">
        <v>4381.1</v>
      </c>
      <c r="G7" s="65" t="n">
        <v>1370</v>
      </c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</row>
    <row r="8" s="81" customFormat="true" ht="40.15" hidden="false" customHeight="true" outlineLevel="0" collapsed="false">
      <c r="A8" s="63" t="n">
        <v>2050802</v>
      </c>
      <c r="B8" s="64" t="s">
        <v>77</v>
      </c>
      <c r="C8" s="65" t="n">
        <f aca="false">D8+G8</f>
        <v>16962.6</v>
      </c>
      <c r="D8" s="65" t="n">
        <f aca="false">SUM(E8:F8)</f>
        <v>15592.6</v>
      </c>
      <c r="E8" s="65" t="n">
        <v>11211.5</v>
      </c>
      <c r="F8" s="65" t="n">
        <v>4381.1</v>
      </c>
      <c r="G8" s="65" t="n">
        <v>1370</v>
      </c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</row>
    <row r="9" s="81" customFormat="true" ht="40.15" hidden="false" customHeight="true" outlineLevel="0" collapsed="false">
      <c r="A9" s="63" t="n">
        <v>208</v>
      </c>
      <c r="B9" s="64" t="s">
        <v>78</v>
      </c>
      <c r="C9" s="65" t="n">
        <f aca="false">D9+G9</f>
        <v>1548.7</v>
      </c>
      <c r="D9" s="65" t="n">
        <f aca="false">SUM(E9:F9)</f>
        <v>1548.7</v>
      </c>
      <c r="E9" s="65" t="n">
        <v>1548.7</v>
      </c>
      <c r="F9" s="82"/>
      <c r="G9" s="82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</row>
    <row r="10" s="81" customFormat="true" ht="40.15" hidden="false" customHeight="true" outlineLevel="0" collapsed="false">
      <c r="A10" s="63" t="n">
        <v>20805</v>
      </c>
      <c r="B10" s="64" t="s">
        <v>79</v>
      </c>
      <c r="C10" s="65" t="n">
        <f aca="false">D10+G10</f>
        <v>1548.7</v>
      </c>
      <c r="D10" s="65" t="n">
        <f aca="false">SUM(E10:F10)</f>
        <v>1548.7</v>
      </c>
      <c r="E10" s="65" t="n">
        <v>1548.7</v>
      </c>
      <c r="F10" s="82"/>
      <c r="G10" s="82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</row>
    <row r="11" s="81" customFormat="true" ht="40.15" hidden="false" customHeight="true" outlineLevel="0" collapsed="false">
      <c r="A11" s="63" t="n">
        <v>2080505</v>
      </c>
      <c r="B11" s="64" t="s">
        <v>80</v>
      </c>
      <c r="C11" s="65" t="n">
        <f aca="false">D11+G11</f>
        <v>1032.4</v>
      </c>
      <c r="D11" s="65" t="n">
        <f aca="false">SUM(E11:F11)</f>
        <v>1032.4</v>
      </c>
      <c r="E11" s="65" t="n">
        <v>1032.4</v>
      </c>
      <c r="F11" s="82"/>
      <c r="G11" s="82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</row>
    <row r="12" s="81" customFormat="true" ht="40.15" hidden="false" customHeight="true" outlineLevel="0" collapsed="false">
      <c r="A12" s="63" t="n">
        <v>2080506</v>
      </c>
      <c r="B12" s="64" t="s">
        <v>81</v>
      </c>
      <c r="C12" s="65" t="n">
        <f aca="false">D12+G12</f>
        <v>516.3</v>
      </c>
      <c r="D12" s="65" t="n">
        <f aca="false">SUM(E12:F12)</f>
        <v>516.3</v>
      </c>
      <c r="E12" s="65" t="n">
        <v>516.3</v>
      </c>
      <c r="F12" s="82"/>
      <c r="G12" s="82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</row>
    <row r="13" s="81" customFormat="true" ht="40.15" hidden="false" customHeight="true" outlineLevel="0" collapsed="false">
      <c r="A13" s="63" t="n">
        <v>210</v>
      </c>
      <c r="B13" s="64" t="s">
        <v>82</v>
      </c>
      <c r="C13" s="65" t="n">
        <f aca="false">D13+G13</f>
        <v>945.7</v>
      </c>
      <c r="D13" s="65" t="n">
        <f aca="false">SUM(E13:F13)</f>
        <v>945.7</v>
      </c>
      <c r="E13" s="65" t="n">
        <v>945.7</v>
      </c>
      <c r="F13" s="82"/>
      <c r="G13" s="82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</row>
    <row r="14" s="81" customFormat="true" ht="40.15" hidden="false" customHeight="true" outlineLevel="0" collapsed="false">
      <c r="A14" s="63" t="n">
        <v>21011</v>
      </c>
      <c r="B14" s="64" t="s">
        <v>83</v>
      </c>
      <c r="C14" s="65" t="n">
        <f aca="false">D14+G14</f>
        <v>945.7</v>
      </c>
      <c r="D14" s="65" t="n">
        <f aca="false">SUM(E14:F14)</f>
        <v>945.7</v>
      </c>
      <c r="E14" s="65" t="n">
        <v>945.7</v>
      </c>
      <c r="F14" s="82"/>
      <c r="G14" s="82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</row>
    <row r="15" s="81" customFormat="true" ht="40.15" hidden="false" customHeight="true" outlineLevel="0" collapsed="false">
      <c r="A15" s="63" t="n">
        <v>2101101</v>
      </c>
      <c r="B15" s="64" t="s">
        <v>84</v>
      </c>
      <c r="C15" s="65" t="n">
        <f aca="false">D15+G15</f>
        <v>253.7</v>
      </c>
      <c r="D15" s="65" t="n">
        <f aca="false">SUM(E15:F15)</f>
        <v>253.7</v>
      </c>
      <c r="E15" s="65" t="n">
        <v>253.7</v>
      </c>
      <c r="F15" s="82"/>
      <c r="G15" s="82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</row>
    <row r="16" s="81" customFormat="true" ht="40.15" hidden="false" customHeight="true" outlineLevel="0" collapsed="false">
      <c r="A16" s="63" t="n">
        <v>2101102</v>
      </c>
      <c r="B16" s="64" t="s">
        <v>85</v>
      </c>
      <c r="C16" s="65" t="n">
        <f aca="false">D16+G16</f>
        <v>449.9</v>
      </c>
      <c r="D16" s="65" t="n">
        <f aca="false">SUM(E16:F16)</f>
        <v>449.9</v>
      </c>
      <c r="E16" s="65" t="n">
        <v>449.9</v>
      </c>
      <c r="F16" s="82"/>
      <c r="G16" s="82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</row>
    <row r="17" s="81" customFormat="true" ht="40.15" hidden="false" customHeight="true" outlineLevel="0" collapsed="false">
      <c r="A17" s="63" t="n">
        <v>2101103</v>
      </c>
      <c r="B17" s="64" t="s">
        <v>86</v>
      </c>
      <c r="C17" s="65" t="n">
        <f aca="false">D17+G17</f>
        <v>47.9</v>
      </c>
      <c r="D17" s="65" t="n">
        <f aca="false">SUM(E17:F17)</f>
        <v>47.9</v>
      </c>
      <c r="E17" s="65" t="n">
        <v>47.9</v>
      </c>
      <c r="F17" s="82"/>
      <c r="G17" s="82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</row>
    <row r="18" s="81" customFormat="true" ht="40.15" hidden="false" customHeight="true" outlineLevel="0" collapsed="false">
      <c r="A18" s="63" t="n">
        <v>2101199</v>
      </c>
      <c r="B18" s="64" t="s">
        <v>87</v>
      </c>
      <c r="C18" s="65" t="n">
        <f aca="false">D18+G18</f>
        <v>194.2</v>
      </c>
      <c r="D18" s="65" t="n">
        <f aca="false">SUM(E18:F18)</f>
        <v>194.2</v>
      </c>
      <c r="E18" s="65" t="n">
        <v>194.2</v>
      </c>
      <c r="F18" s="82"/>
      <c r="G18" s="82"/>
      <c r="H18" s="80"/>
      <c r="I18" s="80"/>
      <c r="J18" s="80"/>
      <c r="K18" s="80"/>
      <c r="L18" s="80"/>
      <c r="M18" s="80"/>
      <c r="N18" s="80"/>
      <c r="O18" s="80"/>
      <c r="P18" s="80"/>
      <c r="Q18" s="8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</row>
    <row r="19" s="81" customFormat="true" ht="40.15" hidden="false" customHeight="true" outlineLevel="0" collapsed="false">
      <c r="A19" s="63" t="n">
        <v>232</v>
      </c>
      <c r="B19" s="64" t="s">
        <v>88</v>
      </c>
      <c r="C19" s="65" t="n">
        <f aca="false">D19+G19</f>
        <v>2132</v>
      </c>
      <c r="D19" s="65" t="n">
        <f aca="false">SUM(E19:F19)</f>
        <v>0</v>
      </c>
      <c r="E19" s="82"/>
      <c r="F19" s="82"/>
      <c r="G19" s="65" t="n">
        <v>2132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</row>
    <row r="20" s="54" customFormat="true" ht="35.1" hidden="false" customHeight="true" outlineLevel="0" collapsed="false">
      <c r="A20" s="63" t="n">
        <v>23203</v>
      </c>
      <c r="B20" s="64" t="s">
        <v>89</v>
      </c>
      <c r="C20" s="65" t="n">
        <f aca="false">D20+G20</f>
        <v>2132</v>
      </c>
      <c r="D20" s="65" t="n">
        <f aca="false">SUM(E20:F20)</f>
        <v>0</v>
      </c>
      <c r="E20" s="82"/>
      <c r="F20" s="82"/>
      <c r="G20" s="65" t="n">
        <v>2132</v>
      </c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4" customFormat="true" ht="35.1" hidden="false" customHeight="true" outlineLevel="0" collapsed="false">
      <c r="A21" s="63" t="n">
        <v>2320301</v>
      </c>
      <c r="B21" s="64" t="s">
        <v>90</v>
      </c>
      <c r="C21" s="65" t="n">
        <f aca="false">D21+G21</f>
        <v>2132</v>
      </c>
      <c r="D21" s="65" t="n">
        <f aca="false">SUM(E21:F21)</f>
        <v>0</v>
      </c>
      <c r="E21" s="82"/>
      <c r="F21" s="82"/>
      <c r="G21" s="65" t="n">
        <v>2132</v>
      </c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35.1" hidden="false" customHeight="true" outlineLevel="0" collapsed="false">
      <c r="A22" s="83" t="s">
        <v>69</v>
      </c>
      <c r="B22" s="83"/>
      <c r="C22" s="84" t="n">
        <f aca="false">C6+C9+C13+C19</f>
        <v>21589</v>
      </c>
      <c r="D22" s="84" t="n">
        <f aca="false">D6+D9+D13+D19</f>
        <v>18087</v>
      </c>
      <c r="E22" s="84" t="n">
        <f aca="false">E6+E9+E13+E19</f>
        <v>13705.9</v>
      </c>
      <c r="F22" s="84" t="n">
        <f aca="false">F6+F9+F13+F19</f>
        <v>4381.1</v>
      </c>
      <c r="G22" s="84" t="n">
        <f aca="false">G6+G9+G13+G19</f>
        <v>3502</v>
      </c>
    </row>
    <row r="23" customFormat="false" ht="27.75" hidden="false" customHeight="true" outlineLevel="0" collapsed="false">
      <c r="A23" s="70" t="s">
        <v>92</v>
      </c>
      <c r="B23" s="70"/>
      <c r="C23" s="70"/>
      <c r="D23" s="85"/>
      <c r="E23" s="85"/>
      <c r="F23" s="85"/>
      <c r="G23" s="85"/>
    </row>
  </sheetData>
  <mergeCells count="7">
    <mergeCell ref="A2:G2"/>
    <mergeCell ref="A4:A5"/>
    <mergeCell ref="B4:B5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49" activeCellId="0" sqref="E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0</v>
      </c>
      <c r="B1" s="2"/>
    </row>
    <row r="2" customFormat="false" ht="39.75" hidden="false" customHeight="true" outlineLevel="0" collapsed="false">
      <c r="A2" s="3" t="s">
        <v>131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2</v>
      </c>
      <c r="B4" s="7"/>
      <c r="C4" s="79" t="s">
        <v>133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7</v>
      </c>
      <c r="D5" s="7" t="s">
        <v>128</v>
      </c>
      <c r="E5" s="7" t="s">
        <v>129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29" hidden="false" customHeight="true" outlineLevel="0" collapsed="false">
      <c r="A6" s="63" t="n">
        <v>301</v>
      </c>
      <c r="B6" s="64" t="s">
        <v>134</v>
      </c>
      <c r="C6" s="65" t="n">
        <f aca="false">D6+E6</f>
        <v>12918.3</v>
      </c>
      <c r="D6" s="65" t="n">
        <v>12918.3</v>
      </c>
      <c r="E6" s="82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</row>
    <row r="7" customFormat="false" ht="29" hidden="false" customHeight="true" outlineLevel="0" collapsed="false">
      <c r="A7" s="63" t="n">
        <v>30101</v>
      </c>
      <c r="B7" s="64" t="s">
        <v>135</v>
      </c>
      <c r="C7" s="65" t="n">
        <f aca="false">D7+E7</f>
        <v>2820.3</v>
      </c>
      <c r="D7" s="65" t="n">
        <v>2820.3</v>
      </c>
      <c r="E7" s="82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29" hidden="false" customHeight="true" outlineLevel="0" collapsed="false">
      <c r="A8" s="63" t="n">
        <v>30102</v>
      </c>
      <c r="B8" s="64" t="s">
        <v>136</v>
      </c>
      <c r="C8" s="65" t="n">
        <f aca="false">D8+E8</f>
        <v>1892.1</v>
      </c>
      <c r="D8" s="65" t="n">
        <v>1892.1</v>
      </c>
      <c r="E8" s="82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</row>
    <row r="9" customFormat="false" ht="29" hidden="false" customHeight="true" outlineLevel="0" collapsed="false">
      <c r="A9" s="63" t="n">
        <v>30103</v>
      </c>
      <c r="B9" s="64" t="s">
        <v>137</v>
      </c>
      <c r="C9" s="65" t="n">
        <f aca="false">D9+E9</f>
        <v>596.5</v>
      </c>
      <c r="D9" s="65" t="n">
        <v>596.5</v>
      </c>
      <c r="E9" s="82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</row>
    <row r="10" customFormat="false" ht="29" hidden="false" customHeight="true" outlineLevel="0" collapsed="false">
      <c r="A10" s="63" t="n">
        <v>30107</v>
      </c>
      <c r="B10" s="64" t="s">
        <v>138</v>
      </c>
      <c r="C10" s="65" t="n">
        <f aca="false">D10+E10</f>
        <v>2038.1</v>
      </c>
      <c r="D10" s="65" t="n">
        <v>2038.1</v>
      </c>
      <c r="E10" s="82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</row>
    <row r="11" customFormat="false" ht="37" hidden="false" customHeight="true" outlineLevel="0" collapsed="false">
      <c r="A11" s="63" t="n">
        <v>30108</v>
      </c>
      <c r="B11" s="64" t="s">
        <v>139</v>
      </c>
      <c r="C11" s="65" t="n">
        <f aca="false">D11+E11</f>
        <v>1032.4</v>
      </c>
      <c r="D11" s="65" t="n">
        <v>1032.4</v>
      </c>
      <c r="E11" s="82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</row>
    <row r="12" customFormat="false" ht="29" hidden="false" customHeight="true" outlineLevel="0" collapsed="false">
      <c r="A12" s="63" t="n">
        <v>30109</v>
      </c>
      <c r="B12" s="64" t="s">
        <v>140</v>
      </c>
      <c r="C12" s="65" t="n">
        <f aca="false">D12+E12</f>
        <v>516.3</v>
      </c>
      <c r="D12" s="65" t="n">
        <v>516.3</v>
      </c>
      <c r="E12" s="82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</row>
    <row r="13" customFormat="false" ht="29" hidden="false" customHeight="true" outlineLevel="0" collapsed="false">
      <c r="A13" s="63" t="n">
        <v>30110</v>
      </c>
      <c r="B13" s="64" t="s">
        <v>141</v>
      </c>
      <c r="C13" s="65" t="n">
        <f aca="false">D13+E13</f>
        <v>677.6</v>
      </c>
      <c r="D13" s="65" t="n">
        <v>677.6</v>
      </c>
      <c r="E13" s="82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</row>
    <row r="14" customFormat="false" ht="29" hidden="false" customHeight="true" outlineLevel="0" collapsed="false">
      <c r="A14" s="63" t="n">
        <v>30111</v>
      </c>
      <c r="B14" s="64" t="s">
        <v>142</v>
      </c>
      <c r="C14" s="65" t="n">
        <f aca="false">D14+E14</f>
        <v>47.9</v>
      </c>
      <c r="D14" s="65" t="n">
        <v>47.9</v>
      </c>
      <c r="E14" s="82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</row>
    <row r="15" customFormat="false" ht="29" hidden="false" customHeight="true" outlineLevel="0" collapsed="false">
      <c r="A15" s="63" t="n">
        <v>30112</v>
      </c>
      <c r="B15" s="64" t="s">
        <v>143</v>
      </c>
      <c r="C15" s="65" t="n">
        <f aca="false">D15+E15</f>
        <v>33.3</v>
      </c>
      <c r="D15" s="65" t="n">
        <v>33.3</v>
      </c>
      <c r="E15" s="82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</row>
    <row r="16" customFormat="false" ht="29" hidden="false" customHeight="true" outlineLevel="0" collapsed="false">
      <c r="A16" s="63" t="n">
        <v>30113</v>
      </c>
      <c r="B16" s="64" t="s">
        <v>144</v>
      </c>
      <c r="C16" s="65" t="n">
        <f aca="false">D16+E16</f>
        <v>3217.2</v>
      </c>
      <c r="D16" s="65" t="n">
        <v>3217.2</v>
      </c>
      <c r="E16" s="82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</row>
    <row r="17" customFormat="false" ht="29" hidden="false" customHeight="true" outlineLevel="0" collapsed="false">
      <c r="A17" s="63" t="n">
        <v>30114</v>
      </c>
      <c r="B17" s="64" t="s">
        <v>145</v>
      </c>
      <c r="C17" s="65" t="n">
        <f aca="false">D17+E17</f>
        <v>46.6</v>
      </c>
      <c r="D17" s="65" t="n">
        <v>46.6</v>
      </c>
      <c r="E17" s="82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</row>
    <row r="18" customFormat="false" ht="29" hidden="false" customHeight="true" outlineLevel="0" collapsed="false">
      <c r="A18" s="63" t="n">
        <v>302</v>
      </c>
      <c r="B18" s="64" t="s">
        <v>146</v>
      </c>
      <c r="C18" s="65" t="n">
        <f aca="false">D18+E18</f>
        <v>4325.1</v>
      </c>
      <c r="D18" s="82"/>
      <c r="E18" s="65" t="n">
        <v>4325.1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</row>
    <row r="19" customFormat="false" ht="29" hidden="false" customHeight="true" outlineLevel="0" collapsed="false">
      <c r="A19" s="63" t="n">
        <v>30201</v>
      </c>
      <c r="B19" s="64" t="s">
        <v>147</v>
      </c>
      <c r="C19" s="65" t="n">
        <f aca="false">D19+E19</f>
        <v>97</v>
      </c>
      <c r="D19" s="82"/>
      <c r="E19" s="65" t="n">
        <v>97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</row>
    <row r="20" customFormat="false" ht="29" hidden="false" customHeight="true" outlineLevel="0" collapsed="false">
      <c r="A20" s="63" t="n">
        <v>30202</v>
      </c>
      <c r="B20" s="64" t="s">
        <v>148</v>
      </c>
      <c r="C20" s="65" t="n">
        <f aca="false">D20+E20</f>
        <v>46</v>
      </c>
      <c r="D20" s="82"/>
      <c r="E20" s="65" t="n">
        <v>46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</row>
    <row r="21" customFormat="false" ht="29" hidden="false" customHeight="true" outlineLevel="0" collapsed="false">
      <c r="A21" s="63" t="n">
        <v>30203</v>
      </c>
      <c r="B21" s="64" t="s">
        <v>149</v>
      </c>
      <c r="C21" s="65" t="n">
        <f aca="false">D21+E21</f>
        <v>13.5</v>
      </c>
      <c r="D21" s="82"/>
      <c r="E21" s="65" t="n">
        <v>13.5</v>
      </c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</row>
    <row r="22" customFormat="false" ht="29" hidden="false" customHeight="true" outlineLevel="0" collapsed="false">
      <c r="A22" s="63" t="n">
        <v>30204</v>
      </c>
      <c r="B22" s="64" t="s">
        <v>150</v>
      </c>
      <c r="C22" s="65" t="n">
        <f aca="false">D22+E22</f>
        <v>0.4</v>
      </c>
      <c r="D22" s="82"/>
      <c r="E22" s="65" t="n">
        <v>0.4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</row>
    <row r="23" customFormat="false" ht="29" hidden="false" customHeight="true" outlineLevel="0" collapsed="false">
      <c r="A23" s="63" t="n">
        <v>30205</v>
      </c>
      <c r="B23" s="64" t="s">
        <v>151</v>
      </c>
      <c r="C23" s="65" t="n">
        <f aca="false">D23+E23</f>
        <v>80</v>
      </c>
      <c r="D23" s="82"/>
      <c r="E23" s="65" t="n">
        <v>80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</row>
    <row r="24" customFormat="false" ht="29" hidden="false" customHeight="true" outlineLevel="0" collapsed="false">
      <c r="A24" s="63" t="n">
        <v>30206</v>
      </c>
      <c r="B24" s="64" t="s">
        <v>152</v>
      </c>
      <c r="C24" s="65" t="n">
        <f aca="false">D24+E24</f>
        <v>520</v>
      </c>
      <c r="D24" s="82"/>
      <c r="E24" s="65" t="n">
        <v>520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</row>
    <row r="25" customFormat="false" ht="29" hidden="false" customHeight="true" outlineLevel="0" collapsed="false">
      <c r="A25" s="63" t="n">
        <v>30207</v>
      </c>
      <c r="B25" s="64" t="s">
        <v>153</v>
      </c>
      <c r="C25" s="65" t="n">
        <f aca="false">D25+E25</f>
        <v>140.7</v>
      </c>
      <c r="D25" s="82"/>
      <c r="E25" s="65" t="n">
        <v>140.7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</row>
    <row r="26" customFormat="false" ht="29" hidden="false" customHeight="true" outlineLevel="0" collapsed="false">
      <c r="A26" s="63" t="n">
        <v>30208</v>
      </c>
      <c r="B26" s="64" t="s">
        <v>154</v>
      </c>
      <c r="C26" s="65" t="n">
        <f aca="false">D26+E26</f>
        <v>754.5</v>
      </c>
      <c r="D26" s="82"/>
      <c r="E26" s="65" t="n">
        <v>754.5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</row>
    <row r="27" customFormat="false" ht="29" hidden="false" customHeight="true" outlineLevel="0" collapsed="false">
      <c r="A27" s="63" t="n">
        <v>30209</v>
      </c>
      <c r="B27" s="64" t="s">
        <v>155</v>
      </c>
      <c r="C27" s="65" t="n">
        <f aca="false">D27+E27</f>
        <v>1634.1</v>
      </c>
      <c r="D27" s="82"/>
      <c r="E27" s="65" t="n">
        <v>1634.1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</row>
    <row r="28" customFormat="false" ht="29" hidden="false" customHeight="true" outlineLevel="0" collapsed="false">
      <c r="A28" s="63" t="n">
        <v>30211</v>
      </c>
      <c r="B28" s="64" t="s">
        <v>156</v>
      </c>
      <c r="C28" s="65" t="n">
        <f aca="false">D28+E28</f>
        <v>46.9</v>
      </c>
      <c r="D28" s="82"/>
      <c r="E28" s="65" t="n">
        <v>46.9</v>
      </c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</row>
    <row r="29" customFormat="false" ht="29" hidden="false" customHeight="true" outlineLevel="0" collapsed="false">
      <c r="A29" s="63" t="n">
        <v>30213</v>
      </c>
      <c r="B29" s="64" t="s">
        <v>157</v>
      </c>
      <c r="C29" s="65" t="n">
        <f aca="false">D29+E29</f>
        <v>271</v>
      </c>
      <c r="D29" s="82"/>
      <c r="E29" s="65" t="n">
        <v>271</v>
      </c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</row>
    <row r="30" customFormat="false" ht="29" hidden="false" customHeight="true" outlineLevel="0" collapsed="false">
      <c r="A30" s="63" t="n">
        <v>30214</v>
      </c>
      <c r="B30" s="64" t="s">
        <v>158</v>
      </c>
      <c r="C30" s="65" t="n">
        <f aca="false">D30+E30</f>
        <v>11.9</v>
      </c>
      <c r="D30" s="82"/>
      <c r="E30" s="65" t="n">
        <v>11.9</v>
      </c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</row>
    <row r="31" customFormat="false" ht="29" hidden="false" customHeight="true" outlineLevel="0" collapsed="false">
      <c r="A31" s="63" t="n">
        <v>30215</v>
      </c>
      <c r="B31" s="64" t="s">
        <v>159</v>
      </c>
      <c r="C31" s="65" t="n">
        <f aca="false">D31+E31</f>
        <v>13.5</v>
      </c>
      <c r="D31" s="82"/>
      <c r="E31" s="65" t="n">
        <v>13.5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</row>
    <row r="32" customFormat="false" ht="29" hidden="false" customHeight="true" outlineLevel="0" collapsed="false">
      <c r="A32" s="63" t="n">
        <v>30216</v>
      </c>
      <c r="B32" s="64" t="s">
        <v>160</v>
      </c>
      <c r="C32" s="65" t="n">
        <f aca="false">D32+E32</f>
        <v>25.3</v>
      </c>
      <c r="D32" s="82"/>
      <c r="E32" s="65" t="n">
        <v>25.3</v>
      </c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</row>
    <row r="33" customFormat="false" ht="29" hidden="false" customHeight="true" outlineLevel="0" collapsed="false">
      <c r="A33" s="63" t="n">
        <v>30217</v>
      </c>
      <c r="B33" s="64" t="s">
        <v>161</v>
      </c>
      <c r="C33" s="65" t="n">
        <f aca="false">D33+E33</f>
        <v>2.6</v>
      </c>
      <c r="D33" s="82"/>
      <c r="E33" s="65" t="n">
        <v>2.6</v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  <row r="34" customFormat="false" ht="29" hidden="false" customHeight="true" outlineLevel="0" collapsed="false">
      <c r="A34" s="63" t="n">
        <v>30226</v>
      </c>
      <c r="B34" s="64" t="s">
        <v>162</v>
      </c>
      <c r="C34" s="65" t="n">
        <f aca="false">D34+E34</f>
        <v>127.4</v>
      </c>
      <c r="D34" s="82"/>
      <c r="E34" s="65" t="n">
        <v>127.4</v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</row>
    <row r="35" customFormat="false" ht="29" hidden="false" customHeight="true" outlineLevel="0" collapsed="false">
      <c r="A35" s="63" t="n">
        <v>30228</v>
      </c>
      <c r="B35" s="64" t="s">
        <v>163</v>
      </c>
      <c r="C35" s="65" t="n">
        <f aca="false">D35+E35</f>
        <v>119.1</v>
      </c>
      <c r="D35" s="82"/>
      <c r="E35" s="65" t="n">
        <v>119.1</v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</row>
    <row r="36" customFormat="false" ht="29" hidden="false" customHeight="true" outlineLevel="0" collapsed="false">
      <c r="A36" s="63" t="n">
        <v>30229</v>
      </c>
      <c r="B36" s="64" t="s">
        <v>164</v>
      </c>
      <c r="C36" s="65" t="n">
        <f aca="false">D36+E36</f>
        <v>45</v>
      </c>
      <c r="D36" s="82"/>
      <c r="E36" s="65" t="n">
        <v>45</v>
      </c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</row>
    <row r="37" customFormat="false" ht="29" hidden="false" customHeight="true" outlineLevel="0" collapsed="false">
      <c r="A37" s="63" t="n">
        <v>30231</v>
      </c>
      <c r="B37" s="64" t="s">
        <v>165</v>
      </c>
      <c r="C37" s="65" t="n">
        <f aca="false">D37+E37</f>
        <v>5</v>
      </c>
      <c r="D37" s="82"/>
      <c r="E37" s="65" t="n">
        <v>5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customFormat="false" ht="29" hidden="false" customHeight="true" outlineLevel="0" collapsed="false">
      <c r="A38" s="63" t="n">
        <v>30239</v>
      </c>
      <c r="B38" s="64" t="s">
        <v>166</v>
      </c>
      <c r="C38" s="65" t="n">
        <f aca="false">D38+E38</f>
        <v>171.5</v>
      </c>
      <c r="D38" s="82"/>
      <c r="E38" s="65" t="n">
        <v>171.5</v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</row>
    <row r="39" customFormat="false" ht="29" hidden="false" customHeight="true" outlineLevel="0" collapsed="false">
      <c r="A39" s="63" t="n">
        <v>30299</v>
      </c>
      <c r="B39" s="64" t="s">
        <v>167</v>
      </c>
      <c r="C39" s="65" t="n">
        <f aca="false">D39+E39</f>
        <v>199.7</v>
      </c>
      <c r="D39" s="82"/>
      <c r="E39" s="65" t="n">
        <v>199.7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</row>
    <row r="40" customFormat="false" ht="29" hidden="false" customHeight="true" outlineLevel="0" collapsed="false">
      <c r="A40" s="63" t="n">
        <v>303</v>
      </c>
      <c r="B40" s="64" t="s">
        <v>168</v>
      </c>
      <c r="C40" s="65" t="n">
        <f aca="false">D40+E40</f>
        <v>787.6</v>
      </c>
      <c r="D40" s="65" t="n">
        <v>787.6</v>
      </c>
      <c r="E40" s="82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</row>
    <row r="41" customFormat="false" ht="29" hidden="false" customHeight="true" outlineLevel="0" collapsed="false">
      <c r="A41" s="63" t="n">
        <v>30301</v>
      </c>
      <c r="B41" s="64" t="s">
        <v>169</v>
      </c>
      <c r="C41" s="65" t="n">
        <f aca="false">D41+E41</f>
        <v>255.5</v>
      </c>
      <c r="D41" s="65" t="n">
        <v>255.5</v>
      </c>
      <c r="E41" s="82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</row>
    <row r="42" customFormat="false" ht="29" hidden="false" customHeight="true" outlineLevel="0" collapsed="false">
      <c r="A42" s="63" t="n">
        <v>30302</v>
      </c>
      <c r="B42" s="64" t="s">
        <v>170</v>
      </c>
      <c r="C42" s="65" t="n">
        <f aca="false">D42+E42</f>
        <v>356.7</v>
      </c>
      <c r="D42" s="65" t="n">
        <v>356.7</v>
      </c>
      <c r="E42" s="82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</row>
    <row r="43" customFormat="false" ht="29" hidden="false" customHeight="true" outlineLevel="0" collapsed="false">
      <c r="A43" s="63" t="n">
        <v>30305</v>
      </c>
      <c r="B43" s="64" t="s">
        <v>171</v>
      </c>
      <c r="C43" s="65" t="n">
        <f aca="false">D43+E43</f>
        <v>1.8</v>
      </c>
      <c r="D43" s="65" t="n">
        <v>1.8</v>
      </c>
      <c r="E43" s="82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</row>
    <row r="44" customFormat="false" ht="29" hidden="false" customHeight="true" outlineLevel="0" collapsed="false">
      <c r="A44" s="63" t="n">
        <v>30307</v>
      </c>
      <c r="B44" s="64" t="s">
        <v>172</v>
      </c>
      <c r="C44" s="65" t="n">
        <f aca="false">D44+E44</f>
        <v>173.6</v>
      </c>
      <c r="D44" s="65" t="n">
        <v>173.6</v>
      </c>
      <c r="E44" s="82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</row>
    <row r="45" customFormat="false" ht="29" hidden="false" customHeight="true" outlineLevel="0" collapsed="false">
      <c r="A45" s="63" t="n">
        <v>310</v>
      </c>
      <c r="B45" s="64" t="s">
        <v>173</v>
      </c>
      <c r="C45" s="65" t="n">
        <f aca="false">D45+E45</f>
        <v>56</v>
      </c>
      <c r="D45" s="82"/>
      <c r="E45" s="65" t="n">
        <v>56</v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</row>
    <row r="46" customFormat="false" ht="29" hidden="false" customHeight="true" outlineLevel="0" collapsed="false">
      <c r="A46" s="63" t="n">
        <v>31002</v>
      </c>
      <c r="B46" s="64" t="s">
        <v>174</v>
      </c>
      <c r="C46" s="65" t="n">
        <f aca="false">D46+E46</f>
        <v>50</v>
      </c>
      <c r="D46" s="82"/>
      <c r="E46" s="65" t="n">
        <v>50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</row>
    <row r="47" customFormat="false" ht="29" hidden="false" customHeight="true" outlineLevel="0" collapsed="false">
      <c r="A47" s="63" t="n">
        <v>31099</v>
      </c>
      <c r="B47" s="64" t="s">
        <v>175</v>
      </c>
      <c r="C47" s="65" t="n">
        <f aca="false">D47+E47</f>
        <v>6</v>
      </c>
      <c r="D47" s="82"/>
      <c r="E47" s="65" t="n">
        <v>6</v>
      </c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</row>
    <row r="48" customFormat="false" ht="35.1" hidden="false" customHeight="true" outlineLevel="0" collapsed="false">
      <c r="A48" s="83" t="s">
        <v>69</v>
      </c>
      <c r="B48" s="83"/>
      <c r="C48" s="65" t="n">
        <f aca="false">C6+C18+C40+C45</f>
        <v>18087</v>
      </c>
      <c r="D48" s="65" t="n">
        <f aca="false">D6+D18+D40+D45</f>
        <v>13705.9</v>
      </c>
      <c r="E48" s="65" t="n">
        <f aca="false">E6+E18+E40+E45</f>
        <v>4381.1</v>
      </c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</row>
    <row r="49" customFormat="false" ht="29.25" hidden="false" customHeight="true" outlineLevel="0" collapsed="false">
      <c r="A49" s="24" t="s">
        <v>176</v>
      </c>
      <c r="B49" s="24"/>
    </row>
  </sheetData>
  <mergeCells count="4">
    <mergeCell ref="A2:E2"/>
    <mergeCell ref="A4:B4"/>
    <mergeCell ref="C4:E4"/>
    <mergeCell ref="A48:B48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77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78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79</v>
      </c>
      <c r="B5" s="92" t="s">
        <v>180</v>
      </c>
      <c r="C5" s="93" t="s">
        <v>181</v>
      </c>
      <c r="D5" s="93"/>
      <c r="E5" s="93"/>
      <c r="F5" s="93" t="s">
        <v>182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83</v>
      </c>
      <c r="D6" s="92" t="s">
        <v>184</v>
      </c>
      <c r="E6" s="92" t="s">
        <v>185</v>
      </c>
      <c r="F6" s="93"/>
      <c r="H6" s="95"/>
      <c r="I6" s="94"/>
    </row>
    <row r="7" customFormat="false" ht="64.5" hidden="false" customHeight="true" outlineLevel="0" collapsed="false">
      <c r="A7" s="93" t="n">
        <v>7.6</v>
      </c>
      <c r="B7" s="96" t="n">
        <v>0</v>
      </c>
      <c r="C7" s="96" t="n">
        <f aca="false">SUM(D7:E7)</f>
        <v>5</v>
      </c>
      <c r="D7" s="96" t="n">
        <v>0</v>
      </c>
      <c r="E7" s="96" t="n">
        <v>5</v>
      </c>
      <c r="F7" s="93" t="n">
        <v>2.6</v>
      </c>
      <c r="H7" s="94"/>
      <c r="I7" s="94"/>
    </row>
    <row r="8" customFormat="false" ht="51" hidden="false" customHeight="true" outlineLevel="0" collapsed="false">
      <c r="A8" s="97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6</v>
      </c>
      <c r="B1" s="2"/>
    </row>
    <row r="2" s="58" customFormat="true" ht="34.5" hidden="false" customHeight="true" outlineLevel="0" collapsed="false">
      <c r="A2" s="3" t="s">
        <v>18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1" customFormat="true" ht="40.15" hidden="false" customHeight="true" outlineLevel="0" collapsed="false">
      <c r="A4" s="98" t="s">
        <v>67</v>
      </c>
      <c r="B4" s="98" t="s">
        <v>68</v>
      </c>
      <c r="C4" s="79" t="s">
        <v>188</v>
      </c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98"/>
      <c r="B5" s="98"/>
      <c r="C5" s="7" t="s">
        <v>127</v>
      </c>
      <c r="D5" s="7" t="s">
        <v>70</v>
      </c>
      <c r="E5" s="7" t="s">
        <v>7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99"/>
      <c r="B6" s="99"/>
      <c r="C6" s="100"/>
      <c r="D6" s="12"/>
      <c r="E6" s="12"/>
    </row>
    <row r="7" customFormat="false" ht="64.5" hidden="false" customHeight="true" outlineLevel="0" collapsed="false">
      <c r="A7" s="101"/>
      <c r="B7" s="101"/>
      <c r="C7" s="100"/>
      <c r="D7" s="12"/>
      <c r="E7" s="12"/>
    </row>
    <row r="8" customFormat="false" ht="35.1" hidden="false" customHeight="true" outlineLevel="0" collapsed="false">
      <c r="A8" s="102"/>
      <c r="B8" s="102"/>
      <c r="C8" s="100"/>
      <c r="D8" s="12"/>
      <c r="E8" s="12"/>
    </row>
    <row r="9" customFormat="false" ht="35.1" hidden="false" customHeight="true" outlineLevel="0" collapsed="false">
      <c r="A9" s="103"/>
      <c r="B9" s="103"/>
      <c r="C9" s="100"/>
      <c r="D9" s="12"/>
      <c r="E9" s="12"/>
    </row>
    <row r="10" customFormat="false" ht="35.1" hidden="false" customHeight="true" outlineLevel="0" collapsed="false">
      <c r="A10" s="19"/>
      <c r="B10" s="19"/>
      <c r="C10" s="100"/>
      <c r="D10" s="12"/>
      <c r="E10" s="12"/>
    </row>
    <row r="11" customFormat="false" ht="35.1" hidden="false" customHeight="true" outlineLevel="0" collapsed="false">
      <c r="A11" s="101"/>
      <c r="B11" s="101"/>
      <c r="C11" s="100"/>
      <c r="D11" s="12"/>
      <c r="E11" s="12"/>
    </row>
    <row r="12" customFormat="false" ht="35.1" hidden="false" customHeight="true" outlineLevel="0" collapsed="false">
      <c r="A12" s="102"/>
      <c r="B12" s="102"/>
      <c r="C12" s="100"/>
      <c r="D12" s="12"/>
      <c r="E12" s="12"/>
    </row>
    <row r="13" customFormat="false" ht="35.1" hidden="false" customHeight="true" outlineLevel="0" collapsed="false">
      <c r="A13" s="103"/>
      <c r="B13" s="103"/>
      <c r="C13" s="100"/>
      <c r="D13" s="12"/>
      <c r="E13" s="12"/>
    </row>
    <row r="14" customFormat="false" ht="35.1" hidden="false" customHeight="true" outlineLevel="0" collapsed="false">
      <c r="A14" s="103"/>
      <c r="B14" s="103"/>
      <c r="C14" s="100"/>
      <c r="D14" s="12"/>
      <c r="E14" s="12"/>
    </row>
    <row r="15" customFormat="false" ht="35.1" hidden="false" customHeight="true" outlineLevel="0" collapsed="false">
      <c r="A15" s="103"/>
      <c r="B15" s="83" t="s">
        <v>91</v>
      </c>
      <c r="C15" s="100"/>
      <c r="D15" s="12"/>
      <c r="E15" s="12"/>
    </row>
    <row r="16" customFormat="false" ht="27.75" hidden="false" customHeight="true" outlineLevel="0" collapsed="false">
      <c r="A16" s="24" t="s">
        <v>92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3-02-20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