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纺织集团（控股）有限公司本级</t>
  </si>
  <si>
    <t xml:space="preserve">天津市广育专业技术学校</t>
  </si>
  <si>
    <t xml:space="preserve">天津市化学纤维研究所</t>
  </si>
  <si>
    <t xml:space="preserve">天津市纺织机械器材研究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3</t>
  </si>
  <si>
    <t xml:space="preserve">    技校教育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03</t>
  </si>
  <si>
    <t xml:space="preserve">    转制科研机构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商品和服务支出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学生资助政策体系</t>
  </si>
  <si>
    <t xml:space="preserve">学生资助政策体系（中职国家助学金）</t>
  </si>
  <si>
    <t xml:space="preserve">学生资助政策体系（中职免学费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_ * #,##0.0_ ;_ * \-#,##0.0_ ;_ * \-??_ ;_ @_ "/>
    <numFmt numFmtId="193" formatCode="@"/>
    <numFmt numFmtId="194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3</v>
      </c>
      <c r="B1" s="2"/>
    </row>
    <row r="2" s="60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2" t="s">
        <v>70</v>
      </c>
      <c r="B4" s="102" t="s">
        <v>71</v>
      </c>
      <c r="C4" s="85" t="s">
        <v>185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2"/>
      <c r="B5" s="102"/>
      <c r="C5" s="7" t="s">
        <v>146</v>
      </c>
      <c r="D5" s="7" t="s">
        <v>73</v>
      </c>
      <c r="E5" s="7" t="s">
        <v>7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3"/>
      <c r="B6" s="103"/>
      <c r="C6" s="104"/>
      <c r="D6" s="12"/>
      <c r="E6" s="12"/>
    </row>
    <row r="7" customFormat="false" ht="35.1" hidden="false" customHeight="true" outlineLevel="0" collapsed="false">
      <c r="A7" s="105"/>
      <c r="B7" s="105"/>
      <c r="C7" s="104"/>
      <c r="D7" s="12"/>
      <c r="E7" s="12"/>
    </row>
    <row r="8" customFormat="false" ht="35.1" hidden="false" customHeight="true" outlineLevel="0" collapsed="false">
      <c r="A8" s="87"/>
      <c r="B8" s="87"/>
      <c r="C8" s="104"/>
      <c r="D8" s="12"/>
      <c r="E8" s="12"/>
    </row>
    <row r="9" customFormat="false" ht="35.1" hidden="false" customHeight="true" outlineLevel="0" collapsed="false">
      <c r="A9" s="18"/>
      <c r="B9" s="18"/>
      <c r="C9" s="104"/>
      <c r="D9" s="12"/>
      <c r="E9" s="12"/>
    </row>
    <row r="10" customFormat="false" ht="35.1" hidden="false" customHeight="true" outlineLevel="0" collapsed="false">
      <c r="A10" s="106"/>
      <c r="B10" s="106"/>
      <c r="C10" s="104"/>
      <c r="D10" s="12"/>
      <c r="E10" s="12"/>
    </row>
    <row r="11" customFormat="false" ht="35.1" hidden="false" customHeight="true" outlineLevel="0" collapsed="false">
      <c r="A11" s="105"/>
      <c r="B11" s="105"/>
      <c r="C11" s="104"/>
      <c r="D11" s="12"/>
      <c r="E11" s="12"/>
    </row>
    <row r="12" customFormat="false" ht="35.1" hidden="false" customHeight="true" outlineLevel="0" collapsed="false">
      <c r="A12" s="87"/>
      <c r="B12" s="87"/>
      <c r="C12" s="104"/>
      <c r="D12" s="12"/>
      <c r="E12" s="12"/>
    </row>
    <row r="13" customFormat="false" ht="35.1" hidden="false" customHeight="true" outlineLevel="0" collapsed="false">
      <c r="A13" s="87"/>
      <c r="B13" s="87"/>
      <c r="C13" s="104"/>
      <c r="D13" s="12"/>
      <c r="E13" s="12"/>
    </row>
    <row r="14" customFormat="false" ht="35.1" hidden="false" customHeight="true" outlineLevel="0" collapsed="false">
      <c r="A14" s="87"/>
      <c r="B14" s="88" t="s">
        <v>110</v>
      </c>
      <c r="C14" s="104"/>
      <c r="D14" s="12"/>
      <c r="E14" s="12"/>
    </row>
    <row r="15" customFormat="false" ht="27.75" hidden="false" customHeight="true" outlineLevel="0" collapsed="false">
      <c r="A15" s="23" t="s">
        <v>111</v>
      </c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C12" activeCellId="0" sqref="C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49.54"/>
    <col collapsed="false" customWidth="true" hidden="false" outlineLevel="0" max="3" min="3" style="107" width="34.03"/>
    <col collapsed="false" customWidth="true" hidden="false" outlineLevel="0" max="12" min="4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8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3" t="s">
        <v>187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88</v>
      </c>
      <c r="B4" s="110" t="s">
        <v>189</v>
      </c>
      <c r="C4" s="110" t="s">
        <v>190</v>
      </c>
      <c r="D4" s="110" t="s">
        <v>50</v>
      </c>
      <c r="E4" s="110" t="s">
        <v>191</v>
      </c>
      <c r="F4" s="110"/>
      <c r="G4" s="110"/>
      <c r="H4" s="110" t="s">
        <v>192</v>
      </c>
      <c r="I4" s="110"/>
      <c r="J4" s="110"/>
      <c r="K4" s="111" t="s">
        <v>193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94</v>
      </c>
      <c r="F5" s="111" t="s">
        <v>195</v>
      </c>
      <c r="G5" s="111" t="s">
        <v>196</v>
      </c>
      <c r="H5" s="111" t="s">
        <v>194</v>
      </c>
      <c r="I5" s="111" t="s">
        <v>195</v>
      </c>
      <c r="J5" s="111" t="s">
        <v>196</v>
      </c>
      <c r="K5" s="111"/>
      <c r="L5" s="110"/>
    </row>
    <row r="6" customFormat="false" ht="35.1" hidden="false" customHeight="true" outlineLevel="0" collapsed="false">
      <c r="A6" s="113" t="s">
        <v>197</v>
      </c>
      <c r="B6" s="113" t="s">
        <v>198</v>
      </c>
      <c r="C6" s="113" t="s">
        <v>65</v>
      </c>
      <c r="D6" s="114" t="n">
        <v>1.9</v>
      </c>
      <c r="E6" s="114" t="n">
        <v>1.9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 t="s">
        <v>197</v>
      </c>
      <c r="B7" s="113" t="s">
        <v>199</v>
      </c>
      <c r="C7" s="113" t="s">
        <v>65</v>
      </c>
      <c r="D7" s="114" t="n">
        <v>2</v>
      </c>
      <c r="E7" s="114" t="n">
        <v>2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 t="s">
        <v>197</v>
      </c>
      <c r="B8" s="113" t="s">
        <v>200</v>
      </c>
      <c r="C8" s="113" t="s">
        <v>65</v>
      </c>
      <c r="D8" s="114" t="n">
        <v>64.2</v>
      </c>
      <c r="E8" s="114" t="n">
        <v>64.2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0" t="s">
        <v>50</v>
      </c>
      <c r="B9" s="110"/>
      <c r="C9" s="113"/>
      <c r="D9" s="114" t="n">
        <f aca="false">SUM(D6:D8)</f>
        <v>68.1</v>
      </c>
      <c r="E9" s="114" t="n">
        <f aca="false">SUM(E6:E8)</f>
        <v>68.1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14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867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41.4</v>
      </c>
      <c r="C9" s="13" t="s">
        <v>14</v>
      </c>
      <c r="D9" s="12" t="n">
        <v>93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322.6</v>
      </c>
      <c r="C11" s="13" t="s">
        <v>18</v>
      </c>
      <c r="D11" s="12" t="n">
        <v>437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9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478.1</v>
      </c>
      <c r="C29" s="20" t="s">
        <v>40</v>
      </c>
      <c r="D29" s="19" t="n">
        <v>1478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478.1</v>
      </c>
      <c r="C31" s="20" t="s">
        <v>44</v>
      </c>
      <c r="D31" s="12" t="n">
        <v>1478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16"/>
    <col collapsed="false" customWidth="true" hidden="false" outlineLevel="0" max="2" min="2" style="32" width="37.15"/>
    <col collapsed="false" customWidth="true" hidden="false" outlineLevel="0" max="11" min="3" style="32" width="11.16"/>
    <col collapsed="false" customWidth="true" hidden="false" outlineLevel="0" max="13" min="12" style="27" width="11.16"/>
    <col collapsed="false" customWidth="true" hidden="false" outlineLevel="0" max="19" min="14" style="32" width="11.16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8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708901</v>
      </c>
      <c r="B7" s="48" t="s">
        <v>64</v>
      </c>
      <c r="C7" s="49" t="n">
        <v>344.6</v>
      </c>
      <c r="D7" s="49" t="n">
        <v>344.6</v>
      </c>
      <c r="E7" s="49" t="n">
        <v>344.6</v>
      </c>
      <c r="F7" s="49"/>
      <c r="G7" s="49"/>
      <c r="H7" s="49"/>
      <c r="I7" s="49"/>
      <c r="J7" s="49"/>
      <c r="K7" s="49"/>
      <c r="L7" s="49"/>
      <c r="M7" s="49"/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708203</v>
      </c>
      <c r="B8" s="51" t="s">
        <v>65</v>
      </c>
      <c r="C8" s="50" t="n">
        <v>1040.1</v>
      </c>
      <c r="D8" s="50" t="n">
        <v>1040.1</v>
      </c>
      <c r="E8" s="50" t="n">
        <v>676.1</v>
      </c>
      <c r="F8" s="50"/>
      <c r="G8" s="50"/>
      <c r="H8" s="50" t="n">
        <v>41.4</v>
      </c>
      <c r="I8" s="50"/>
      <c r="J8" s="50" t="n">
        <v>322.6</v>
      </c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 t="n">
        <v>708903</v>
      </c>
      <c r="B9" s="51" t="s">
        <v>66</v>
      </c>
      <c r="C9" s="49" t="n">
        <v>70.5</v>
      </c>
      <c r="D9" s="49" t="n">
        <v>70.5</v>
      </c>
      <c r="E9" s="50" t="n">
        <v>70.5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47" t="n">
        <v>708904</v>
      </c>
      <c r="B10" s="51" t="s">
        <v>67</v>
      </c>
      <c r="C10" s="50" t="n">
        <v>22.9</v>
      </c>
      <c r="D10" s="50" t="n">
        <v>22.9</v>
      </c>
      <c r="E10" s="50" t="n">
        <v>22.9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12"/>
      <c r="B11" s="52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3" t="s">
        <v>50</v>
      </c>
      <c r="B12" s="53"/>
      <c r="C12" s="49" t="n">
        <f aca="false">SUM(C7:C11)</f>
        <v>1478.1</v>
      </c>
      <c r="D12" s="49" t="n">
        <f aca="false">SUM(D7:D11)</f>
        <v>1478.1</v>
      </c>
      <c r="E12" s="49" t="n">
        <f aca="false">SUM(E7:E11)</f>
        <v>1114.1</v>
      </c>
      <c r="F12" s="49" t="n">
        <f aca="false">SUM(F7:F11)</f>
        <v>0</v>
      </c>
      <c r="G12" s="49" t="n">
        <f aca="false">SUM(G7:G11)</f>
        <v>0</v>
      </c>
      <c r="H12" s="49" t="n">
        <f aca="false">SUM(H7:H11)</f>
        <v>41.4</v>
      </c>
      <c r="I12" s="49" t="n">
        <f aca="false">SUM(I7:I11)</f>
        <v>0</v>
      </c>
      <c r="J12" s="49" t="n">
        <f aca="false">SUM(J7:J11)</f>
        <v>322.6</v>
      </c>
      <c r="K12" s="49" t="n">
        <f aca="false">SUM(K7:K11)</f>
        <v>0</v>
      </c>
      <c r="L12" s="49" t="n">
        <f aca="false">SUM(L7:L11)</f>
        <v>0</v>
      </c>
      <c r="M12" s="49" t="n">
        <f aca="false">SUM(M7:M11)</f>
        <v>0</v>
      </c>
      <c r="N12" s="49" t="n">
        <f aca="false">SUM(N7:N11)</f>
        <v>0</v>
      </c>
      <c r="O12" s="49" t="n">
        <f aca="false">SUM(O7:O11)</f>
        <v>0</v>
      </c>
      <c r="P12" s="49" t="n">
        <f aca="false">SUM(P7:P11)</f>
        <v>0</v>
      </c>
      <c r="Q12" s="49" t="n">
        <f aca="false">SUM(Q7:Q11)</f>
        <v>0</v>
      </c>
      <c r="R12" s="49" t="n">
        <f aca="false">SUM(R7:R11)</f>
        <v>0</v>
      </c>
      <c r="S12" s="49" t="n">
        <f aca="false">SUM(S7:S11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31.99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8</v>
      </c>
      <c r="B1" s="2"/>
      <c r="C1" s="57"/>
      <c r="D1" s="57"/>
      <c r="E1" s="57"/>
      <c r="F1" s="57"/>
      <c r="G1" s="57"/>
    </row>
    <row r="2" s="60" customFormat="true" ht="29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14" hidden="false" customHeight="true" outlineLevel="0" collapsed="false">
      <c r="A4" s="7" t="s">
        <v>70</v>
      </c>
      <c r="B4" s="7" t="s">
        <v>71</v>
      </c>
      <c r="C4" s="63" t="s">
        <v>72</v>
      </c>
      <c r="D4" s="64" t="s">
        <v>73</v>
      </c>
      <c r="E4" s="64" t="s">
        <v>74</v>
      </c>
      <c r="F4" s="64" t="s">
        <v>75</v>
      </c>
      <c r="G4" s="64" t="s">
        <v>76</v>
      </c>
      <c r="H4" s="64" t="s">
        <v>77</v>
      </c>
    </row>
    <row r="5" s="8" customFormat="true" ht="14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14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8" customFormat="true" ht="26" hidden="false" customHeight="true" outlineLevel="0" collapsed="false">
      <c r="A7" s="65" t="s">
        <v>78</v>
      </c>
      <c r="B7" s="66" t="s">
        <v>79</v>
      </c>
      <c r="C7" s="67" t="n">
        <v>867.2</v>
      </c>
      <c r="D7" s="67" t="n">
        <v>799.1</v>
      </c>
      <c r="E7" s="68" t="n">
        <v>68.1</v>
      </c>
      <c r="F7" s="69"/>
      <c r="G7" s="69"/>
      <c r="H7" s="69"/>
    </row>
    <row r="8" s="8" customFormat="true" ht="26" hidden="false" customHeight="true" outlineLevel="0" collapsed="false">
      <c r="A8" s="65" t="s">
        <v>80</v>
      </c>
      <c r="B8" s="66" t="s">
        <v>81</v>
      </c>
      <c r="C8" s="67" t="n">
        <v>867.2</v>
      </c>
      <c r="D8" s="67" t="n">
        <v>799.1</v>
      </c>
      <c r="E8" s="68" t="n">
        <v>68.1</v>
      </c>
      <c r="F8" s="69"/>
      <c r="G8" s="69"/>
      <c r="H8" s="69"/>
    </row>
    <row r="9" s="8" customFormat="true" ht="26" hidden="false" customHeight="true" outlineLevel="0" collapsed="false">
      <c r="A9" s="65" t="s">
        <v>82</v>
      </c>
      <c r="B9" s="66" t="s">
        <v>83</v>
      </c>
      <c r="C9" s="67" t="n">
        <v>867.2</v>
      </c>
      <c r="D9" s="67" t="n">
        <v>799.1</v>
      </c>
      <c r="E9" s="68" t="n">
        <v>68.1</v>
      </c>
      <c r="F9" s="69"/>
      <c r="G9" s="69"/>
      <c r="H9" s="69"/>
    </row>
    <row r="10" s="8" customFormat="true" ht="26" hidden="false" customHeight="true" outlineLevel="0" collapsed="false">
      <c r="A10" s="65" t="s">
        <v>84</v>
      </c>
      <c r="B10" s="66" t="s">
        <v>85</v>
      </c>
      <c r="C10" s="67" t="n">
        <v>93.4</v>
      </c>
      <c r="D10" s="67" t="n">
        <v>93.4</v>
      </c>
      <c r="E10" s="68"/>
      <c r="F10" s="69"/>
      <c r="G10" s="69"/>
      <c r="H10" s="69"/>
    </row>
    <row r="11" s="8" customFormat="true" ht="26" hidden="false" customHeight="true" outlineLevel="0" collapsed="false">
      <c r="A11" s="65" t="s">
        <v>86</v>
      </c>
      <c r="B11" s="66" t="s">
        <v>87</v>
      </c>
      <c r="C11" s="67" t="n">
        <v>93.4</v>
      </c>
      <c r="D11" s="67" t="n">
        <v>93.4</v>
      </c>
      <c r="E11" s="68"/>
      <c r="F11" s="69"/>
      <c r="G11" s="69"/>
      <c r="H11" s="69"/>
    </row>
    <row r="12" s="8" customFormat="true" ht="26" hidden="false" customHeight="true" outlineLevel="0" collapsed="false">
      <c r="A12" s="65" t="s">
        <v>88</v>
      </c>
      <c r="B12" s="66" t="s">
        <v>89</v>
      </c>
      <c r="C12" s="67" t="n">
        <v>93.4</v>
      </c>
      <c r="D12" s="67" t="n">
        <v>93.4</v>
      </c>
      <c r="E12" s="68"/>
      <c r="F12" s="69"/>
      <c r="G12" s="69"/>
      <c r="H12" s="69"/>
    </row>
    <row r="13" s="8" customFormat="true" ht="26" hidden="false" customHeight="true" outlineLevel="0" collapsed="false">
      <c r="A13" s="65" t="s">
        <v>90</v>
      </c>
      <c r="B13" s="66" t="s">
        <v>91</v>
      </c>
      <c r="C13" s="67" t="n">
        <v>437.9</v>
      </c>
      <c r="D13" s="67" t="n">
        <v>437.9</v>
      </c>
      <c r="E13" s="68"/>
      <c r="F13" s="69"/>
      <c r="G13" s="69"/>
      <c r="H13" s="69"/>
    </row>
    <row r="14" s="8" customFormat="true" ht="26" hidden="false" customHeight="true" outlineLevel="0" collapsed="false">
      <c r="A14" s="65" t="s">
        <v>92</v>
      </c>
      <c r="B14" s="66" t="s">
        <v>93</v>
      </c>
      <c r="C14" s="67" t="n">
        <v>437.9</v>
      </c>
      <c r="D14" s="67" t="n">
        <v>437.9</v>
      </c>
      <c r="E14" s="68"/>
      <c r="F14" s="69"/>
      <c r="G14" s="69"/>
      <c r="H14" s="69"/>
    </row>
    <row r="15" s="8" customFormat="true" ht="26" hidden="false" customHeight="true" outlineLevel="0" collapsed="false">
      <c r="A15" s="65" t="s">
        <v>94</v>
      </c>
      <c r="B15" s="66" t="s">
        <v>95</v>
      </c>
      <c r="C15" s="67" t="n">
        <v>316.6</v>
      </c>
      <c r="D15" s="67" t="n">
        <v>316.6</v>
      </c>
      <c r="E15" s="68"/>
      <c r="F15" s="69"/>
      <c r="G15" s="69"/>
      <c r="H15" s="69"/>
    </row>
    <row r="16" s="8" customFormat="true" ht="39" hidden="false" customHeight="true" outlineLevel="0" collapsed="false">
      <c r="A16" s="65" t="s">
        <v>96</v>
      </c>
      <c r="B16" s="66" t="s">
        <v>97</v>
      </c>
      <c r="C16" s="67" t="n">
        <v>80.9</v>
      </c>
      <c r="D16" s="67" t="n">
        <v>80.9</v>
      </c>
      <c r="E16" s="68"/>
      <c r="F16" s="69"/>
      <c r="G16" s="69"/>
      <c r="H16" s="69"/>
    </row>
    <row r="17" s="8" customFormat="true" ht="35" hidden="false" customHeight="true" outlineLevel="0" collapsed="false">
      <c r="A17" s="65" t="s">
        <v>98</v>
      </c>
      <c r="B17" s="66" t="s">
        <v>99</v>
      </c>
      <c r="C17" s="67" t="n">
        <v>40.4</v>
      </c>
      <c r="D17" s="67" t="n">
        <v>40.4</v>
      </c>
      <c r="E17" s="68"/>
      <c r="F17" s="69"/>
      <c r="G17" s="69"/>
      <c r="H17" s="69"/>
    </row>
    <row r="18" s="8" customFormat="true" ht="26" hidden="false" customHeight="true" outlineLevel="0" collapsed="false">
      <c r="A18" s="65" t="s">
        <v>100</v>
      </c>
      <c r="B18" s="66" t="s">
        <v>101</v>
      </c>
      <c r="C18" s="67" t="n">
        <v>79.6</v>
      </c>
      <c r="D18" s="67" t="n">
        <v>79.6</v>
      </c>
      <c r="E18" s="68"/>
      <c r="F18" s="69"/>
      <c r="G18" s="69"/>
      <c r="H18" s="69"/>
    </row>
    <row r="19" s="71" customFormat="true" ht="26" hidden="false" customHeight="true" outlineLevel="0" collapsed="false">
      <c r="A19" s="65" t="s">
        <v>102</v>
      </c>
      <c r="B19" s="66" t="s">
        <v>103</v>
      </c>
      <c r="C19" s="67" t="n">
        <v>79.6</v>
      </c>
      <c r="D19" s="67" t="n">
        <v>79.6</v>
      </c>
      <c r="E19" s="70"/>
      <c r="F19" s="12"/>
      <c r="G19" s="12"/>
      <c r="H19" s="1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</row>
    <row r="20" s="72" customFormat="true" ht="26" hidden="false" customHeight="true" outlineLevel="0" collapsed="false">
      <c r="A20" s="65" t="s">
        <v>104</v>
      </c>
      <c r="B20" s="66" t="s">
        <v>105</v>
      </c>
      <c r="C20" s="67" t="n">
        <v>28</v>
      </c>
      <c r="D20" s="67" t="n">
        <v>28</v>
      </c>
      <c r="E20" s="70"/>
      <c r="F20" s="12"/>
      <c r="G20" s="12"/>
      <c r="H20" s="12"/>
      <c r="I20" s="71"/>
    </row>
    <row r="21" s="72" customFormat="true" ht="26" hidden="false" customHeight="true" outlineLevel="0" collapsed="false">
      <c r="A21" s="65" t="s">
        <v>106</v>
      </c>
      <c r="B21" s="66" t="s">
        <v>107</v>
      </c>
      <c r="C21" s="67" t="n">
        <v>26.5</v>
      </c>
      <c r="D21" s="67" t="n">
        <v>26.5</v>
      </c>
      <c r="E21" s="70"/>
      <c r="F21" s="12"/>
      <c r="G21" s="12"/>
      <c r="H21" s="12"/>
      <c r="I21" s="71"/>
    </row>
    <row r="22" s="72" customFormat="true" ht="34" hidden="false" customHeight="true" outlineLevel="0" collapsed="false">
      <c r="A22" s="65" t="s">
        <v>108</v>
      </c>
      <c r="B22" s="66" t="s">
        <v>109</v>
      </c>
      <c r="C22" s="67" t="n">
        <v>25.1</v>
      </c>
      <c r="D22" s="67" t="n">
        <v>25.1</v>
      </c>
      <c r="E22" s="70"/>
      <c r="F22" s="12"/>
      <c r="G22" s="12"/>
      <c r="H22" s="12"/>
      <c r="I22" s="71"/>
    </row>
    <row r="23" customFormat="false" ht="26" hidden="false" customHeight="true" outlineLevel="0" collapsed="false">
      <c r="A23" s="73"/>
      <c r="B23" s="74" t="s">
        <v>110</v>
      </c>
      <c r="C23" s="70" t="n">
        <f aca="false">C7+C10+C13+C18</f>
        <v>1478.1</v>
      </c>
      <c r="D23" s="70" t="n">
        <f aca="false">D7+D10+D13+D18</f>
        <v>1410</v>
      </c>
      <c r="E23" s="70" t="n">
        <f aca="false">E7+E10+E13+E18</f>
        <v>68.1</v>
      </c>
      <c r="F23" s="12"/>
      <c r="G23" s="12"/>
      <c r="H23" s="12"/>
    </row>
    <row r="24" customFormat="false" ht="27.75" hidden="false" customHeight="true" outlineLevel="0" collapsed="false">
      <c r="A24" s="75" t="s">
        <v>111</v>
      </c>
      <c r="B24" s="76"/>
      <c r="C24" s="77"/>
      <c r="D24" s="78"/>
      <c r="E24" s="78"/>
      <c r="F24" s="78"/>
      <c r="G24" s="78"/>
      <c r="H24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75" zoomScaleNormal="115" zoomScalePageLayoutView="7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2</v>
      </c>
    </row>
    <row r="2" customFormat="false" ht="42" hidden="false" customHeight="true" outlineLevel="0" collapsed="false">
      <c r="A2" s="3" t="s">
        <v>11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7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14</v>
      </c>
      <c r="B6" s="12" t="n">
        <v>1114.1</v>
      </c>
      <c r="C6" s="81" t="s">
        <v>115</v>
      </c>
      <c r="D6" s="12" t="n">
        <v>1114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16</v>
      </c>
      <c r="B7" s="12" t="n">
        <v>1114.1</v>
      </c>
      <c r="C7" s="81" t="s">
        <v>117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18</v>
      </c>
      <c r="B8" s="12"/>
      <c r="C8" s="81" t="s">
        <v>11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20</v>
      </c>
      <c r="B9" s="12"/>
      <c r="C9" s="81" t="s">
        <v>121</v>
      </c>
      <c r="D9" s="12" t="n">
        <v>503.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22</v>
      </c>
      <c r="B10" s="12"/>
      <c r="C10" s="81" t="s">
        <v>123</v>
      </c>
      <c r="D10" s="12" t="n">
        <v>93.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16</v>
      </c>
      <c r="B11" s="12"/>
      <c r="C11" s="13" t="s">
        <v>12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18</v>
      </c>
      <c r="B12" s="12"/>
      <c r="C12" s="13" t="s">
        <v>125</v>
      </c>
      <c r="D12" s="12" t="n">
        <v>43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20</v>
      </c>
      <c r="B13" s="16"/>
      <c r="C13" s="13" t="s">
        <v>126</v>
      </c>
      <c r="D13" s="12" t="n">
        <v>79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6"/>
      <c r="C15" s="13" t="s">
        <v>12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3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4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6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7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8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9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0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1</v>
      </c>
      <c r="D28" s="12"/>
      <c r="E28" s="8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2</v>
      </c>
      <c r="D29" s="12"/>
      <c r="E29" s="8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4"/>
      <c r="B30" s="12"/>
      <c r="C30" s="80" t="s">
        <v>143</v>
      </c>
      <c r="D30" s="12"/>
      <c r="E30" s="8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4"/>
      <c r="B31" s="12"/>
      <c r="C31" s="12"/>
      <c r="D31" s="12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0" t="s">
        <v>43</v>
      </c>
      <c r="B32" s="12" t="n">
        <v>1114.1</v>
      </c>
      <c r="C32" s="20" t="s">
        <v>44</v>
      </c>
      <c r="D32" s="12" t="n">
        <v>1114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54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4</v>
      </c>
      <c r="B1" s="2"/>
      <c r="C1" s="2"/>
    </row>
    <row r="2" s="60" customFormat="true" ht="34.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23" hidden="false" customHeight="true" outlineLevel="0" collapsed="false">
      <c r="A4" s="7" t="s">
        <v>70</v>
      </c>
      <c r="B4" s="7" t="s">
        <v>71</v>
      </c>
      <c r="C4" s="7" t="s">
        <v>50</v>
      </c>
      <c r="D4" s="85" t="s">
        <v>73</v>
      </c>
      <c r="E4" s="85"/>
      <c r="F4" s="85"/>
      <c r="G4" s="20" t="s">
        <v>74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23" hidden="false" customHeight="true" outlineLevel="0" collapsed="false">
      <c r="A5" s="7"/>
      <c r="B5" s="7"/>
      <c r="C5" s="7"/>
      <c r="D5" s="7" t="s">
        <v>146</v>
      </c>
      <c r="E5" s="7" t="s">
        <v>147</v>
      </c>
      <c r="F5" s="7" t="s">
        <v>148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23" hidden="false" customHeight="true" outlineLevel="0" collapsed="false">
      <c r="A6" s="65" t="s">
        <v>78</v>
      </c>
      <c r="B6" s="86" t="s">
        <v>79</v>
      </c>
      <c r="C6" s="12" t="n">
        <v>503.2</v>
      </c>
      <c r="D6" s="12" t="n">
        <v>435.1</v>
      </c>
      <c r="E6" s="12" t="n">
        <v>435.1</v>
      </c>
      <c r="F6" s="12"/>
      <c r="G6" s="12" t="n">
        <v>68.1</v>
      </c>
    </row>
    <row r="7" customFormat="false" ht="23" hidden="false" customHeight="true" outlineLevel="0" collapsed="false">
      <c r="A7" s="65" t="s">
        <v>80</v>
      </c>
      <c r="B7" s="86" t="s">
        <v>81</v>
      </c>
      <c r="C7" s="12" t="n">
        <v>503.2</v>
      </c>
      <c r="D7" s="12" t="n">
        <v>435.1</v>
      </c>
      <c r="E7" s="12" t="n">
        <v>435.1</v>
      </c>
      <c r="F7" s="12"/>
      <c r="G7" s="12" t="n">
        <v>68.1</v>
      </c>
    </row>
    <row r="8" customFormat="false" ht="23" hidden="false" customHeight="true" outlineLevel="0" collapsed="false">
      <c r="A8" s="65" t="s">
        <v>82</v>
      </c>
      <c r="B8" s="86" t="s">
        <v>83</v>
      </c>
      <c r="C8" s="12" t="n">
        <v>503.2</v>
      </c>
      <c r="D8" s="12" t="n">
        <v>435.1</v>
      </c>
      <c r="E8" s="12" t="n">
        <v>435.1</v>
      </c>
      <c r="F8" s="12"/>
      <c r="G8" s="12" t="n">
        <v>68.1</v>
      </c>
    </row>
    <row r="9" customFormat="false" ht="23" hidden="false" customHeight="true" outlineLevel="0" collapsed="false">
      <c r="A9" s="65" t="s">
        <v>84</v>
      </c>
      <c r="B9" s="86" t="s">
        <v>85</v>
      </c>
      <c r="C9" s="12" t="n">
        <v>93.4</v>
      </c>
      <c r="D9" s="12" t="n">
        <v>93.4</v>
      </c>
      <c r="E9" s="12" t="n">
        <v>93.4</v>
      </c>
      <c r="F9" s="12"/>
      <c r="G9" s="12"/>
    </row>
    <row r="10" customFormat="false" ht="23" hidden="false" customHeight="true" outlineLevel="0" collapsed="false">
      <c r="A10" s="65" t="s">
        <v>86</v>
      </c>
      <c r="B10" s="86" t="s">
        <v>87</v>
      </c>
      <c r="C10" s="12" t="n">
        <v>93.4</v>
      </c>
      <c r="D10" s="12" t="n">
        <v>93.4</v>
      </c>
      <c r="E10" s="12" t="n">
        <v>93.4</v>
      </c>
      <c r="F10" s="12"/>
      <c r="G10" s="12"/>
    </row>
    <row r="11" customFormat="false" ht="23" hidden="false" customHeight="true" outlineLevel="0" collapsed="false">
      <c r="A11" s="65" t="s">
        <v>88</v>
      </c>
      <c r="B11" s="86" t="s">
        <v>89</v>
      </c>
      <c r="C11" s="12" t="n">
        <v>93.4</v>
      </c>
      <c r="D11" s="12" t="n">
        <v>93.4</v>
      </c>
      <c r="E11" s="12" t="n">
        <v>93.4</v>
      </c>
      <c r="F11" s="12"/>
      <c r="G11" s="12"/>
    </row>
    <row r="12" customFormat="false" ht="23" hidden="false" customHeight="true" outlineLevel="0" collapsed="false">
      <c r="A12" s="65" t="s">
        <v>90</v>
      </c>
      <c r="B12" s="86" t="s">
        <v>91</v>
      </c>
      <c r="C12" s="12" t="n">
        <v>437.9</v>
      </c>
      <c r="D12" s="12" t="n">
        <v>437.9</v>
      </c>
      <c r="E12" s="12" t="n">
        <v>433.6</v>
      </c>
      <c r="F12" s="12" t="n">
        <v>4.3</v>
      </c>
      <c r="G12" s="12"/>
    </row>
    <row r="13" customFormat="false" ht="23" hidden="false" customHeight="true" outlineLevel="0" collapsed="false">
      <c r="A13" s="65" t="s">
        <v>92</v>
      </c>
      <c r="B13" s="86" t="s">
        <v>93</v>
      </c>
      <c r="C13" s="12" t="n">
        <v>437.9</v>
      </c>
      <c r="D13" s="12" t="n">
        <v>437.9</v>
      </c>
      <c r="E13" s="12" t="n">
        <v>433.6</v>
      </c>
      <c r="F13" s="12" t="n">
        <v>4.3</v>
      </c>
      <c r="G13" s="12"/>
    </row>
    <row r="14" customFormat="false" ht="23" hidden="false" customHeight="true" outlineLevel="0" collapsed="false">
      <c r="A14" s="65" t="s">
        <v>94</v>
      </c>
      <c r="B14" s="86" t="s">
        <v>95</v>
      </c>
      <c r="C14" s="12" t="n">
        <v>316.6</v>
      </c>
      <c r="D14" s="12" t="n">
        <v>316.6</v>
      </c>
      <c r="E14" s="12" t="n">
        <v>312.3</v>
      </c>
      <c r="F14" s="12" t="n">
        <v>4.3</v>
      </c>
      <c r="G14" s="12"/>
    </row>
    <row r="15" customFormat="false" ht="23" hidden="false" customHeight="true" outlineLevel="0" collapsed="false">
      <c r="A15" s="65" t="s">
        <v>96</v>
      </c>
      <c r="B15" s="86" t="s">
        <v>97</v>
      </c>
      <c r="C15" s="12" t="n">
        <v>80.9</v>
      </c>
      <c r="D15" s="12" t="n">
        <v>80.9</v>
      </c>
      <c r="E15" s="12" t="n">
        <v>80.9</v>
      </c>
      <c r="F15" s="12"/>
      <c r="G15" s="12"/>
    </row>
    <row r="16" customFormat="false" ht="23" hidden="false" customHeight="true" outlineLevel="0" collapsed="false">
      <c r="A16" s="65" t="s">
        <v>98</v>
      </c>
      <c r="B16" s="86" t="s">
        <v>99</v>
      </c>
      <c r="C16" s="12" t="n">
        <v>40.4</v>
      </c>
      <c r="D16" s="12" t="n">
        <v>40.4</v>
      </c>
      <c r="E16" s="12" t="n">
        <v>40.4</v>
      </c>
      <c r="F16" s="12"/>
      <c r="G16" s="12"/>
    </row>
    <row r="17" customFormat="false" ht="23" hidden="false" customHeight="true" outlineLevel="0" collapsed="false">
      <c r="A17" s="65" t="s">
        <v>100</v>
      </c>
      <c r="B17" s="86" t="s">
        <v>101</v>
      </c>
      <c r="C17" s="12" t="n">
        <v>79.6</v>
      </c>
      <c r="D17" s="12" t="n">
        <v>79.6</v>
      </c>
      <c r="E17" s="12" t="n">
        <v>79.6</v>
      </c>
      <c r="F17" s="12"/>
      <c r="G17" s="12"/>
    </row>
    <row r="18" customFormat="false" ht="23" hidden="false" customHeight="true" outlineLevel="0" collapsed="false">
      <c r="A18" s="65" t="s">
        <v>102</v>
      </c>
      <c r="B18" s="86" t="s">
        <v>103</v>
      </c>
      <c r="C18" s="12" t="n">
        <v>79.6</v>
      </c>
      <c r="D18" s="12" t="n">
        <v>79.6</v>
      </c>
      <c r="E18" s="12" t="n">
        <v>79.6</v>
      </c>
      <c r="F18" s="12"/>
      <c r="G18" s="12"/>
    </row>
    <row r="19" customFormat="false" ht="23" hidden="false" customHeight="true" outlineLevel="0" collapsed="false">
      <c r="A19" s="65" t="s">
        <v>104</v>
      </c>
      <c r="B19" s="86" t="s">
        <v>105</v>
      </c>
      <c r="C19" s="12" t="n">
        <v>28</v>
      </c>
      <c r="D19" s="12" t="n">
        <v>28</v>
      </c>
      <c r="E19" s="12" t="n">
        <v>28</v>
      </c>
      <c r="F19" s="12"/>
      <c r="G19" s="12"/>
    </row>
    <row r="20" customFormat="false" ht="23" hidden="false" customHeight="true" outlineLevel="0" collapsed="false">
      <c r="A20" s="65" t="s">
        <v>106</v>
      </c>
      <c r="B20" s="86" t="s">
        <v>107</v>
      </c>
      <c r="C20" s="12" t="n">
        <v>26.5</v>
      </c>
      <c r="D20" s="12" t="n">
        <v>26.5</v>
      </c>
      <c r="E20" s="12" t="n">
        <v>26.5</v>
      </c>
      <c r="F20" s="12"/>
      <c r="G20" s="12"/>
    </row>
    <row r="21" customFormat="false" ht="23" hidden="false" customHeight="true" outlineLevel="0" collapsed="false">
      <c r="A21" s="65" t="s">
        <v>108</v>
      </c>
      <c r="B21" s="86" t="s">
        <v>109</v>
      </c>
      <c r="C21" s="12" t="n">
        <v>25.1</v>
      </c>
      <c r="D21" s="12" t="n">
        <v>25.1</v>
      </c>
      <c r="E21" s="12" t="n">
        <v>25.1</v>
      </c>
      <c r="F21" s="12"/>
      <c r="G21" s="12"/>
    </row>
    <row r="22" customFormat="false" ht="23" hidden="false" customHeight="true" outlineLevel="0" collapsed="false">
      <c r="A22" s="87" t="s">
        <v>149</v>
      </c>
      <c r="B22" s="88" t="s">
        <v>72</v>
      </c>
      <c r="C22" s="12" t="n">
        <f aca="false">C6+C9+C12+C17</f>
        <v>1114.1</v>
      </c>
      <c r="D22" s="12" t="n">
        <f aca="false">D6+D9+D12+D17</f>
        <v>1046</v>
      </c>
      <c r="E22" s="12" t="n">
        <f aca="false">E6+E9+E12+E17</f>
        <v>1041.7</v>
      </c>
      <c r="F22" s="12" t="n">
        <f aca="false">F6+F9+F12+F17</f>
        <v>4.3</v>
      </c>
      <c r="G22" s="12" t="n">
        <f aca="false">G6+G9+G12+G17</f>
        <v>68.1</v>
      </c>
    </row>
    <row r="23" customFormat="false" ht="27.75" hidden="false" customHeight="true" outlineLevel="0" collapsed="false">
      <c r="A23" s="75" t="s">
        <v>111</v>
      </c>
      <c r="B23" s="75"/>
      <c r="C23" s="75"/>
      <c r="D23" s="89"/>
      <c r="E23" s="89"/>
      <c r="F23" s="89"/>
      <c r="G23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C22" activeCellId="0" sqref="C22: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54"/>
    <col collapsed="false" customWidth="true" hidden="false" outlineLevel="0" max="2" min="2" style="1" width="43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0</v>
      </c>
      <c r="B1" s="2"/>
    </row>
    <row r="2" customFormat="false" ht="29" hidden="false" customHeight="true" outlineLevel="0" collapsed="false">
      <c r="A2" s="3" t="s">
        <v>151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20" hidden="false" customHeight="true" outlineLevel="0" collapsed="false">
      <c r="A3" s="5"/>
      <c r="B3" s="5"/>
      <c r="C3" s="5"/>
      <c r="D3" s="5"/>
      <c r="E3" s="7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3" hidden="false" customHeight="true" outlineLevel="0" collapsed="false">
      <c r="A4" s="7" t="s">
        <v>152</v>
      </c>
      <c r="B4" s="7"/>
      <c r="C4" s="85" t="s">
        <v>153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23" hidden="false" customHeight="true" outlineLevel="0" collapsed="false">
      <c r="A5" s="7" t="s">
        <v>70</v>
      </c>
      <c r="B5" s="7" t="s">
        <v>71</v>
      </c>
      <c r="C5" s="7" t="s">
        <v>146</v>
      </c>
      <c r="D5" s="7" t="s">
        <v>147</v>
      </c>
      <c r="E5" s="7" t="s">
        <v>14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23" hidden="false" customHeight="true" outlineLevel="0" collapsed="false">
      <c r="A6" s="18" t="n">
        <v>301</v>
      </c>
      <c r="B6" s="90" t="s">
        <v>154</v>
      </c>
      <c r="C6" s="12" t="n">
        <v>506</v>
      </c>
      <c r="D6" s="12" t="n">
        <v>506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3" hidden="false" customHeight="true" outlineLevel="0" collapsed="false">
      <c r="A7" s="18" t="n">
        <v>30101</v>
      </c>
      <c r="B7" s="90" t="s">
        <v>155</v>
      </c>
      <c r="C7" s="12" t="n">
        <v>200</v>
      </c>
      <c r="D7" s="12" t="n">
        <v>200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23" hidden="false" customHeight="true" outlineLevel="0" collapsed="false">
      <c r="A8" s="18" t="n">
        <v>30102</v>
      </c>
      <c r="B8" s="90" t="s">
        <v>156</v>
      </c>
      <c r="C8" s="12" t="n">
        <v>80</v>
      </c>
      <c r="D8" s="12" t="n">
        <v>80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23" hidden="false" customHeight="true" outlineLevel="0" collapsed="false">
      <c r="A9" s="18" t="n">
        <v>30107</v>
      </c>
      <c r="B9" s="90" t="s">
        <v>157</v>
      </c>
      <c r="C9" s="12" t="n">
        <v>68</v>
      </c>
      <c r="D9" s="12" t="n">
        <v>68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23" hidden="false" customHeight="true" outlineLevel="0" collapsed="false">
      <c r="A10" s="18" t="n">
        <v>30108</v>
      </c>
      <c r="B10" s="90" t="s">
        <v>158</v>
      </c>
      <c r="C10" s="12" t="n">
        <v>80.9</v>
      </c>
      <c r="D10" s="12" t="n">
        <v>80.9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23" hidden="false" customHeight="true" outlineLevel="0" collapsed="false">
      <c r="A11" s="18" t="n">
        <v>30109</v>
      </c>
      <c r="B11" s="90" t="s">
        <v>159</v>
      </c>
      <c r="C11" s="12" t="n">
        <v>40.4</v>
      </c>
      <c r="D11" s="12" t="n">
        <v>40.4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23" hidden="false" customHeight="true" outlineLevel="0" collapsed="false">
      <c r="A12" s="18" t="n">
        <v>30110</v>
      </c>
      <c r="B12" s="90" t="s">
        <v>160</v>
      </c>
      <c r="C12" s="12" t="n">
        <v>26.5</v>
      </c>
      <c r="D12" s="12" t="n">
        <v>26.5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23" hidden="false" customHeight="true" outlineLevel="0" collapsed="false">
      <c r="A13" s="18" t="n">
        <v>30113</v>
      </c>
      <c r="B13" s="90" t="s">
        <v>161</v>
      </c>
      <c r="C13" s="12" t="n">
        <v>7</v>
      </c>
      <c r="D13" s="12" t="n">
        <v>7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23" hidden="false" customHeight="true" outlineLevel="0" collapsed="false">
      <c r="A14" s="18" t="n">
        <v>30114</v>
      </c>
      <c r="B14" s="90" t="s">
        <v>162</v>
      </c>
      <c r="C14" s="12" t="n">
        <v>3.2</v>
      </c>
      <c r="D14" s="12" t="n">
        <v>3.2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23" hidden="false" customHeight="true" outlineLevel="0" collapsed="false">
      <c r="A15" s="18" t="n">
        <v>302</v>
      </c>
      <c r="B15" s="90" t="s">
        <v>163</v>
      </c>
      <c r="C15" s="12" t="n">
        <v>4.3</v>
      </c>
      <c r="D15" s="12"/>
      <c r="E15" s="12" t="n">
        <v>4.3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23" hidden="false" customHeight="true" outlineLevel="0" collapsed="false">
      <c r="A16" s="18" t="n">
        <v>30299</v>
      </c>
      <c r="B16" s="90" t="s">
        <v>164</v>
      </c>
      <c r="C16" s="12" t="n">
        <v>4.3</v>
      </c>
      <c r="D16" s="12"/>
      <c r="E16" s="12" t="n">
        <v>4.3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23" hidden="false" customHeight="true" outlineLevel="0" collapsed="false">
      <c r="A17" s="18" t="n">
        <v>303</v>
      </c>
      <c r="B17" s="90" t="s">
        <v>165</v>
      </c>
      <c r="C17" s="12" t="n">
        <v>535.7</v>
      </c>
      <c r="D17" s="12" t="n">
        <v>535.7</v>
      </c>
      <c r="E17" s="12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23" hidden="false" customHeight="true" outlineLevel="0" collapsed="false">
      <c r="A18" s="18" t="n">
        <v>30301</v>
      </c>
      <c r="B18" s="90" t="s">
        <v>166</v>
      </c>
      <c r="C18" s="12" t="n">
        <v>247.3</v>
      </c>
      <c r="D18" s="12" t="n">
        <v>247.3</v>
      </c>
      <c r="E18" s="12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23" hidden="false" customHeight="true" outlineLevel="0" collapsed="false">
      <c r="A19" s="18" t="n">
        <v>30302</v>
      </c>
      <c r="B19" s="90" t="s">
        <v>167</v>
      </c>
      <c r="C19" s="12" t="n">
        <v>238.4</v>
      </c>
      <c r="D19" s="12" t="n">
        <v>238.4</v>
      </c>
      <c r="E19" s="12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23" hidden="false" customHeight="true" outlineLevel="0" collapsed="false">
      <c r="A20" s="18" t="n">
        <v>30305</v>
      </c>
      <c r="B20" s="90" t="s">
        <v>168</v>
      </c>
      <c r="C20" s="12" t="n">
        <v>0.1</v>
      </c>
      <c r="D20" s="12" t="n">
        <v>0.1</v>
      </c>
      <c r="E20" s="12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23" hidden="false" customHeight="true" outlineLevel="0" collapsed="false">
      <c r="A21" s="18" t="n">
        <v>30307</v>
      </c>
      <c r="B21" s="90" t="s">
        <v>169</v>
      </c>
      <c r="C21" s="12" t="n">
        <v>49.9</v>
      </c>
      <c r="D21" s="12" t="n">
        <v>49.9</v>
      </c>
      <c r="E21" s="12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23" hidden="false" customHeight="true" outlineLevel="0" collapsed="false">
      <c r="A22" s="18"/>
      <c r="B22" s="88" t="s">
        <v>72</v>
      </c>
      <c r="C22" s="12" t="n">
        <f aca="false">C6+C15+C17</f>
        <v>1046</v>
      </c>
      <c r="D22" s="12" t="n">
        <f aca="false">D6+D15+D17</f>
        <v>1041.7</v>
      </c>
      <c r="E22" s="12" t="n">
        <f aca="false">E6+E15+E17</f>
        <v>4.3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29.25" hidden="false" customHeight="true" outlineLevel="0" collapsed="false">
      <c r="A23" s="23" t="s">
        <v>170</v>
      </c>
      <c r="B2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71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72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73</v>
      </c>
      <c r="B5" s="97" t="s">
        <v>174</v>
      </c>
      <c r="C5" s="98" t="s">
        <v>175</v>
      </c>
      <c r="D5" s="98"/>
      <c r="E5" s="98"/>
      <c r="F5" s="98" t="s">
        <v>176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77</v>
      </c>
      <c r="D6" s="97" t="s">
        <v>178</v>
      </c>
      <c r="E6" s="97" t="s">
        <v>179</v>
      </c>
      <c r="F6" s="98"/>
      <c r="H6" s="100"/>
      <c r="I6" s="99"/>
    </row>
    <row r="7" customFormat="false" ht="64.5" hidden="false" customHeight="true" outlineLevel="0" collapsed="false">
      <c r="A7" s="98"/>
      <c r="B7" s="98"/>
      <c r="C7" s="98"/>
      <c r="D7" s="98"/>
      <c r="E7" s="98"/>
      <c r="F7" s="98"/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0</v>
      </c>
      <c r="B1" s="2"/>
    </row>
    <row r="2" s="60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2" t="s">
        <v>70</v>
      </c>
      <c r="B4" s="102" t="s">
        <v>71</v>
      </c>
      <c r="C4" s="85" t="s">
        <v>182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2"/>
      <c r="B5" s="102"/>
      <c r="C5" s="7" t="s">
        <v>146</v>
      </c>
      <c r="D5" s="7" t="s">
        <v>73</v>
      </c>
      <c r="E5" s="7" t="s">
        <v>74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3"/>
      <c r="B6" s="103"/>
      <c r="C6" s="104"/>
      <c r="D6" s="12"/>
      <c r="E6" s="12"/>
    </row>
    <row r="7" customFormat="false" ht="35.1" hidden="false" customHeight="true" outlineLevel="0" collapsed="false">
      <c r="A7" s="105"/>
      <c r="B7" s="105"/>
      <c r="C7" s="104"/>
      <c r="D7" s="12"/>
      <c r="E7" s="12"/>
    </row>
    <row r="8" customFormat="false" ht="35.1" hidden="false" customHeight="true" outlineLevel="0" collapsed="false">
      <c r="A8" s="87"/>
      <c r="B8" s="87"/>
      <c r="C8" s="104"/>
      <c r="D8" s="12"/>
      <c r="E8" s="12"/>
    </row>
    <row r="9" customFormat="false" ht="35.1" hidden="false" customHeight="true" outlineLevel="0" collapsed="false">
      <c r="A9" s="18"/>
      <c r="B9" s="18"/>
      <c r="C9" s="104"/>
      <c r="D9" s="12"/>
      <c r="E9" s="12"/>
    </row>
    <row r="10" customFormat="false" ht="35.1" hidden="false" customHeight="true" outlineLevel="0" collapsed="false">
      <c r="A10" s="106"/>
      <c r="B10" s="106"/>
      <c r="C10" s="104"/>
      <c r="D10" s="12"/>
      <c r="E10" s="12"/>
    </row>
    <row r="11" customFormat="false" ht="35.1" hidden="false" customHeight="true" outlineLevel="0" collapsed="false">
      <c r="A11" s="105"/>
      <c r="B11" s="105"/>
      <c r="C11" s="104"/>
      <c r="D11" s="12"/>
      <c r="E11" s="12"/>
    </row>
    <row r="12" customFormat="false" ht="35.1" hidden="false" customHeight="true" outlineLevel="0" collapsed="false">
      <c r="A12" s="87"/>
      <c r="B12" s="87"/>
      <c r="C12" s="104"/>
      <c r="D12" s="12"/>
      <c r="E12" s="12"/>
    </row>
    <row r="13" customFormat="false" ht="35.1" hidden="false" customHeight="true" outlineLevel="0" collapsed="false">
      <c r="A13" s="87"/>
      <c r="B13" s="87"/>
      <c r="C13" s="104"/>
      <c r="D13" s="12"/>
      <c r="E13" s="12"/>
    </row>
    <row r="14" customFormat="false" ht="35.1" hidden="false" customHeight="true" outlineLevel="0" collapsed="false">
      <c r="A14" s="87"/>
      <c r="B14" s="88" t="s">
        <v>110</v>
      </c>
      <c r="C14" s="104"/>
      <c r="D14" s="12"/>
      <c r="E14" s="12"/>
    </row>
    <row r="15" customFormat="false" ht="27.75" hidden="false" customHeight="true" outlineLevel="0" collapsed="false">
      <c r="A15" s="23" t="s">
        <v>111</v>
      </c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市财政局（收文）</cp:lastModifiedBy>
  <cp:lastPrinted>2022-01-22T11:15:23Z</cp:lastPrinted>
  <dcterms:modified xsi:type="dcterms:W3CDTF">2023-02-16T07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