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3</definedName>
    <definedName function="false" hidden="false" localSheetId="4" name="Print_Area" vbProcedure="false">'4'!$A$1:$D$32</definedName>
    <definedName function="false" hidden="false" localSheetId="10" name="Print_Area" vbProcedure="false">'10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9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43101</t>
  </si>
  <si>
    <t xml:space="preserve">天津市司法局（本级）</t>
  </si>
  <si>
    <t xml:space="preserve">343201</t>
  </si>
  <si>
    <t xml:space="preserve">天津市社区矫正中心</t>
  </si>
  <si>
    <t xml:space="preserve">343206</t>
  </si>
  <si>
    <t xml:space="preserve">天津市司法行政服务中心</t>
  </si>
  <si>
    <t xml:space="preserve">343301</t>
  </si>
  <si>
    <t xml:space="preserve">天津市法律援助中心</t>
  </si>
  <si>
    <t xml:space="preserve">343701</t>
  </si>
  <si>
    <t xml:space="preserve">天津仲裁委员会办公室</t>
  </si>
  <si>
    <t xml:space="preserve">343702</t>
  </si>
  <si>
    <t xml:space="preserve">天津市北方公证处</t>
  </si>
  <si>
    <t xml:space="preserve">343703</t>
  </si>
  <si>
    <t xml:space="preserve">天津市滨海公证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6</t>
  </si>
  <si>
    <t xml:space="preserve">  司法</t>
  </si>
  <si>
    <t xml:space="preserve">2040601</t>
  </si>
  <si>
    <t xml:space="preserve">    行政运行</t>
  </si>
  <si>
    <t xml:space="preserve">2040604</t>
  </si>
  <si>
    <t xml:space="preserve">    基层司法业务</t>
  </si>
  <si>
    <t xml:space="preserve">2040605</t>
  </si>
  <si>
    <t xml:space="preserve">    普法宣传</t>
  </si>
  <si>
    <t xml:space="preserve">    律师管理</t>
  </si>
  <si>
    <t xml:space="preserve">2040607</t>
  </si>
  <si>
    <t xml:space="preserve">    公共法律服务</t>
  </si>
  <si>
    <t xml:space="preserve">2040608</t>
  </si>
  <si>
    <t xml:space="preserve">    国家统一法律职业资格考试</t>
  </si>
  <si>
    <t xml:space="preserve">2040612</t>
  </si>
  <si>
    <t xml:space="preserve">    法治建设</t>
  </si>
  <si>
    <t xml:space="preserve">2040613</t>
  </si>
  <si>
    <t xml:space="preserve">    信息化建设</t>
  </si>
  <si>
    <t xml:space="preserve">2040650</t>
  </si>
  <si>
    <t xml:space="preserve">    事业运行</t>
  </si>
  <si>
    <t xml:space="preserve">2040699</t>
  </si>
  <si>
    <t xml:space="preserve">    其他司法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债务付息支出</t>
  </si>
  <si>
    <t xml:space="preserve">  地方政府一般债务付息支出</t>
  </si>
  <si>
    <t xml:space="preserve">2320301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天津市司法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政府性基金财政拨款支出预算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天津市司法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国有资本经营预算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司法行政业务保障经费</t>
  </si>
  <si>
    <t xml:space="preserve">数字化运维项目</t>
  </si>
  <si>
    <t xml:space="preserve">特定目标类</t>
  </si>
  <si>
    <t xml:space="preserve">法治建设</t>
  </si>
  <si>
    <t xml:space="preserve">公共法律服务</t>
  </si>
  <si>
    <t xml:space="preserve">平安天津</t>
  </si>
  <si>
    <t xml:space="preserve">局机关综合经费</t>
  </si>
  <si>
    <t xml:space="preserve">律师行业党组织书记培训</t>
  </si>
  <si>
    <r>
      <rPr>
        <sz val="12"/>
        <color rgb="FF000000"/>
        <rFont val="Noto Sans"/>
        <family val="2"/>
      </rPr>
      <t xml:space="preserve">深入推进公共法律服务便民化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Noto Sans"/>
        <family val="2"/>
      </rPr>
      <t xml:space="preserve">天津市司法局债券利息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一般债利息</t>
    </r>
  </si>
  <si>
    <t xml:space="preserve">普法依法治理</t>
  </si>
  <si>
    <t xml:space="preserve">法律职业资格考试</t>
  </si>
  <si>
    <t xml:space="preserve">深入推进公共法律服务便民化及其支持经费</t>
  </si>
  <si>
    <t xml:space="preserve">人民调解工作</t>
  </si>
  <si>
    <t xml:space="preserve">法律援助案件补贴</t>
  </si>
  <si>
    <t xml:space="preserve">深入推进公共法律服务便民化支持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0.0_ "/>
    <numFmt numFmtId="194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37</v>
      </c>
      <c r="B1" s="2"/>
    </row>
    <row r="2" s="62" customFormat="true" ht="34.5" hidden="false" customHeight="true" outlineLevel="0" collapsed="false">
      <c r="A2" s="3" t="s">
        <v>23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1" t="s">
        <v>80</v>
      </c>
      <c r="B4" s="111" t="s">
        <v>81</v>
      </c>
      <c r="C4" s="89" t="s">
        <v>239</v>
      </c>
      <c r="D4" s="89"/>
      <c r="E4" s="8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1"/>
      <c r="B5" s="111"/>
      <c r="C5" s="7" t="s">
        <v>171</v>
      </c>
      <c r="D5" s="7" t="s">
        <v>83</v>
      </c>
      <c r="E5" s="7" t="s">
        <v>8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95"/>
      <c r="B6" s="95"/>
      <c r="C6" s="112"/>
      <c r="D6" s="12"/>
      <c r="E6" s="12"/>
    </row>
    <row r="7" customFormat="false" ht="27.75" hidden="false" customHeight="true" outlineLevel="0" collapsed="false">
      <c r="A7" s="24" t="s">
        <v>240</v>
      </c>
      <c r="B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4" activeCellId="0" sqref="E4:G4"/>
    </sheetView>
  </sheetViews>
  <sheetFormatPr defaultColWidth="16.9921875" defaultRowHeight="12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28.8"/>
    <col collapsed="false" customWidth="true" hidden="false" outlineLevel="0" max="3" min="3" style="113" width="28.61"/>
    <col collapsed="false" customWidth="true" hidden="false" outlineLevel="0" max="12" min="4" style="113" width="14.1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4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101" t="s">
        <v>24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43</v>
      </c>
      <c r="B4" s="116" t="s">
        <v>244</v>
      </c>
      <c r="C4" s="116" t="s">
        <v>245</v>
      </c>
      <c r="D4" s="116" t="s">
        <v>50</v>
      </c>
      <c r="E4" s="116" t="s">
        <v>246</v>
      </c>
      <c r="F4" s="116"/>
      <c r="G4" s="116"/>
      <c r="H4" s="116" t="s">
        <v>247</v>
      </c>
      <c r="I4" s="116"/>
      <c r="J4" s="116"/>
      <c r="K4" s="117" t="s">
        <v>248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249</v>
      </c>
      <c r="F5" s="117" t="s">
        <v>250</v>
      </c>
      <c r="G5" s="117" t="s">
        <v>251</v>
      </c>
      <c r="H5" s="117" t="s">
        <v>249</v>
      </c>
      <c r="I5" s="117" t="s">
        <v>250</v>
      </c>
      <c r="J5" s="117" t="s">
        <v>251</v>
      </c>
      <c r="K5" s="117"/>
      <c r="L5" s="116"/>
    </row>
    <row r="6" customFormat="false" ht="35.1" hidden="false" customHeight="true" outlineLevel="0" collapsed="false">
      <c r="A6" s="68" t="s">
        <v>252</v>
      </c>
      <c r="B6" s="68" t="s">
        <v>253</v>
      </c>
      <c r="C6" s="68" t="s">
        <v>65</v>
      </c>
      <c r="D6" s="119" t="n">
        <v>281</v>
      </c>
      <c r="E6" s="119" t="n">
        <v>281</v>
      </c>
      <c r="F6" s="120"/>
      <c r="G6" s="120"/>
      <c r="H6" s="120"/>
      <c r="I6" s="120"/>
      <c r="J6" s="120"/>
      <c r="K6" s="120"/>
      <c r="L6" s="120"/>
    </row>
    <row r="7" customFormat="false" ht="35.1" hidden="false" customHeight="true" outlineLevel="0" collapsed="false">
      <c r="A7" s="68" t="s">
        <v>252</v>
      </c>
      <c r="B7" s="68" t="s">
        <v>254</v>
      </c>
      <c r="C7" s="68" t="s">
        <v>65</v>
      </c>
      <c r="D7" s="119" t="n">
        <v>292</v>
      </c>
      <c r="E7" s="119" t="n">
        <v>292</v>
      </c>
      <c r="F7" s="120"/>
      <c r="G7" s="120"/>
      <c r="H7" s="120"/>
      <c r="I7" s="120"/>
      <c r="J7" s="120"/>
      <c r="K7" s="120"/>
      <c r="L7" s="120"/>
    </row>
    <row r="8" customFormat="false" ht="35.1" hidden="false" customHeight="true" outlineLevel="0" collapsed="false">
      <c r="A8" s="68" t="s">
        <v>255</v>
      </c>
      <c r="B8" s="68" t="s">
        <v>256</v>
      </c>
      <c r="C8" s="68" t="s">
        <v>65</v>
      </c>
      <c r="D8" s="119" t="n">
        <v>88</v>
      </c>
      <c r="E8" s="119" t="n">
        <v>88</v>
      </c>
      <c r="F8" s="120"/>
      <c r="G8" s="120"/>
      <c r="H8" s="120"/>
      <c r="I8" s="120"/>
      <c r="J8" s="120"/>
      <c r="K8" s="120"/>
      <c r="L8" s="120"/>
    </row>
    <row r="9" customFormat="false" ht="35.1" hidden="false" customHeight="true" outlineLevel="0" collapsed="false">
      <c r="A9" s="68" t="s">
        <v>255</v>
      </c>
      <c r="B9" s="68" t="s">
        <v>257</v>
      </c>
      <c r="C9" s="68" t="s">
        <v>65</v>
      </c>
      <c r="D9" s="119" t="n">
        <v>76</v>
      </c>
      <c r="E9" s="119" t="n">
        <v>76</v>
      </c>
      <c r="F9" s="120"/>
      <c r="G9" s="120"/>
      <c r="H9" s="120"/>
      <c r="I9" s="120"/>
      <c r="J9" s="120"/>
      <c r="K9" s="120"/>
      <c r="L9" s="120"/>
    </row>
    <row r="10" customFormat="false" ht="35.1" hidden="false" customHeight="true" outlineLevel="0" collapsed="false">
      <c r="A10" s="68" t="s">
        <v>255</v>
      </c>
      <c r="B10" s="68" t="s">
        <v>258</v>
      </c>
      <c r="C10" s="68" t="s">
        <v>65</v>
      </c>
      <c r="D10" s="119" t="n">
        <v>37.4</v>
      </c>
      <c r="E10" s="119" t="n">
        <v>37.4</v>
      </c>
      <c r="F10" s="120"/>
      <c r="G10" s="120"/>
      <c r="H10" s="120"/>
      <c r="I10" s="120"/>
      <c r="J10" s="120"/>
      <c r="K10" s="120"/>
      <c r="L10" s="120"/>
    </row>
    <row r="11" customFormat="false" ht="35.1" hidden="false" customHeight="true" outlineLevel="0" collapsed="false">
      <c r="A11" s="68" t="s">
        <v>255</v>
      </c>
      <c r="B11" s="68" t="s">
        <v>259</v>
      </c>
      <c r="C11" s="68" t="s">
        <v>65</v>
      </c>
      <c r="D11" s="119" t="n">
        <v>117.2</v>
      </c>
      <c r="E11" s="119" t="n">
        <v>117.2</v>
      </c>
      <c r="F11" s="120"/>
      <c r="G11" s="120"/>
      <c r="H11" s="120"/>
      <c r="I11" s="120"/>
      <c r="J11" s="120"/>
      <c r="K11" s="120"/>
      <c r="L11" s="120"/>
    </row>
    <row r="12" customFormat="false" ht="35.1" hidden="false" customHeight="true" outlineLevel="0" collapsed="false">
      <c r="A12" s="68" t="s">
        <v>255</v>
      </c>
      <c r="B12" s="68" t="s">
        <v>260</v>
      </c>
      <c r="C12" s="68" t="s">
        <v>65</v>
      </c>
      <c r="D12" s="119" t="n">
        <v>103</v>
      </c>
      <c r="E12" s="119" t="n">
        <v>103</v>
      </c>
      <c r="F12" s="120"/>
      <c r="G12" s="120"/>
      <c r="H12" s="120"/>
      <c r="I12" s="120"/>
      <c r="J12" s="120"/>
      <c r="K12" s="120"/>
      <c r="L12" s="120"/>
    </row>
    <row r="13" customFormat="false" ht="35.1" hidden="false" customHeight="true" outlineLevel="0" collapsed="false">
      <c r="A13" s="68" t="s">
        <v>255</v>
      </c>
      <c r="B13" s="68" t="s">
        <v>261</v>
      </c>
      <c r="C13" s="68" t="s">
        <v>65</v>
      </c>
      <c r="D13" s="119" t="n">
        <v>600</v>
      </c>
      <c r="E13" s="119" t="n">
        <v>600</v>
      </c>
      <c r="F13" s="120"/>
      <c r="G13" s="120"/>
      <c r="H13" s="120"/>
      <c r="I13" s="120"/>
      <c r="J13" s="120"/>
      <c r="K13" s="120"/>
      <c r="L13" s="120"/>
    </row>
    <row r="14" customFormat="false" ht="35.1" hidden="false" customHeight="true" outlineLevel="0" collapsed="false">
      <c r="A14" s="68" t="s">
        <v>255</v>
      </c>
      <c r="B14" s="68" t="s">
        <v>262</v>
      </c>
      <c r="C14" s="68" t="s">
        <v>65</v>
      </c>
      <c r="D14" s="119" t="n">
        <v>3.7</v>
      </c>
      <c r="E14" s="119" t="n">
        <v>3.7</v>
      </c>
      <c r="F14" s="120"/>
      <c r="G14" s="120"/>
      <c r="H14" s="120"/>
      <c r="I14" s="120"/>
      <c r="J14" s="120"/>
      <c r="K14" s="120"/>
      <c r="L14" s="120"/>
    </row>
    <row r="15" customFormat="false" ht="35.1" hidden="false" customHeight="true" outlineLevel="0" collapsed="false">
      <c r="A15" s="68" t="s">
        <v>255</v>
      </c>
      <c r="B15" s="68" t="s">
        <v>263</v>
      </c>
      <c r="C15" s="68" t="s">
        <v>65</v>
      </c>
      <c r="D15" s="119" t="n">
        <v>276.8</v>
      </c>
      <c r="E15" s="119" t="n">
        <v>276.8</v>
      </c>
      <c r="F15" s="120"/>
      <c r="G15" s="120"/>
      <c r="H15" s="120"/>
      <c r="I15" s="120"/>
      <c r="J15" s="120"/>
      <c r="K15" s="120"/>
      <c r="L15" s="120"/>
    </row>
    <row r="16" customFormat="false" ht="35.1" hidden="false" customHeight="true" outlineLevel="0" collapsed="false">
      <c r="A16" s="68" t="s">
        <v>255</v>
      </c>
      <c r="B16" s="68" t="s">
        <v>264</v>
      </c>
      <c r="C16" s="68" t="s">
        <v>65</v>
      </c>
      <c r="D16" s="119" t="n">
        <v>320</v>
      </c>
      <c r="E16" s="119" t="n">
        <v>320</v>
      </c>
      <c r="F16" s="120"/>
      <c r="G16" s="120"/>
      <c r="H16" s="120"/>
      <c r="I16" s="120"/>
      <c r="J16" s="120"/>
      <c r="K16" s="120"/>
      <c r="L16" s="120"/>
    </row>
    <row r="17" customFormat="false" ht="35.1" hidden="false" customHeight="true" outlineLevel="0" collapsed="false">
      <c r="A17" s="68" t="s">
        <v>255</v>
      </c>
      <c r="B17" s="68" t="s">
        <v>265</v>
      </c>
      <c r="C17" s="68" t="s">
        <v>65</v>
      </c>
      <c r="D17" s="119" t="n">
        <v>70.6</v>
      </c>
      <c r="E17" s="119" t="n">
        <v>70.6</v>
      </c>
      <c r="F17" s="120"/>
      <c r="G17" s="120"/>
      <c r="H17" s="120"/>
      <c r="I17" s="120"/>
      <c r="J17" s="120"/>
      <c r="K17" s="120"/>
      <c r="L17" s="120"/>
    </row>
    <row r="18" customFormat="false" ht="35.1" hidden="false" customHeight="true" outlineLevel="0" collapsed="false">
      <c r="A18" s="68" t="s">
        <v>255</v>
      </c>
      <c r="B18" s="68" t="s">
        <v>266</v>
      </c>
      <c r="C18" s="68" t="s">
        <v>65</v>
      </c>
      <c r="D18" s="119" t="n">
        <v>704</v>
      </c>
      <c r="E18" s="119" t="n">
        <v>704</v>
      </c>
      <c r="F18" s="120"/>
      <c r="G18" s="120"/>
      <c r="H18" s="120"/>
      <c r="I18" s="120"/>
      <c r="J18" s="120"/>
      <c r="K18" s="120"/>
      <c r="L18" s="120"/>
    </row>
    <row r="19" customFormat="false" ht="35.1" hidden="false" customHeight="true" outlineLevel="0" collapsed="false">
      <c r="A19" s="68" t="s">
        <v>255</v>
      </c>
      <c r="B19" s="68" t="s">
        <v>256</v>
      </c>
      <c r="C19" s="68" t="s">
        <v>69</v>
      </c>
      <c r="D19" s="119" t="n">
        <v>22.5</v>
      </c>
      <c r="E19" s="119" t="n">
        <v>22.5</v>
      </c>
      <c r="F19" s="120"/>
      <c r="G19" s="120"/>
      <c r="H19" s="120"/>
      <c r="I19" s="120"/>
      <c r="J19" s="120"/>
      <c r="K19" s="120"/>
      <c r="L19" s="120"/>
    </row>
    <row r="20" customFormat="false" ht="35.1" hidden="false" customHeight="true" outlineLevel="0" collapsed="false">
      <c r="A20" s="68" t="s">
        <v>255</v>
      </c>
      <c r="B20" s="68" t="s">
        <v>267</v>
      </c>
      <c r="C20" s="68" t="s">
        <v>71</v>
      </c>
      <c r="D20" s="119" t="n">
        <v>160</v>
      </c>
      <c r="E20" s="119" t="n">
        <v>160</v>
      </c>
      <c r="F20" s="120"/>
      <c r="G20" s="120"/>
      <c r="H20" s="120"/>
      <c r="I20" s="120"/>
      <c r="J20" s="120"/>
      <c r="K20" s="120"/>
      <c r="L20" s="120"/>
    </row>
    <row r="21" customFormat="false" ht="35.1" hidden="false" customHeight="true" outlineLevel="0" collapsed="false">
      <c r="A21" s="68" t="s">
        <v>255</v>
      </c>
      <c r="B21" s="68" t="s">
        <v>268</v>
      </c>
      <c r="C21" s="68" t="s">
        <v>71</v>
      </c>
      <c r="D21" s="119" t="n">
        <v>14.4</v>
      </c>
      <c r="E21" s="119" t="n">
        <v>14.4</v>
      </c>
      <c r="F21" s="120"/>
      <c r="G21" s="120"/>
      <c r="H21" s="120"/>
      <c r="I21" s="120"/>
      <c r="J21" s="120"/>
      <c r="K21" s="120"/>
      <c r="L21" s="120"/>
    </row>
    <row r="22" customFormat="false" ht="35.1" hidden="false" customHeight="true" outlineLevel="0" collapsed="false">
      <c r="A22" s="116" t="s">
        <v>50</v>
      </c>
      <c r="B22" s="116"/>
      <c r="C22" s="120"/>
      <c r="D22" s="121" t="n">
        <f aca="false">SUM(D6:D21)</f>
        <v>3166.6</v>
      </c>
      <c r="E22" s="121" t="n">
        <f aca="false">SUM(E6:E21)</f>
        <v>3166.6</v>
      </c>
      <c r="F22" s="120"/>
      <c r="G22" s="120"/>
      <c r="H22" s="120"/>
      <c r="I22" s="120"/>
      <c r="J22" s="120"/>
      <c r="K22" s="120"/>
      <c r="L22" s="120"/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G29" activeCellId="0" sqref="G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789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21197.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7830</v>
      </c>
      <c r="C11" s="13" t="s">
        <v>18</v>
      </c>
      <c r="D11" s="12" t="n">
        <v>1529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06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203.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 t="n">
        <v>3.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23823.2</v>
      </c>
      <c r="C29" s="21" t="s">
        <v>40</v>
      </c>
      <c r="D29" s="20" t="n">
        <v>23537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50</v>
      </c>
      <c r="C30" s="22" t="s">
        <v>42</v>
      </c>
      <c r="D30" s="12" t="n">
        <v>336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23873.2</v>
      </c>
      <c r="C31" s="21" t="s">
        <v>44</v>
      </c>
      <c r="D31" s="12" t="n">
        <v>23873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1.99"/>
    <col collapsed="false" customWidth="true" hidden="false" outlineLevel="0" max="11" min="3" style="33" width="9.32"/>
    <col collapsed="false" customWidth="true" hidden="false" outlineLevel="0" max="13" min="12" style="28" width="9.32"/>
    <col collapsed="false" customWidth="true" hidden="false" outlineLevel="0" max="19" min="14" style="33" width="9.3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39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8" customFormat="true" ht="33.75" hidden="false" customHeight="true" outlineLevel="0" collapsed="false">
      <c r="A7" s="48" t="s">
        <v>64</v>
      </c>
      <c r="B7" s="49" t="s">
        <v>65</v>
      </c>
      <c r="C7" s="50" t="n">
        <v>12430</v>
      </c>
      <c r="D7" s="50" t="n">
        <v>12419.8</v>
      </c>
      <c r="E7" s="50" t="n">
        <v>12406.8</v>
      </c>
      <c r="F7" s="50"/>
      <c r="G7" s="50"/>
      <c r="H7" s="50"/>
      <c r="I7" s="50"/>
      <c r="J7" s="50"/>
      <c r="K7" s="50"/>
      <c r="L7" s="50"/>
      <c r="M7" s="50" t="n">
        <v>13</v>
      </c>
      <c r="N7" s="50" t="n">
        <v>10.2</v>
      </c>
      <c r="O7" s="50"/>
      <c r="P7" s="50" t="n">
        <v>10.2</v>
      </c>
      <c r="Q7" s="51"/>
      <c r="R7" s="12"/>
      <c r="S7" s="1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48" t="s">
        <v>66</v>
      </c>
      <c r="B8" s="49" t="s">
        <v>67</v>
      </c>
      <c r="C8" s="50" t="n">
        <v>1937.2</v>
      </c>
      <c r="D8" s="50" t="n">
        <v>1897.4</v>
      </c>
      <c r="E8" s="50" t="n">
        <v>1826.9</v>
      </c>
      <c r="F8" s="50"/>
      <c r="G8" s="50"/>
      <c r="H8" s="50"/>
      <c r="I8" s="50"/>
      <c r="J8" s="50"/>
      <c r="K8" s="50"/>
      <c r="L8" s="50"/>
      <c r="M8" s="50" t="n">
        <v>70.5</v>
      </c>
      <c r="N8" s="50" t="n">
        <v>39.8</v>
      </c>
      <c r="O8" s="50"/>
      <c r="P8" s="50" t="n">
        <v>39.8</v>
      </c>
      <c r="Q8" s="51"/>
      <c r="R8" s="12"/>
      <c r="S8" s="12"/>
    </row>
    <row r="9" s="9" customFormat="true" ht="33.75" hidden="false" customHeight="true" outlineLevel="0" collapsed="false">
      <c r="A9" s="48" t="s">
        <v>68</v>
      </c>
      <c r="B9" s="49" t="s">
        <v>69</v>
      </c>
      <c r="C9" s="50" t="n">
        <v>825.7</v>
      </c>
      <c r="D9" s="50" t="n">
        <v>825.7</v>
      </c>
      <c r="E9" s="50" t="n">
        <v>825.7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1"/>
      <c r="R9" s="12"/>
      <c r="S9" s="12"/>
      <c r="T9" s="8"/>
    </row>
    <row r="10" s="9" customFormat="true" ht="33.75" hidden="false" customHeight="true" outlineLevel="0" collapsed="false">
      <c r="A10" s="48" t="s">
        <v>70</v>
      </c>
      <c r="B10" s="49" t="s">
        <v>71</v>
      </c>
      <c r="C10" s="50" t="n">
        <v>730.3</v>
      </c>
      <c r="D10" s="50" t="n">
        <v>730.3</v>
      </c>
      <c r="E10" s="50" t="n">
        <v>730.3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1"/>
      <c r="R10" s="12"/>
      <c r="S10" s="12"/>
      <c r="T10" s="8"/>
    </row>
    <row r="11" s="9" customFormat="true" ht="33.75" hidden="false" customHeight="true" outlineLevel="0" collapsed="false">
      <c r="A11" s="48" t="s">
        <v>72</v>
      </c>
      <c r="B11" s="49" t="s">
        <v>73</v>
      </c>
      <c r="C11" s="50" t="n">
        <v>4000</v>
      </c>
      <c r="D11" s="50" t="n">
        <v>4000</v>
      </c>
      <c r="E11" s="50"/>
      <c r="F11" s="50"/>
      <c r="G11" s="50"/>
      <c r="H11" s="50"/>
      <c r="I11" s="50"/>
      <c r="J11" s="50" t="n">
        <v>3900</v>
      </c>
      <c r="K11" s="50"/>
      <c r="L11" s="50"/>
      <c r="M11" s="50" t="n">
        <v>100</v>
      </c>
      <c r="N11" s="50"/>
      <c r="O11" s="50"/>
      <c r="P11" s="50"/>
      <c r="Q11" s="51"/>
      <c r="R11" s="12"/>
      <c r="S11" s="12"/>
      <c r="T11" s="8"/>
    </row>
    <row r="12" s="9" customFormat="true" ht="33.75" hidden="false" customHeight="true" outlineLevel="0" collapsed="false">
      <c r="A12" s="48" t="s">
        <v>74</v>
      </c>
      <c r="B12" s="49" t="s">
        <v>75</v>
      </c>
      <c r="C12" s="50" t="n">
        <v>2596</v>
      </c>
      <c r="D12" s="50" t="n">
        <v>2596</v>
      </c>
      <c r="E12" s="50"/>
      <c r="F12" s="50"/>
      <c r="G12" s="50"/>
      <c r="H12" s="50"/>
      <c r="I12" s="50"/>
      <c r="J12" s="50" t="n">
        <v>2580</v>
      </c>
      <c r="K12" s="50"/>
      <c r="L12" s="50"/>
      <c r="M12" s="50" t="n">
        <v>16</v>
      </c>
      <c r="N12" s="50"/>
      <c r="O12" s="50"/>
      <c r="P12" s="50"/>
      <c r="Q12" s="51"/>
      <c r="R12" s="12"/>
      <c r="S12" s="12"/>
      <c r="T12" s="8"/>
    </row>
    <row r="13" s="9" customFormat="true" ht="33.75" hidden="false" customHeight="true" outlineLevel="0" collapsed="false">
      <c r="A13" s="48" t="s">
        <v>76</v>
      </c>
      <c r="B13" s="49" t="s">
        <v>77</v>
      </c>
      <c r="C13" s="50" t="n">
        <v>1354</v>
      </c>
      <c r="D13" s="50" t="n">
        <v>1354</v>
      </c>
      <c r="E13" s="50"/>
      <c r="F13" s="50"/>
      <c r="G13" s="50"/>
      <c r="H13" s="50"/>
      <c r="I13" s="50"/>
      <c r="J13" s="50" t="n">
        <v>1350</v>
      </c>
      <c r="K13" s="50"/>
      <c r="L13" s="50"/>
      <c r="M13" s="50" t="n">
        <v>4</v>
      </c>
      <c r="N13" s="50"/>
      <c r="O13" s="50"/>
      <c r="P13" s="50"/>
      <c r="Q13" s="51"/>
      <c r="R13" s="12"/>
      <c r="S13" s="12"/>
      <c r="T13" s="8"/>
    </row>
    <row r="14" customFormat="false" ht="33.75" hidden="false" customHeight="true" outlineLevel="0" collapsed="false">
      <c r="A14" s="52" t="s">
        <v>50</v>
      </c>
      <c r="B14" s="52"/>
      <c r="C14" s="53" t="n">
        <v>23873.2</v>
      </c>
      <c r="D14" s="53" t="n">
        <v>23823.2</v>
      </c>
      <c r="E14" s="53" t="n">
        <v>15789.7</v>
      </c>
      <c r="F14" s="53"/>
      <c r="G14" s="53"/>
      <c r="H14" s="53"/>
      <c r="I14" s="53"/>
      <c r="J14" s="53" t="n">
        <v>7830</v>
      </c>
      <c r="K14" s="53"/>
      <c r="L14" s="53"/>
      <c r="M14" s="53" t="n">
        <v>203.5</v>
      </c>
      <c r="N14" s="53" t="n">
        <v>50</v>
      </c>
      <c r="O14" s="50"/>
      <c r="P14" s="50" t="n">
        <v>50</v>
      </c>
      <c r="Q14" s="54"/>
      <c r="R14" s="55"/>
      <c r="S14" s="55"/>
    </row>
  </sheetData>
  <mergeCells count="7">
    <mergeCell ref="A2:S2"/>
    <mergeCell ref="A5:A6"/>
    <mergeCell ref="B5:B6"/>
    <mergeCell ref="C5:C6"/>
    <mergeCell ref="D5:M5"/>
    <mergeCell ref="N5:S5"/>
    <mergeCell ref="A14:B14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A7" activeCellId="0" sqref="A7:B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5.47"/>
    <col collapsed="false" customWidth="true" hidden="false" outlineLevel="0" max="2" min="2" style="56" width="30.97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78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80</v>
      </c>
      <c r="B4" s="7" t="s">
        <v>81</v>
      </c>
      <c r="C4" s="65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8" customFormat="true" ht="32" hidden="false" customHeight="true" outlineLevel="0" collapsed="false">
      <c r="A7" s="67" t="s">
        <v>88</v>
      </c>
      <c r="B7" s="68" t="s">
        <v>89</v>
      </c>
      <c r="C7" s="69" t="n">
        <v>21197.6</v>
      </c>
      <c r="D7" s="70" t="n">
        <v>18034.7</v>
      </c>
      <c r="E7" s="70" t="n">
        <v>3162.9</v>
      </c>
      <c r="F7" s="71"/>
      <c r="G7" s="71"/>
      <c r="H7" s="71"/>
    </row>
    <row r="8" s="8" customFormat="true" ht="32" hidden="false" customHeight="true" outlineLevel="0" collapsed="false">
      <c r="A8" s="67" t="s">
        <v>90</v>
      </c>
      <c r="B8" s="68" t="s">
        <v>91</v>
      </c>
      <c r="C8" s="69" t="n">
        <v>21197.6</v>
      </c>
      <c r="D8" s="70" t="n">
        <v>18034.7</v>
      </c>
      <c r="E8" s="70" t="n">
        <v>3162.9</v>
      </c>
      <c r="F8" s="71"/>
      <c r="G8" s="71"/>
      <c r="H8" s="71"/>
    </row>
    <row r="9" s="8" customFormat="true" ht="32" hidden="false" customHeight="true" outlineLevel="0" collapsed="false">
      <c r="A9" s="67" t="s">
        <v>92</v>
      </c>
      <c r="B9" s="68" t="s">
        <v>93</v>
      </c>
      <c r="C9" s="69" t="n">
        <v>8574.2</v>
      </c>
      <c r="D9" s="70" t="n">
        <v>8574.2</v>
      </c>
      <c r="E9" s="70"/>
      <c r="F9" s="71"/>
      <c r="G9" s="71"/>
      <c r="H9" s="71"/>
    </row>
    <row r="10" s="8" customFormat="true" ht="32" hidden="false" customHeight="true" outlineLevel="0" collapsed="false">
      <c r="A10" s="67" t="s">
        <v>94</v>
      </c>
      <c r="B10" s="68" t="s">
        <v>95</v>
      </c>
      <c r="C10" s="69" t="n">
        <v>1389</v>
      </c>
      <c r="D10" s="70"/>
      <c r="E10" s="70" t="n">
        <v>1389</v>
      </c>
      <c r="F10" s="71"/>
      <c r="G10" s="71"/>
      <c r="H10" s="71"/>
    </row>
    <row r="11" s="8" customFormat="true" ht="32" hidden="false" customHeight="true" outlineLevel="0" collapsed="false">
      <c r="A11" s="67" t="s">
        <v>96</v>
      </c>
      <c r="B11" s="68" t="s">
        <v>97</v>
      </c>
      <c r="C11" s="69" t="n">
        <v>276.8</v>
      </c>
      <c r="D11" s="70"/>
      <c r="E11" s="70" t="n">
        <v>276.8</v>
      </c>
      <c r="F11" s="71"/>
      <c r="G11" s="71"/>
      <c r="H11" s="71"/>
    </row>
    <row r="12" s="8" customFormat="true" ht="32" hidden="false" customHeight="true" outlineLevel="0" collapsed="false">
      <c r="A12" s="72" t="n">
        <v>2040606</v>
      </c>
      <c r="B12" s="68" t="s">
        <v>98</v>
      </c>
      <c r="C12" s="69" t="n">
        <v>103</v>
      </c>
      <c r="D12" s="70"/>
      <c r="E12" s="70" t="n">
        <v>103</v>
      </c>
      <c r="F12" s="71"/>
      <c r="G12" s="71"/>
      <c r="H12" s="71"/>
    </row>
    <row r="13" s="8" customFormat="true" ht="32" hidden="false" customHeight="true" outlineLevel="0" collapsed="false">
      <c r="A13" s="67" t="s">
        <v>99</v>
      </c>
      <c r="B13" s="68" t="s">
        <v>100</v>
      </c>
      <c r="C13" s="69" t="n">
        <v>236</v>
      </c>
      <c r="D13" s="70"/>
      <c r="E13" s="70" t="n">
        <v>236</v>
      </c>
      <c r="F13" s="71"/>
      <c r="G13" s="71"/>
      <c r="H13" s="71"/>
    </row>
    <row r="14" s="8" customFormat="true" ht="32" hidden="false" customHeight="true" outlineLevel="0" collapsed="false">
      <c r="A14" s="67" t="s">
        <v>101</v>
      </c>
      <c r="B14" s="68" t="s">
        <v>102</v>
      </c>
      <c r="C14" s="69" t="n">
        <v>320</v>
      </c>
      <c r="D14" s="70"/>
      <c r="E14" s="70" t="n">
        <v>320</v>
      </c>
      <c r="F14" s="71"/>
      <c r="G14" s="71"/>
      <c r="H14" s="71"/>
    </row>
    <row r="15" s="8" customFormat="true" ht="32" hidden="false" customHeight="true" outlineLevel="0" collapsed="false">
      <c r="A15" s="67" t="s">
        <v>103</v>
      </c>
      <c r="B15" s="68" t="s">
        <v>104</v>
      </c>
      <c r="C15" s="69" t="n">
        <v>110.5</v>
      </c>
      <c r="D15" s="70"/>
      <c r="E15" s="70" t="n">
        <v>110.5</v>
      </c>
      <c r="F15" s="71"/>
      <c r="G15" s="71"/>
      <c r="H15" s="71"/>
    </row>
    <row r="16" s="8" customFormat="true" ht="32" hidden="false" customHeight="true" outlineLevel="0" collapsed="false">
      <c r="A16" s="67" t="s">
        <v>105</v>
      </c>
      <c r="B16" s="68" t="s">
        <v>106</v>
      </c>
      <c r="C16" s="69" t="n">
        <v>292</v>
      </c>
      <c r="D16" s="70"/>
      <c r="E16" s="70" t="n">
        <v>292</v>
      </c>
      <c r="F16" s="71"/>
      <c r="G16" s="71"/>
      <c r="H16" s="71"/>
    </row>
    <row r="17" s="8" customFormat="true" ht="32" hidden="false" customHeight="true" outlineLevel="0" collapsed="false">
      <c r="A17" s="67" t="s">
        <v>107</v>
      </c>
      <c r="B17" s="68" t="s">
        <v>108</v>
      </c>
      <c r="C17" s="69" t="n">
        <v>9460.5</v>
      </c>
      <c r="D17" s="70" t="n">
        <v>9460.5</v>
      </c>
      <c r="E17" s="70"/>
      <c r="F17" s="71"/>
      <c r="G17" s="71"/>
      <c r="H17" s="71"/>
    </row>
    <row r="18" s="8" customFormat="true" ht="32" hidden="false" customHeight="true" outlineLevel="0" collapsed="false">
      <c r="A18" s="67" t="s">
        <v>109</v>
      </c>
      <c r="B18" s="68" t="s">
        <v>110</v>
      </c>
      <c r="C18" s="69" t="n">
        <v>435.6</v>
      </c>
      <c r="D18" s="70"/>
      <c r="E18" s="70" t="n">
        <v>435.6</v>
      </c>
      <c r="F18" s="71"/>
      <c r="G18" s="71"/>
      <c r="H18" s="71"/>
    </row>
    <row r="19" s="8" customFormat="true" ht="32" hidden="false" customHeight="true" outlineLevel="0" collapsed="false">
      <c r="A19" s="67" t="s">
        <v>111</v>
      </c>
      <c r="B19" s="68" t="s">
        <v>112</v>
      </c>
      <c r="C19" s="69" t="n">
        <v>1529.5</v>
      </c>
      <c r="D19" s="70" t="n">
        <v>1529.5</v>
      </c>
      <c r="E19" s="70"/>
      <c r="F19" s="71"/>
      <c r="G19" s="71"/>
      <c r="H19" s="71"/>
    </row>
    <row r="20" s="8" customFormat="true" ht="32" hidden="false" customHeight="true" outlineLevel="0" collapsed="false">
      <c r="A20" s="67" t="s">
        <v>113</v>
      </c>
      <c r="B20" s="68" t="s">
        <v>114</v>
      </c>
      <c r="C20" s="69" t="n">
        <v>1529.5</v>
      </c>
      <c r="D20" s="70" t="n">
        <v>1529.5</v>
      </c>
      <c r="E20" s="70"/>
      <c r="F20" s="71"/>
      <c r="G20" s="71"/>
      <c r="H20" s="71"/>
    </row>
    <row r="21" s="8" customFormat="true" ht="32" hidden="false" customHeight="true" outlineLevel="0" collapsed="false">
      <c r="A21" s="67" t="s">
        <v>115</v>
      </c>
      <c r="B21" s="68" t="s">
        <v>116</v>
      </c>
      <c r="C21" s="69" t="n">
        <v>1020</v>
      </c>
      <c r="D21" s="70" t="n">
        <v>1020</v>
      </c>
      <c r="E21" s="70"/>
      <c r="F21" s="71"/>
      <c r="G21" s="71"/>
      <c r="H21" s="71"/>
    </row>
    <row r="22" s="8" customFormat="true" ht="32" hidden="false" customHeight="true" outlineLevel="0" collapsed="false">
      <c r="A22" s="67" t="s">
        <v>117</v>
      </c>
      <c r="B22" s="68" t="s">
        <v>118</v>
      </c>
      <c r="C22" s="69" t="n">
        <v>509.5</v>
      </c>
      <c r="D22" s="70" t="n">
        <v>509.5</v>
      </c>
      <c r="E22" s="70"/>
      <c r="F22" s="71"/>
      <c r="G22" s="71"/>
      <c r="H22" s="71"/>
    </row>
    <row r="23" s="8" customFormat="true" ht="32" hidden="false" customHeight="true" outlineLevel="0" collapsed="false">
      <c r="A23" s="67" t="s">
        <v>119</v>
      </c>
      <c r="B23" s="68" t="s">
        <v>120</v>
      </c>
      <c r="C23" s="69" t="n">
        <v>806.4</v>
      </c>
      <c r="D23" s="70" t="n">
        <v>806.4</v>
      </c>
      <c r="E23" s="70"/>
      <c r="F23" s="71"/>
      <c r="G23" s="71"/>
      <c r="H23" s="71"/>
    </row>
    <row r="24" s="8" customFormat="true" ht="32" hidden="false" customHeight="true" outlineLevel="0" collapsed="false">
      <c r="A24" s="67" t="s">
        <v>121</v>
      </c>
      <c r="B24" s="68" t="s">
        <v>122</v>
      </c>
      <c r="C24" s="69" t="n">
        <v>806.4</v>
      </c>
      <c r="D24" s="70" t="n">
        <v>806.4</v>
      </c>
      <c r="E24" s="70"/>
      <c r="F24" s="71"/>
      <c r="G24" s="71"/>
      <c r="H24" s="71"/>
    </row>
    <row r="25" s="8" customFormat="true" ht="32" hidden="false" customHeight="true" outlineLevel="0" collapsed="false">
      <c r="A25" s="67" t="s">
        <v>123</v>
      </c>
      <c r="B25" s="68" t="s">
        <v>124</v>
      </c>
      <c r="C25" s="69" t="n">
        <v>403.5</v>
      </c>
      <c r="D25" s="70" t="n">
        <v>403.5</v>
      </c>
      <c r="E25" s="70"/>
      <c r="F25" s="71"/>
      <c r="G25" s="71"/>
      <c r="H25" s="71"/>
    </row>
    <row r="26" s="74" customFormat="true" ht="32" hidden="false" customHeight="true" outlineLevel="0" collapsed="false">
      <c r="A26" s="67" t="s">
        <v>125</v>
      </c>
      <c r="B26" s="68" t="s">
        <v>126</v>
      </c>
      <c r="C26" s="73" t="n">
        <v>232.7</v>
      </c>
      <c r="D26" s="73" t="n">
        <v>232.7</v>
      </c>
      <c r="E26" s="73"/>
      <c r="F26" s="12"/>
      <c r="G26" s="12"/>
      <c r="H26" s="12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</row>
    <row r="27" s="75" customFormat="true" ht="32" hidden="false" customHeight="true" outlineLevel="0" collapsed="false">
      <c r="A27" s="67" t="s">
        <v>127</v>
      </c>
      <c r="B27" s="68" t="s">
        <v>128</v>
      </c>
      <c r="C27" s="73" t="n">
        <v>79.1</v>
      </c>
      <c r="D27" s="73" t="n">
        <v>79.1</v>
      </c>
      <c r="E27" s="73"/>
      <c r="F27" s="12"/>
      <c r="G27" s="12"/>
      <c r="H27" s="12"/>
      <c r="I27" s="74"/>
    </row>
    <row r="28" customFormat="false" ht="32" hidden="false" customHeight="true" outlineLevel="0" collapsed="false">
      <c r="A28" s="67" t="s">
        <v>129</v>
      </c>
      <c r="B28" s="68" t="s">
        <v>130</v>
      </c>
      <c r="C28" s="73" t="n">
        <v>91.1</v>
      </c>
      <c r="D28" s="73" t="n">
        <v>91.1</v>
      </c>
      <c r="E28" s="73"/>
      <c r="F28" s="12"/>
      <c r="G28" s="12"/>
      <c r="H28" s="12"/>
    </row>
    <row r="29" customFormat="false" ht="32" hidden="false" customHeight="true" outlineLevel="0" collapsed="false">
      <c r="A29" s="76" t="n">
        <v>232</v>
      </c>
      <c r="B29" s="77" t="s">
        <v>131</v>
      </c>
      <c r="C29" s="73" t="n">
        <v>3.7</v>
      </c>
      <c r="D29" s="73"/>
      <c r="E29" s="73" t="n">
        <v>3.7</v>
      </c>
      <c r="F29" s="12"/>
      <c r="G29" s="12"/>
      <c r="H29" s="12"/>
    </row>
    <row r="30" customFormat="false" ht="32" hidden="false" customHeight="true" outlineLevel="0" collapsed="false">
      <c r="A30" s="76" t="n">
        <v>23203</v>
      </c>
      <c r="B30" s="77" t="s">
        <v>132</v>
      </c>
      <c r="C30" s="73" t="n">
        <v>3.7</v>
      </c>
      <c r="D30" s="73"/>
      <c r="E30" s="73" t="n">
        <v>3.7</v>
      </c>
      <c r="F30" s="12"/>
      <c r="G30" s="12"/>
      <c r="H30" s="12"/>
    </row>
    <row r="31" customFormat="false" ht="32" hidden="false" customHeight="true" outlineLevel="0" collapsed="false">
      <c r="A31" s="76" t="s">
        <v>133</v>
      </c>
      <c r="B31" s="78" t="s">
        <v>134</v>
      </c>
      <c r="C31" s="73" t="n">
        <v>3.7</v>
      </c>
      <c r="D31" s="73"/>
      <c r="E31" s="73" t="n">
        <v>3.7</v>
      </c>
      <c r="F31" s="12"/>
      <c r="G31" s="12"/>
      <c r="H31" s="12"/>
    </row>
    <row r="32" customFormat="false" ht="32" hidden="false" customHeight="true" outlineLevel="0" collapsed="false">
      <c r="A32" s="76"/>
      <c r="B32" s="79" t="s">
        <v>135</v>
      </c>
      <c r="C32" s="73" t="n">
        <v>23537.2</v>
      </c>
      <c r="D32" s="73" t="n">
        <v>20370.6</v>
      </c>
      <c r="E32" s="73" t="n">
        <v>3166.6</v>
      </c>
      <c r="F32" s="12"/>
      <c r="G32" s="12"/>
      <c r="H32" s="12"/>
    </row>
    <row r="33" customFormat="false" ht="27.75" hidden="false" customHeight="true" outlineLevel="0" collapsed="false">
      <c r="A33" s="80" t="s">
        <v>136</v>
      </c>
      <c r="B33" s="81"/>
      <c r="C33" s="82"/>
      <c r="D33" s="83"/>
      <c r="E33" s="83"/>
      <c r="F33" s="83"/>
      <c r="G33" s="83"/>
      <c r="H33" s="8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5" activeCellId="0" sqref="D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7</v>
      </c>
    </row>
    <row r="2" customFormat="false" ht="42" hidden="false" customHeight="true" outlineLevel="0" collapsed="false">
      <c r="A2" s="3" t="s">
        <v>13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4" t="s">
        <v>139</v>
      </c>
      <c r="B6" s="12" t="n">
        <v>15789.7</v>
      </c>
      <c r="C6" s="85" t="s">
        <v>140</v>
      </c>
      <c r="D6" s="12" t="n">
        <v>15789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4" t="s">
        <v>141</v>
      </c>
      <c r="B7" s="12" t="n">
        <v>15789.7</v>
      </c>
      <c r="C7" s="85" t="s">
        <v>14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4" t="s">
        <v>143</v>
      </c>
      <c r="B8" s="12"/>
      <c r="C8" s="85" t="s">
        <v>144</v>
      </c>
      <c r="D8" s="12" t="n">
        <v>13969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4" t="s">
        <v>145</v>
      </c>
      <c r="B9" s="12"/>
      <c r="C9" s="85" t="s">
        <v>14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4" t="s">
        <v>147</v>
      </c>
      <c r="B10" s="12"/>
      <c r="C10" s="85" t="s">
        <v>14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4" t="s">
        <v>141</v>
      </c>
      <c r="B11" s="12"/>
      <c r="C11" s="13" t="s">
        <v>14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4" t="s">
        <v>143</v>
      </c>
      <c r="B12" s="12"/>
      <c r="C12" s="13" t="s">
        <v>150</v>
      </c>
      <c r="D12" s="12" t="n">
        <v>1186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4" t="s">
        <v>145</v>
      </c>
      <c r="B13" s="17"/>
      <c r="C13" s="13" t="s">
        <v>151</v>
      </c>
      <c r="D13" s="12" t="n">
        <v>629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5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17"/>
      <c r="C15" s="13" t="s">
        <v>15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5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5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5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5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58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59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6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61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62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63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64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65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66</v>
      </c>
      <c r="D28" s="12" t="n">
        <v>3.7</v>
      </c>
      <c r="E28" s="8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67</v>
      </c>
      <c r="D29" s="12"/>
      <c r="E29" s="8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8"/>
      <c r="B30" s="12"/>
      <c r="C30" s="84" t="s">
        <v>168</v>
      </c>
      <c r="D30" s="12"/>
      <c r="E30" s="8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8"/>
      <c r="B31" s="12"/>
      <c r="C31" s="12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1" t="s">
        <v>43</v>
      </c>
      <c r="B32" s="12" t="n">
        <v>15789.7</v>
      </c>
      <c r="C32" s="21" t="s">
        <v>44</v>
      </c>
      <c r="D32" s="12" t="n">
        <v>15789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27" activeCellId="0" sqref="G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69</v>
      </c>
      <c r="B1" s="2"/>
      <c r="C1" s="2"/>
    </row>
    <row r="2" s="62" customFormat="true" ht="34.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80</v>
      </c>
      <c r="B4" s="7" t="s">
        <v>81</v>
      </c>
      <c r="C4" s="7" t="s">
        <v>50</v>
      </c>
      <c r="D4" s="89" t="s">
        <v>83</v>
      </c>
      <c r="E4" s="89"/>
      <c r="F4" s="89"/>
      <c r="G4" s="21" t="s">
        <v>84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71</v>
      </c>
      <c r="E5" s="7" t="s">
        <v>172</v>
      </c>
      <c r="F5" s="7" t="s">
        <v>173</v>
      </c>
      <c r="G5" s="21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s="75" customFormat="true" ht="40.15" hidden="false" customHeight="true" outlineLevel="0" collapsed="false">
      <c r="A6" s="19" t="s">
        <v>88</v>
      </c>
      <c r="B6" s="84" t="s">
        <v>89</v>
      </c>
      <c r="C6" s="73" t="n">
        <v>13969.9</v>
      </c>
      <c r="D6" s="73" t="n">
        <v>10807</v>
      </c>
      <c r="E6" s="73" t="n">
        <v>9287.3</v>
      </c>
      <c r="F6" s="73" t="n">
        <v>1519.7</v>
      </c>
      <c r="G6" s="90" t="n">
        <v>3162.9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</row>
    <row r="7" s="75" customFormat="true" ht="40.15" hidden="false" customHeight="true" outlineLevel="0" collapsed="false">
      <c r="A7" s="19" t="s">
        <v>90</v>
      </c>
      <c r="B7" s="84" t="s">
        <v>91</v>
      </c>
      <c r="C7" s="73" t="n">
        <v>13969.9</v>
      </c>
      <c r="D7" s="73" t="n">
        <v>10807</v>
      </c>
      <c r="E7" s="73" t="n">
        <v>9287.3</v>
      </c>
      <c r="F7" s="73" t="n">
        <v>1519.7</v>
      </c>
      <c r="G7" s="90" t="n">
        <v>3162.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s="75" customFormat="true" ht="40.15" hidden="false" customHeight="true" outlineLevel="0" collapsed="false">
      <c r="A8" s="19" t="s">
        <v>92</v>
      </c>
      <c r="B8" s="84" t="s">
        <v>93</v>
      </c>
      <c r="C8" s="73" t="n">
        <v>8561.2</v>
      </c>
      <c r="D8" s="73" t="n">
        <v>8561.2</v>
      </c>
      <c r="E8" s="73" t="n">
        <v>7335.4</v>
      </c>
      <c r="F8" s="73" t="n">
        <v>1225.8</v>
      </c>
      <c r="G8" s="90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</row>
    <row r="9" s="75" customFormat="true" ht="40.15" hidden="false" customHeight="true" outlineLevel="0" collapsed="false">
      <c r="A9" s="19" t="s">
        <v>94</v>
      </c>
      <c r="B9" s="84" t="s">
        <v>95</v>
      </c>
      <c r="C9" s="73" t="n">
        <v>1389</v>
      </c>
      <c r="D9" s="73"/>
      <c r="E9" s="73"/>
      <c r="F9" s="73"/>
      <c r="G9" s="90" t="n">
        <v>1389</v>
      </c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</row>
    <row r="10" s="75" customFormat="true" ht="40.15" hidden="false" customHeight="true" outlineLevel="0" collapsed="false">
      <c r="A10" s="19" t="s">
        <v>96</v>
      </c>
      <c r="B10" s="84" t="s">
        <v>97</v>
      </c>
      <c r="C10" s="73" t="n">
        <v>276.8</v>
      </c>
      <c r="D10" s="73"/>
      <c r="E10" s="73"/>
      <c r="F10" s="73"/>
      <c r="G10" s="90" t="n">
        <v>276.8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</row>
    <row r="11" s="75" customFormat="true" ht="40.15" hidden="false" customHeight="true" outlineLevel="0" collapsed="false">
      <c r="A11" s="19" t="n">
        <v>2040606</v>
      </c>
      <c r="B11" s="84" t="s">
        <v>98</v>
      </c>
      <c r="C11" s="73" t="n">
        <v>103</v>
      </c>
      <c r="D11" s="73"/>
      <c r="E11" s="73"/>
      <c r="F11" s="73"/>
      <c r="G11" s="90" t="n">
        <v>103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</row>
    <row r="12" s="75" customFormat="true" ht="40.15" hidden="false" customHeight="true" outlineLevel="0" collapsed="false">
      <c r="A12" s="19" t="s">
        <v>99</v>
      </c>
      <c r="B12" s="84" t="s">
        <v>100</v>
      </c>
      <c r="C12" s="73" t="n">
        <v>236</v>
      </c>
      <c r="D12" s="73"/>
      <c r="E12" s="73"/>
      <c r="F12" s="73"/>
      <c r="G12" s="90" t="n">
        <v>236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</row>
    <row r="13" s="75" customFormat="true" ht="40.15" hidden="false" customHeight="true" outlineLevel="0" collapsed="false">
      <c r="A13" s="19" t="s">
        <v>101</v>
      </c>
      <c r="B13" s="84" t="s">
        <v>102</v>
      </c>
      <c r="C13" s="73" t="n">
        <v>320</v>
      </c>
      <c r="D13" s="73"/>
      <c r="E13" s="73"/>
      <c r="F13" s="73"/>
      <c r="G13" s="90" t="n">
        <v>320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</row>
    <row r="14" s="75" customFormat="true" ht="40.15" hidden="false" customHeight="true" outlineLevel="0" collapsed="false">
      <c r="A14" s="19" t="s">
        <v>103</v>
      </c>
      <c r="B14" s="84" t="s">
        <v>104</v>
      </c>
      <c r="C14" s="73" t="n">
        <v>110.5</v>
      </c>
      <c r="D14" s="73"/>
      <c r="E14" s="73"/>
      <c r="F14" s="73"/>
      <c r="G14" s="90" t="n">
        <v>110.5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</row>
    <row r="15" s="75" customFormat="true" ht="40.15" hidden="false" customHeight="true" outlineLevel="0" collapsed="false">
      <c r="A15" s="19" t="s">
        <v>105</v>
      </c>
      <c r="B15" s="84" t="s">
        <v>106</v>
      </c>
      <c r="C15" s="73" t="n">
        <v>292</v>
      </c>
      <c r="D15" s="73"/>
      <c r="E15" s="73"/>
      <c r="F15" s="73"/>
      <c r="G15" s="90" t="n">
        <v>292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</row>
    <row r="16" s="75" customFormat="true" ht="40.15" hidden="false" customHeight="true" outlineLevel="0" collapsed="false">
      <c r="A16" s="19" t="s">
        <v>107</v>
      </c>
      <c r="B16" s="84" t="s">
        <v>108</v>
      </c>
      <c r="C16" s="73" t="n">
        <v>2245.8</v>
      </c>
      <c r="D16" s="73" t="n">
        <v>2245.8</v>
      </c>
      <c r="E16" s="73" t="n">
        <v>1951.9</v>
      </c>
      <c r="F16" s="73" t="n">
        <v>293.9</v>
      </c>
      <c r="G16" s="90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</row>
    <row r="17" s="75" customFormat="true" ht="40.15" hidden="false" customHeight="true" outlineLevel="0" collapsed="false">
      <c r="A17" s="19" t="s">
        <v>109</v>
      </c>
      <c r="B17" s="84" t="s">
        <v>110</v>
      </c>
      <c r="C17" s="73" t="n">
        <v>435.6</v>
      </c>
      <c r="D17" s="73"/>
      <c r="E17" s="73"/>
      <c r="F17" s="73"/>
      <c r="G17" s="90" t="n">
        <v>435.6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</row>
    <row r="18" s="75" customFormat="true" ht="40.15" hidden="false" customHeight="true" outlineLevel="0" collapsed="false">
      <c r="A18" s="19" t="s">
        <v>111</v>
      </c>
      <c r="B18" s="84" t="s">
        <v>112</v>
      </c>
      <c r="C18" s="73" t="n">
        <v>1186.5</v>
      </c>
      <c r="D18" s="73" t="n">
        <v>1186.5</v>
      </c>
      <c r="E18" s="73" t="n">
        <v>1186.5</v>
      </c>
      <c r="F18" s="73"/>
      <c r="G18" s="90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</row>
    <row r="19" s="75" customFormat="true" ht="40.15" hidden="false" customHeight="true" outlineLevel="0" collapsed="false">
      <c r="A19" s="19" t="s">
        <v>113</v>
      </c>
      <c r="B19" s="84" t="s">
        <v>114</v>
      </c>
      <c r="C19" s="73" t="n">
        <v>1186.5</v>
      </c>
      <c r="D19" s="73" t="n">
        <v>1186.5</v>
      </c>
      <c r="E19" s="73" t="n">
        <v>1186.5</v>
      </c>
      <c r="F19" s="73"/>
      <c r="G19" s="90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</row>
    <row r="20" s="75" customFormat="true" ht="40.15" hidden="false" customHeight="true" outlineLevel="0" collapsed="false">
      <c r="A20" s="19" t="s">
        <v>115</v>
      </c>
      <c r="B20" s="84" t="s">
        <v>116</v>
      </c>
      <c r="C20" s="73" t="n">
        <v>791</v>
      </c>
      <c r="D20" s="73" t="n">
        <v>791</v>
      </c>
      <c r="E20" s="73" t="n">
        <v>791</v>
      </c>
      <c r="F20" s="73"/>
      <c r="G20" s="90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</row>
    <row r="21" s="75" customFormat="true" ht="40.15" hidden="false" customHeight="true" outlineLevel="0" collapsed="false">
      <c r="A21" s="19" t="s">
        <v>117</v>
      </c>
      <c r="B21" s="84" t="s">
        <v>118</v>
      </c>
      <c r="C21" s="73" t="n">
        <v>395.5</v>
      </c>
      <c r="D21" s="73" t="n">
        <v>395.5</v>
      </c>
      <c r="E21" s="73" t="n">
        <v>395.5</v>
      </c>
      <c r="F21" s="73"/>
      <c r="G21" s="90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</row>
    <row r="22" s="75" customFormat="true" ht="40.15" hidden="false" customHeight="true" outlineLevel="0" collapsed="false">
      <c r="A22" s="19" t="s">
        <v>119</v>
      </c>
      <c r="B22" s="84" t="s">
        <v>120</v>
      </c>
      <c r="C22" s="73" t="n">
        <v>629.6</v>
      </c>
      <c r="D22" s="73" t="n">
        <v>629.6</v>
      </c>
      <c r="E22" s="73" t="n">
        <v>629.6</v>
      </c>
      <c r="F22" s="73"/>
      <c r="G22" s="90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</row>
    <row r="23" s="75" customFormat="true" ht="40.15" hidden="false" customHeight="true" outlineLevel="0" collapsed="false">
      <c r="A23" s="19" t="s">
        <v>121</v>
      </c>
      <c r="B23" s="84" t="s">
        <v>122</v>
      </c>
      <c r="C23" s="73" t="n">
        <v>629.6</v>
      </c>
      <c r="D23" s="73" t="n">
        <v>629.6</v>
      </c>
      <c r="E23" s="73" t="n">
        <v>629.6</v>
      </c>
      <c r="F23" s="73"/>
      <c r="G23" s="90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</row>
    <row r="24" s="75" customFormat="true" ht="35.1" hidden="false" customHeight="true" outlineLevel="0" collapsed="false">
      <c r="A24" s="19" t="n">
        <v>2101101</v>
      </c>
      <c r="B24" s="77" t="s">
        <v>124</v>
      </c>
      <c r="C24" s="73" t="n">
        <v>403.5</v>
      </c>
      <c r="D24" s="73" t="n">
        <v>403.5</v>
      </c>
      <c r="E24" s="73" t="n">
        <v>403.5</v>
      </c>
      <c r="F24" s="73"/>
      <c r="G24" s="90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5" customFormat="true" ht="35.1" hidden="false" customHeight="true" outlineLevel="0" collapsed="false">
      <c r="A25" s="91" t="s">
        <v>125</v>
      </c>
      <c r="B25" s="92" t="s">
        <v>126</v>
      </c>
      <c r="C25" s="93" t="n">
        <v>98.9</v>
      </c>
      <c r="D25" s="93" t="n">
        <v>98.9</v>
      </c>
      <c r="E25" s="93" t="n">
        <v>98.9</v>
      </c>
      <c r="F25" s="73"/>
      <c r="G25" s="90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5" customFormat="true" ht="35.1" hidden="false" customHeight="true" outlineLevel="0" collapsed="false">
      <c r="A26" s="91" t="s">
        <v>127</v>
      </c>
      <c r="B26" s="94" t="s">
        <v>128</v>
      </c>
      <c r="C26" s="93" t="n">
        <v>79.1</v>
      </c>
      <c r="D26" s="93" t="n">
        <v>79.1</v>
      </c>
      <c r="E26" s="93" t="n">
        <v>79.1</v>
      </c>
      <c r="F26" s="73"/>
      <c r="G26" s="90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5" customFormat="true" ht="35.1" hidden="false" customHeight="true" outlineLevel="0" collapsed="false">
      <c r="A27" s="95" t="s">
        <v>129</v>
      </c>
      <c r="B27" s="77" t="s">
        <v>130</v>
      </c>
      <c r="C27" s="93" t="n">
        <v>48.1</v>
      </c>
      <c r="D27" s="93" t="n">
        <v>48.1</v>
      </c>
      <c r="E27" s="93" t="n">
        <v>48.1</v>
      </c>
      <c r="F27" s="73"/>
      <c r="G27" s="90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5" customFormat="true" ht="35.1" hidden="false" customHeight="true" outlineLevel="0" collapsed="false">
      <c r="A28" s="19" t="n">
        <v>232</v>
      </c>
      <c r="B28" s="84" t="s">
        <v>131</v>
      </c>
      <c r="C28" s="93" t="n">
        <v>3.7</v>
      </c>
      <c r="D28" s="93"/>
      <c r="E28" s="93"/>
      <c r="F28" s="73"/>
      <c r="G28" s="90" t="n">
        <v>3.7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75" customFormat="true" ht="35.1" hidden="false" customHeight="true" outlineLevel="0" collapsed="false">
      <c r="A29" s="19" t="n">
        <v>23203</v>
      </c>
      <c r="B29" s="92" t="s">
        <v>132</v>
      </c>
      <c r="C29" s="93" t="n">
        <v>3.7</v>
      </c>
      <c r="D29" s="93"/>
      <c r="E29" s="93"/>
      <c r="F29" s="73"/>
      <c r="G29" s="90" t="n">
        <v>3.7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5" customFormat="true" ht="35.1" hidden="false" customHeight="true" outlineLevel="0" collapsed="false">
      <c r="A30" s="91" t="s">
        <v>133</v>
      </c>
      <c r="B30" s="94" t="s">
        <v>134</v>
      </c>
      <c r="C30" s="93" t="n">
        <v>3.7</v>
      </c>
      <c r="D30" s="93"/>
      <c r="E30" s="93"/>
      <c r="F30" s="73"/>
      <c r="G30" s="90" t="n">
        <v>3.7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35.1" hidden="false" customHeight="true" outlineLevel="0" collapsed="false">
      <c r="A31" s="96" t="s">
        <v>174</v>
      </c>
      <c r="B31" s="97" t="s">
        <v>82</v>
      </c>
      <c r="C31" s="73" t="n">
        <v>15789.7</v>
      </c>
      <c r="D31" s="73" t="n">
        <v>12623.1</v>
      </c>
      <c r="E31" s="73" t="n">
        <v>11103.4</v>
      </c>
      <c r="F31" s="73" t="n">
        <v>1519.7</v>
      </c>
      <c r="G31" s="90" t="n">
        <v>3166.6</v>
      </c>
    </row>
    <row r="32" customFormat="false" ht="27.75" hidden="false" customHeight="true" outlineLevel="0" collapsed="false">
      <c r="A32" s="80" t="s">
        <v>136</v>
      </c>
      <c r="B32" s="80"/>
      <c r="C32" s="80"/>
      <c r="D32" s="98"/>
      <c r="E32" s="98"/>
      <c r="F32" s="98"/>
      <c r="G32" s="9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false" showRowColHeaders="true" showZeros="false" rightToLeft="false" tabSelected="true" showOutlineSymbols="true" defaultGridColor="true" view="pageBreakPreview" topLeftCell="A16" colorId="64" zoomScale="85" zoomScaleNormal="115" zoomScalePageLayoutView="85" workbookViewId="0">
      <selection pane="topLeft" activeCell="E20" activeCellId="0" sqref="E20: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75</v>
      </c>
      <c r="B1" s="2"/>
    </row>
    <row r="2" customFormat="false" ht="39.75" hidden="false" customHeight="true" outlineLevel="0" collapsed="false">
      <c r="A2" s="3" t="s">
        <v>176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77</v>
      </c>
      <c r="B4" s="7"/>
      <c r="C4" s="89" t="s">
        <v>178</v>
      </c>
      <c r="D4" s="89"/>
      <c r="E4" s="8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80</v>
      </c>
      <c r="B5" s="7" t="s">
        <v>81</v>
      </c>
      <c r="C5" s="7" t="s">
        <v>171</v>
      </c>
      <c r="D5" s="7" t="s">
        <v>172</v>
      </c>
      <c r="E5" s="7" t="s">
        <v>1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9" t="n">
        <v>301</v>
      </c>
      <c r="B6" s="77" t="s">
        <v>179</v>
      </c>
      <c r="C6" s="12" t="n">
        <v>10830.3</v>
      </c>
      <c r="D6" s="12" t="n">
        <v>10830.3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 t="n">
        <v>30101</v>
      </c>
      <c r="B7" s="77" t="s">
        <v>180</v>
      </c>
      <c r="C7" s="12" t="n">
        <v>1906</v>
      </c>
      <c r="D7" s="12" t="n">
        <v>1906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 t="n">
        <v>30102</v>
      </c>
      <c r="B8" s="77" t="s">
        <v>181</v>
      </c>
      <c r="C8" s="12" t="n">
        <v>2392.7</v>
      </c>
      <c r="D8" s="12" t="n">
        <v>2392.7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 t="n">
        <v>30103</v>
      </c>
      <c r="B9" s="77" t="s">
        <v>182</v>
      </c>
      <c r="C9" s="12" t="n">
        <v>1015</v>
      </c>
      <c r="D9" s="12" t="n">
        <v>1015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9" t="n">
        <v>30107</v>
      </c>
      <c r="B10" s="77" t="s">
        <v>183</v>
      </c>
      <c r="C10" s="12" t="n">
        <v>560.6</v>
      </c>
      <c r="D10" s="12" t="n">
        <v>560.6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9" t="n">
        <v>30108</v>
      </c>
      <c r="B11" s="77" t="s">
        <v>184</v>
      </c>
      <c r="C11" s="12" t="n">
        <v>791</v>
      </c>
      <c r="D11" s="12" t="n">
        <v>791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9" t="n">
        <v>30109</v>
      </c>
      <c r="B12" s="77" t="s">
        <v>185</v>
      </c>
      <c r="C12" s="12" t="n">
        <v>395.5</v>
      </c>
      <c r="D12" s="12" t="n">
        <v>395.5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9" t="n">
        <v>30110</v>
      </c>
      <c r="B13" s="77" t="s">
        <v>186</v>
      </c>
      <c r="C13" s="12" t="n">
        <v>494.4</v>
      </c>
      <c r="D13" s="12" t="n">
        <v>494.4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9" t="n">
        <v>30111</v>
      </c>
      <c r="B14" s="77" t="s">
        <v>187</v>
      </c>
      <c r="C14" s="12" t="n">
        <v>79.1</v>
      </c>
      <c r="D14" s="12" t="n">
        <v>79.1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9" t="n">
        <v>30112</v>
      </c>
      <c r="B15" s="77" t="s">
        <v>188</v>
      </c>
      <c r="C15" s="12" t="n">
        <v>30.1</v>
      </c>
      <c r="D15" s="12" t="n">
        <v>30.1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9" t="n">
        <v>30113</v>
      </c>
      <c r="B16" s="77" t="s">
        <v>189</v>
      </c>
      <c r="C16" s="12" t="n">
        <v>2702.6</v>
      </c>
      <c r="D16" s="12" t="n">
        <v>2702.6</v>
      </c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9" t="n">
        <v>30114</v>
      </c>
      <c r="B17" s="77" t="s">
        <v>190</v>
      </c>
      <c r="C17" s="12" t="n">
        <v>32.9</v>
      </c>
      <c r="D17" s="12" t="n">
        <v>32.9</v>
      </c>
      <c r="E17" s="12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9" t="n">
        <v>30199</v>
      </c>
      <c r="B18" s="77" t="s">
        <v>191</v>
      </c>
      <c r="C18" s="12" t="n">
        <v>430.4</v>
      </c>
      <c r="D18" s="12" t="n">
        <v>430.4</v>
      </c>
      <c r="E18" s="12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9" t="n">
        <v>302</v>
      </c>
      <c r="B19" s="77" t="s">
        <v>192</v>
      </c>
      <c r="C19" s="12" t="n">
        <v>1518.1</v>
      </c>
      <c r="D19" s="12"/>
      <c r="E19" s="12" t="n">
        <v>1518.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9" t="n">
        <v>30201</v>
      </c>
      <c r="B20" s="77" t="s">
        <v>193</v>
      </c>
      <c r="C20" s="12" t="n">
        <v>131.4</v>
      </c>
      <c r="D20" s="12"/>
      <c r="E20" s="12" t="n">
        <v>131.4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9" t="n">
        <v>30202</v>
      </c>
      <c r="B21" s="77" t="s">
        <v>194</v>
      </c>
      <c r="C21" s="12" t="n">
        <v>2.2</v>
      </c>
      <c r="D21" s="12"/>
      <c r="E21" s="12" t="n">
        <v>2.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9" t="n">
        <v>30204</v>
      </c>
      <c r="B22" s="77" t="s">
        <v>195</v>
      </c>
      <c r="C22" s="12" t="n">
        <v>0.1</v>
      </c>
      <c r="D22" s="12"/>
      <c r="E22" s="12" t="n">
        <v>0.1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9" t="n">
        <v>30205</v>
      </c>
      <c r="B23" s="77" t="s">
        <v>196</v>
      </c>
      <c r="C23" s="12" t="n">
        <v>19.7</v>
      </c>
      <c r="D23" s="12"/>
      <c r="E23" s="12" t="n">
        <v>19.7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9" t="n">
        <v>30206</v>
      </c>
      <c r="B24" s="77" t="s">
        <v>197</v>
      </c>
      <c r="C24" s="12" t="n">
        <v>154</v>
      </c>
      <c r="D24" s="12"/>
      <c r="E24" s="12" t="n">
        <v>15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9" t="n">
        <v>30207</v>
      </c>
      <c r="B25" s="77" t="s">
        <v>198</v>
      </c>
      <c r="C25" s="12" t="n">
        <v>33.3</v>
      </c>
      <c r="D25" s="12"/>
      <c r="E25" s="12" t="n">
        <v>33.3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9" t="n">
        <v>30208</v>
      </c>
      <c r="B26" s="77" t="s">
        <v>199</v>
      </c>
      <c r="C26" s="12" t="n">
        <v>131.9</v>
      </c>
      <c r="D26" s="12"/>
      <c r="E26" s="12" t="n">
        <v>131.9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9" t="n">
        <v>30209</v>
      </c>
      <c r="B27" s="77" t="s">
        <v>200</v>
      </c>
      <c r="C27" s="12" t="n">
        <v>136.1</v>
      </c>
      <c r="D27" s="12"/>
      <c r="E27" s="12" t="n">
        <v>136.1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9" t="n">
        <v>30211</v>
      </c>
      <c r="B28" s="77" t="s">
        <v>201</v>
      </c>
      <c r="C28" s="12" t="n">
        <v>32</v>
      </c>
      <c r="D28" s="12"/>
      <c r="E28" s="12" t="n">
        <v>32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9" t="n">
        <v>30213</v>
      </c>
      <c r="B29" s="77" t="s">
        <v>202</v>
      </c>
      <c r="C29" s="12" t="n">
        <v>82.5</v>
      </c>
      <c r="D29" s="12"/>
      <c r="E29" s="12" t="n">
        <v>82.5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19" t="n">
        <v>30214</v>
      </c>
      <c r="B30" s="77" t="s">
        <v>203</v>
      </c>
      <c r="C30" s="12" t="n">
        <v>13.7</v>
      </c>
      <c r="D30" s="12"/>
      <c r="E30" s="12" t="n">
        <v>13.7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19" t="n">
        <v>30215</v>
      </c>
      <c r="B31" s="77" t="s">
        <v>204</v>
      </c>
      <c r="C31" s="12" t="n">
        <v>2.7</v>
      </c>
      <c r="D31" s="12"/>
      <c r="E31" s="12" t="n">
        <v>2.7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9" t="n">
        <v>30216</v>
      </c>
      <c r="B32" s="77" t="s">
        <v>205</v>
      </c>
      <c r="C32" s="12" t="n">
        <v>22.5</v>
      </c>
      <c r="D32" s="12"/>
      <c r="E32" s="12" t="n">
        <v>22.5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19" t="n">
        <v>30217</v>
      </c>
      <c r="B33" s="77" t="s">
        <v>206</v>
      </c>
      <c r="C33" s="12" t="n">
        <v>1.1</v>
      </c>
      <c r="D33" s="12"/>
      <c r="E33" s="12" t="n">
        <v>1.1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19" t="n">
        <v>30226</v>
      </c>
      <c r="B34" s="77" t="s">
        <v>207</v>
      </c>
      <c r="C34" s="12" t="n">
        <v>10.1</v>
      </c>
      <c r="D34" s="12"/>
      <c r="E34" s="12" t="n">
        <v>10.1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19" t="n">
        <v>30228</v>
      </c>
      <c r="B35" s="77" t="s">
        <v>208</v>
      </c>
      <c r="C35" s="12" t="n">
        <v>82.7</v>
      </c>
      <c r="D35" s="12"/>
      <c r="E35" s="12" t="n">
        <v>82.7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19" t="n">
        <v>30229</v>
      </c>
      <c r="B36" s="77" t="s">
        <v>209</v>
      </c>
      <c r="C36" s="12" t="n">
        <v>78</v>
      </c>
      <c r="D36" s="12"/>
      <c r="E36" s="12" t="n">
        <v>78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19" t="n">
        <v>30231</v>
      </c>
      <c r="B37" s="77" t="s">
        <v>210</v>
      </c>
      <c r="C37" s="12" t="n">
        <v>27.3</v>
      </c>
      <c r="D37" s="12"/>
      <c r="E37" s="12" t="n">
        <v>27.3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19" t="n">
        <v>30239</v>
      </c>
      <c r="B38" s="77" t="s">
        <v>211</v>
      </c>
      <c r="C38" s="12" t="n">
        <v>302.7</v>
      </c>
      <c r="D38" s="12"/>
      <c r="E38" s="12" t="n">
        <v>302.6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19" t="n">
        <v>30240</v>
      </c>
      <c r="B39" s="77" t="s">
        <v>212</v>
      </c>
      <c r="C39" s="12" t="n">
        <v>9.6</v>
      </c>
      <c r="D39" s="12"/>
      <c r="E39" s="12" t="n">
        <v>9.6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35.1" hidden="false" customHeight="true" outlineLevel="0" collapsed="false">
      <c r="A40" s="19" t="n">
        <v>30299</v>
      </c>
      <c r="B40" s="77" t="s">
        <v>213</v>
      </c>
      <c r="C40" s="12" t="n">
        <v>244.6</v>
      </c>
      <c r="D40" s="12"/>
      <c r="E40" s="12" t="n">
        <v>244.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35.1" hidden="false" customHeight="true" outlineLevel="0" collapsed="false">
      <c r="A41" s="19" t="n">
        <v>303</v>
      </c>
      <c r="B41" s="77" t="s">
        <v>214</v>
      </c>
      <c r="C41" s="12" t="n">
        <v>273.1</v>
      </c>
      <c r="D41" s="12" t="n">
        <v>273.1</v>
      </c>
      <c r="E41" s="12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35.1" hidden="false" customHeight="true" outlineLevel="0" collapsed="false">
      <c r="A42" s="19" t="n">
        <v>30301</v>
      </c>
      <c r="B42" s="77" t="s">
        <v>215</v>
      </c>
      <c r="C42" s="12" t="n">
        <v>72.5</v>
      </c>
      <c r="D42" s="12" t="n">
        <v>72.5</v>
      </c>
      <c r="E42" s="12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35.1" hidden="false" customHeight="true" outlineLevel="0" collapsed="false">
      <c r="A43" s="19" t="n">
        <v>30302</v>
      </c>
      <c r="B43" s="77" t="s">
        <v>216</v>
      </c>
      <c r="C43" s="12" t="n">
        <v>170.9</v>
      </c>
      <c r="D43" s="12" t="n">
        <v>170.9</v>
      </c>
      <c r="E43" s="12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35.1" hidden="false" customHeight="true" outlineLevel="0" collapsed="false">
      <c r="A44" s="19" t="n">
        <v>30304</v>
      </c>
      <c r="B44" s="77" t="s">
        <v>217</v>
      </c>
      <c r="C44" s="12" t="n">
        <v>5</v>
      </c>
      <c r="D44" s="12" t="n">
        <v>5</v>
      </c>
      <c r="E44" s="12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</row>
    <row r="45" customFormat="false" ht="35.1" hidden="false" customHeight="true" outlineLevel="0" collapsed="false">
      <c r="A45" s="19" t="n">
        <v>30305</v>
      </c>
      <c r="B45" s="77" t="s">
        <v>218</v>
      </c>
      <c r="C45" s="12" t="n">
        <v>1.3</v>
      </c>
      <c r="D45" s="12" t="n">
        <v>1.3</v>
      </c>
      <c r="E45" s="12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</row>
    <row r="46" customFormat="false" ht="35.1" hidden="false" customHeight="true" outlineLevel="0" collapsed="false">
      <c r="A46" s="19" t="n">
        <v>30307</v>
      </c>
      <c r="B46" s="77" t="s">
        <v>219</v>
      </c>
      <c r="C46" s="12" t="n">
        <v>23.2</v>
      </c>
      <c r="D46" s="12" t="n">
        <v>23.2</v>
      </c>
      <c r="E46" s="12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</row>
    <row r="47" customFormat="false" ht="35.1" hidden="false" customHeight="true" outlineLevel="0" collapsed="false">
      <c r="A47" s="19" t="n">
        <v>30309</v>
      </c>
      <c r="B47" s="77" t="s">
        <v>220</v>
      </c>
      <c r="C47" s="12" t="n">
        <v>0.2</v>
      </c>
      <c r="D47" s="12" t="n">
        <v>0.2</v>
      </c>
      <c r="E47" s="12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</row>
    <row r="48" customFormat="false" ht="35.1" hidden="false" customHeight="true" outlineLevel="0" collapsed="false">
      <c r="A48" s="19" t="n">
        <v>310</v>
      </c>
      <c r="B48" s="77" t="s">
        <v>221</v>
      </c>
      <c r="C48" s="12" t="n">
        <v>1.6</v>
      </c>
      <c r="D48" s="12"/>
      <c r="E48" s="12" t="n">
        <v>1.6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</row>
    <row r="49" customFormat="false" ht="35.1" hidden="false" customHeight="true" outlineLevel="0" collapsed="false">
      <c r="A49" s="19" t="n">
        <v>31002</v>
      </c>
      <c r="B49" s="77" t="s">
        <v>222</v>
      </c>
      <c r="C49" s="12" t="n">
        <v>1.6</v>
      </c>
      <c r="D49" s="12"/>
      <c r="E49" s="12" t="n">
        <v>1.6</v>
      </c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</row>
    <row r="50" customFormat="false" ht="35.1" hidden="false" customHeight="true" outlineLevel="0" collapsed="false">
      <c r="A50" s="19"/>
      <c r="B50" s="97" t="s">
        <v>82</v>
      </c>
      <c r="C50" s="12" t="n">
        <v>12623.1</v>
      </c>
      <c r="D50" s="12" t="n">
        <v>11103.4</v>
      </c>
      <c r="E50" s="12" t="n">
        <v>1519.7</v>
      </c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</row>
    <row r="51" customFormat="false" ht="29.25" hidden="false" customHeight="true" outlineLevel="0" collapsed="false">
      <c r="A51" s="24" t="s">
        <v>223</v>
      </c>
      <c r="B51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224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225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226</v>
      </c>
      <c r="B5" s="105" t="s">
        <v>227</v>
      </c>
      <c r="C5" s="106" t="s">
        <v>228</v>
      </c>
      <c r="D5" s="106"/>
      <c r="E5" s="106"/>
      <c r="F5" s="106" t="s">
        <v>229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230</v>
      </c>
      <c r="D6" s="105" t="s">
        <v>231</v>
      </c>
      <c r="E6" s="105" t="s">
        <v>232</v>
      </c>
      <c r="F6" s="106"/>
      <c r="H6" s="108"/>
      <c r="I6" s="107"/>
    </row>
    <row r="7" customFormat="false" ht="64.5" hidden="false" customHeight="true" outlineLevel="0" collapsed="false">
      <c r="A7" s="109" t="n">
        <v>46.4</v>
      </c>
      <c r="B7" s="109"/>
      <c r="C7" s="109" t="n">
        <v>45.3</v>
      </c>
      <c r="D7" s="109" t="n">
        <v>18</v>
      </c>
      <c r="E7" s="109" t="n">
        <v>27.3</v>
      </c>
      <c r="F7" s="109" t="n">
        <v>1.1</v>
      </c>
      <c r="H7" s="107"/>
      <c r="I7" s="107"/>
    </row>
    <row r="8" customFormat="false" ht="51" hidden="false" customHeight="true" outlineLevel="0" collapsed="false">
      <c r="A8" s="110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33</v>
      </c>
      <c r="B1" s="2"/>
    </row>
    <row r="2" s="62" customFormat="true" ht="34.5" hidden="false" customHeight="true" outlineLevel="0" collapsed="false">
      <c r="A2" s="3" t="s">
        <v>23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1" t="s">
        <v>80</v>
      </c>
      <c r="B4" s="111" t="s">
        <v>81</v>
      </c>
      <c r="C4" s="89" t="s">
        <v>235</v>
      </c>
      <c r="D4" s="89"/>
      <c r="E4" s="8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1"/>
      <c r="B5" s="111"/>
      <c r="C5" s="7" t="s">
        <v>171</v>
      </c>
      <c r="D5" s="7" t="s">
        <v>83</v>
      </c>
      <c r="E5" s="7" t="s">
        <v>8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95"/>
      <c r="B6" s="95"/>
      <c r="C6" s="112"/>
      <c r="D6" s="12"/>
      <c r="E6" s="12"/>
    </row>
    <row r="7" customFormat="false" ht="27.75" hidden="false" customHeight="true" outlineLevel="0" collapsed="false">
      <c r="A7" s="24" t="s">
        <v>236</v>
      </c>
      <c r="B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杜广茹</cp:lastModifiedBy>
  <cp:lastPrinted>2022-01-23T03:15:23Z</cp:lastPrinted>
  <dcterms:modified xsi:type="dcterms:W3CDTF">2024-02-24T17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