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2</definedName>
    <definedName function="false" hidden="false" localSheetId="3" name="_xlnm.Print_Area" vbProcedure="false">'3'!$A$1:$H$35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代表大会常务委员会办公厅</t>
  </si>
  <si>
    <t xml:space="preserve">  天津市人民代表大会常务委员会办公厅</t>
  </si>
  <si>
    <t xml:space="preserve">  天津市人大代表进修学校</t>
  </si>
  <si>
    <t xml:space="preserve">  天津市人大立法研究所</t>
  </si>
  <si>
    <t xml:space="preserve">  天津市人大常委会机关综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教育支出</t>
  </si>
  <si>
    <t xml:space="preserve">  教育管理事务</t>
  </si>
  <si>
    <t xml:space="preserve">    其他教育管理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   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市人大常委会机关网络安全服务项目</t>
  </si>
  <si>
    <t xml:space="preserve">信息化运维经费</t>
  </si>
  <si>
    <t xml:space="preserve">特定目标类</t>
  </si>
  <si>
    <t xml:space="preserve">市人代会文件印刷费</t>
  </si>
  <si>
    <t xml:space="preserve">常委会议事厅坐席和表决系统改造项目</t>
  </si>
  <si>
    <t xml:space="preserve">市人大常委会机关维修维护项目经费</t>
  </si>
  <si>
    <t xml:space="preserve">市人大常委会机关武警执勤部队保障经费</t>
  </si>
  <si>
    <t xml:space="preserve">信息化设备购置经费</t>
  </si>
  <si>
    <t xml:space="preserve">市人大常委会机关履职保障经费</t>
  </si>
  <si>
    <r>
      <rPr>
        <sz val="12"/>
        <rFont val="Noto Sans"/>
        <family val="2"/>
      </rPr>
      <t xml:space="preserve">天津市人大常委会电子阅文系统建设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债券利息</t>
    </r>
  </si>
  <si>
    <t xml:space="preserve">《天津人大》年度办刊经费</t>
  </si>
  <si>
    <t xml:space="preserve">人大代表履职能力提升经费</t>
  </si>
  <si>
    <t xml:space="preserve">代表工作经费</t>
  </si>
  <si>
    <t xml:space="preserve">专委会重点工作经费</t>
  </si>
  <si>
    <t xml:space="preserve">办公厅等部门重点工作经费</t>
  </si>
  <si>
    <t xml:space="preserve">人大会议经费</t>
  </si>
  <si>
    <t xml:space="preserve">代表进修学校履职保障经费</t>
  </si>
  <si>
    <t xml:space="preserve">天津市人大代表进修学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06</v>
      </c>
      <c r="B1" s="2"/>
    </row>
    <row r="2" s="56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92" t="s">
        <v>71</v>
      </c>
      <c r="B4" s="92" t="s">
        <v>72</v>
      </c>
      <c r="C4" s="77" t="s">
        <v>208</v>
      </c>
      <c r="D4" s="77"/>
      <c r="E4" s="7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92"/>
      <c r="B5" s="92"/>
      <c r="C5" s="7" t="s">
        <v>142</v>
      </c>
      <c r="D5" s="7" t="s">
        <v>74</v>
      </c>
      <c r="E5" s="7" t="s">
        <v>75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62"/>
      <c r="B6" s="62"/>
      <c r="C6" s="93"/>
      <c r="D6" s="12"/>
      <c r="E6" s="12"/>
    </row>
    <row r="7" customFormat="false" ht="64.5" hidden="false" customHeight="true" outlineLevel="0" collapsed="false">
      <c r="A7" s="94"/>
      <c r="B7" s="94"/>
      <c r="C7" s="93"/>
      <c r="D7" s="12"/>
      <c r="E7" s="12"/>
    </row>
    <row r="8" customFormat="false" ht="35.1" hidden="false" customHeight="true" outlineLevel="0" collapsed="false">
      <c r="A8" s="95"/>
      <c r="B8" s="95"/>
      <c r="C8" s="93"/>
      <c r="D8" s="12"/>
      <c r="E8" s="12"/>
    </row>
    <row r="9" customFormat="false" ht="35.1" hidden="false" customHeight="true" outlineLevel="0" collapsed="false">
      <c r="A9" s="78"/>
      <c r="B9" s="78"/>
      <c r="C9" s="93"/>
      <c r="D9" s="12"/>
      <c r="E9" s="12"/>
    </row>
    <row r="10" customFormat="false" ht="35.1" hidden="false" customHeight="true" outlineLevel="0" collapsed="false">
      <c r="A10" s="16"/>
      <c r="B10" s="16"/>
      <c r="C10" s="93"/>
      <c r="D10" s="12"/>
      <c r="E10" s="12"/>
    </row>
    <row r="11" customFormat="false" ht="35.1" hidden="false" customHeight="true" outlineLevel="0" collapsed="false">
      <c r="A11" s="94"/>
      <c r="B11" s="94"/>
      <c r="C11" s="93"/>
      <c r="D11" s="12"/>
      <c r="E11" s="12"/>
    </row>
    <row r="12" customFormat="false" ht="35.1" hidden="false" customHeight="true" outlineLevel="0" collapsed="false">
      <c r="A12" s="95"/>
      <c r="B12" s="95"/>
      <c r="C12" s="93"/>
      <c r="D12" s="12"/>
      <c r="E12" s="12"/>
    </row>
    <row r="13" customFormat="false" ht="35.1" hidden="false" customHeight="true" outlineLevel="0" collapsed="false">
      <c r="A13" s="78"/>
      <c r="B13" s="78"/>
      <c r="C13" s="93"/>
      <c r="D13" s="12"/>
      <c r="E13" s="12"/>
    </row>
    <row r="14" customFormat="false" ht="35.1" hidden="false" customHeight="true" outlineLevel="0" collapsed="false">
      <c r="A14" s="78"/>
      <c r="B14" s="78"/>
      <c r="C14" s="93"/>
      <c r="D14" s="12"/>
      <c r="E14" s="12"/>
    </row>
    <row r="15" customFormat="false" ht="35.1" hidden="false" customHeight="true" outlineLevel="0" collapsed="false">
      <c r="A15" s="78"/>
      <c r="B15" s="79" t="s">
        <v>106</v>
      </c>
      <c r="C15" s="93"/>
      <c r="D15" s="12"/>
      <c r="E15" s="12"/>
    </row>
    <row r="16" customFormat="false" ht="27.75" hidden="false" customHeight="true" outlineLevel="0" collapsed="false">
      <c r="A16" s="20" t="s">
        <v>107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7" activeCellId="0" sqref="M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6" width="15.15"/>
    <col collapsed="false" customWidth="true" hidden="false" outlineLevel="0" max="2" min="2" style="96" width="38.5"/>
    <col collapsed="false" customWidth="true" hidden="false" outlineLevel="0" max="3" min="3" style="96" width="32.65"/>
    <col collapsed="false" customWidth="true" hidden="false" outlineLevel="0" max="7" min="4" style="96" width="15.32"/>
    <col collapsed="false" customWidth="true" hidden="false" outlineLevel="0" max="8" min="8" style="96" width="13.99"/>
    <col collapsed="false" customWidth="true" hidden="false" outlineLevel="0" max="10" min="9" style="96" width="15.32"/>
    <col collapsed="false" customWidth="true" hidden="false" outlineLevel="0" max="11" min="11" style="96" width="11.99"/>
    <col collapsed="false" customWidth="true" hidden="false" outlineLevel="0" max="12" min="12" style="96" width="11.16"/>
    <col collapsed="false" customWidth="false" hidden="false" outlineLevel="0" max="257" min="13" style="96" width="16.99"/>
  </cols>
  <sheetData>
    <row r="1" customFormat="false" ht="32.2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B2" s="83" t="s">
        <v>210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44.25" hidden="false" customHeight="true" outlineLevel="0" collapsed="false">
      <c r="A4" s="99" t="s">
        <v>211</v>
      </c>
      <c r="B4" s="99" t="s">
        <v>212</v>
      </c>
      <c r="C4" s="99" t="s">
        <v>213</v>
      </c>
      <c r="D4" s="99" t="s">
        <v>50</v>
      </c>
      <c r="E4" s="99" t="s">
        <v>214</v>
      </c>
      <c r="F4" s="99"/>
      <c r="G4" s="99"/>
      <c r="H4" s="99" t="s">
        <v>215</v>
      </c>
      <c r="I4" s="99"/>
      <c r="J4" s="99"/>
      <c r="K4" s="100" t="s">
        <v>216</v>
      </c>
      <c r="L4" s="100" t="s">
        <v>217</v>
      </c>
    </row>
    <row r="5" s="101" customFormat="true" ht="44.25" hidden="false" customHeight="true" outlineLevel="0" collapsed="false">
      <c r="A5" s="99"/>
      <c r="B5" s="99"/>
      <c r="C5" s="99"/>
      <c r="D5" s="99"/>
      <c r="E5" s="100" t="s">
        <v>218</v>
      </c>
      <c r="F5" s="100" t="s">
        <v>219</v>
      </c>
      <c r="G5" s="100" t="s">
        <v>220</v>
      </c>
      <c r="H5" s="100" t="s">
        <v>218</v>
      </c>
      <c r="I5" s="100" t="s">
        <v>219</v>
      </c>
      <c r="J5" s="100" t="s">
        <v>220</v>
      </c>
      <c r="K5" s="100"/>
      <c r="L5" s="100"/>
    </row>
    <row r="6" customFormat="false" ht="35.1" hidden="false" customHeight="true" outlineLevel="0" collapsed="false">
      <c r="A6" s="102" t="s">
        <v>221</v>
      </c>
      <c r="B6" s="103" t="s">
        <v>222</v>
      </c>
      <c r="C6" s="103" t="s">
        <v>64</v>
      </c>
      <c r="D6" s="12" t="n">
        <f aca="false">E6</f>
        <v>10</v>
      </c>
      <c r="E6" s="12" t="n">
        <v>10</v>
      </c>
      <c r="F6" s="104"/>
      <c r="G6" s="104"/>
      <c r="H6" s="104"/>
      <c r="I6" s="104"/>
      <c r="J6" s="104"/>
      <c r="K6" s="104"/>
      <c r="L6" s="104"/>
    </row>
    <row r="7" customFormat="false" ht="35.1" hidden="false" customHeight="true" outlineLevel="0" collapsed="false">
      <c r="A7" s="102" t="s">
        <v>221</v>
      </c>
      <c r="B7" s="103" t="s">
        <v>223</v>
      </c>
      <c r="C7" s="103" t="s">
        <v>64</v>
      </c>
      <c r="D7" s="12" t="n">
        <f aca="false">E7</f>
        <v>161</v>
      </c>
      <c r="E7" s="12" t="n">
        <v>161</v>
      </c>
      <c r="F7" s="104"/>
      <c r="G7" s="104"/>
      <c r="H7" s="104"/>
      <c r="I7" s="104"/>
      <c r="J7" s="104"/>
      <c r="K7" s="104"/>
      <c r="L7" s="104"/>
    </row>
    <row r="8" customFormat="false" ht="35.1" hidden="false" customHeight="true" outlineLevel="0" collapsed="false">
      <c r="A8" s="102" t="s">
        <v>224</v>
      </c>
      <c r="B8" s="103" t="s">
        <v>225</v>
      </c>
      <c r="C8" s="103" t="s">
        <v>64</v>
      </c>
      <c r="D8" s="12" t="n">
        <f aca="false">E8</f>
        <v>50</v>
      </c>
      <c r="E8" s="12" t="n">
        <v>50</v>
      </c>
      <c r="F8" s="104"/>
      <c r="G8" s="104"/>
      <c r="H8" s="104"/>
      <c r="I8" s="104"/>
      <c r="J8" s="104"/>
      <c r="K8" s="104"/>
      <c r="L8" s="104"/>
    </row>
    <row r="9" customFormat="false" ht="35.1" hidden="false" customHeight="true" outlineLevel="0" collapsed="false">
      <c r="A9" s="102" t="s">
        <v>224</v>
      </c>
      <c r="B9" s="103" t="s">
        <v>226</v>
      </c>
      <c r="C9" s="103" t="s">
        <v>64</v>
      </c>
      <c r="D9" s="12" t="n">
        <f aca="false">E9</f>
        <v>14</v>
      </c>
      <c r="E9" s="12" t="n">
        <v>14</v>
      </c>
      <c r="F9" s="104"/>
      <c r="G9" s="104"/>
      <c r="H9" s="104"/>
      <c r="I9" s="104"/>
      <c r="J9" s="104"/>
      <c r="K9" s="104"/>
      <c r="L9" s="104"/>
    </row>
    <row r="10" customFormat="false" ht="35.1" hidden="false" customHeight="true" outlineLevel="0" collapsed="false">
      <c r="A10" s="102" t="s">
        <v>224</v>
      </c>
      <c r="B10" s="103" t="s">
        <v>227</v>
      </c>
      <c r="C10" s="103" t="s">
        <v>64</v>
      </c>
      <c r="D10" s="12" t="n">
        <f aca="false">E10</f>
        <v>40</v>
      </c>
      <c r="E10" s="12" t="n">
        <v>40</v>
      </c>
      <c r="F10" s="104"/>
      <c r="G10" s="104"/>
      <c r="H10" s="104"/>
      <c r="I10" s="104"/>
      <c r="J10" s="104"/>
      <c r="K10" s="104"/>
      <c r="L10" s="104"/>
    </row>
    <row r="11" customFormat="false" ht="35.1" hidden="false" customHeight="true" outlineLevel="0" collapsed="false">
      <c r="A11" s="102" t="s">
        <v>224</v>
      </c>
      <c r="B11" s="103" t="s">
        <v>228</v>
      </c>
      <c r="C11" s="103" t="s">
        <v>64</v>
      </c>
      <c r="D11" s="12" t="n">
        <f aca="false">E11</f>
        <v>307.7</v>
      </c>
      <c r="E11" s="12" t="n">
        <v>307.7</v>
      </c>
      <c r="F11" s="104"/>
      <c r="G11" s="104"/>
      <c r="H11" s="104"/>
      <c r="I11" s="104"/>
      <c r="J11" s="104"/>
      <c r="K11" s="104"/>
      <c r="L11" s="104"/>
    </row>
    <row r="12" customFormat="false" ht="35.1" hidden="false" customHeight="true" outlineLevel="0" collapsed="false">
      <c r="A12" s="102" t="s">
        <v>224</v>
      </c>
      <c r="B12" s="103" t="s">
        <v>229</v>
      </c>
      <c r="C12" s="103" t="s">
        <v>64</v>
      </c>
      <c r="D12" s="12" t="n">
        <f aca="false">E12</f>
        <v>70</v>
      </c>
      <c r="E12" s="12" t="n">
        <v>70</v>
      </c>
      <c r="F12" s="104"/>
      <c r="G12" s="104"/>
      <c r="H12" s="104"/>
      <c r="I12" s="104"/>
      <c r="J12" s="104"/>
      <c r="K12" s="104"/>
      <c r="L12" s="104"/>
    </row>
    <row r="13" customFormat="false" ht="35.1" hidden="false" customHeight="true" outlineLevel="0" collapsed="false">
      <c r="A13" s="102" t="s">
        <v>224</v>
      </c>
      <c r="B13" s="103" t="s">
        <v>230</v>
      </c>
      <c r="C13" s="103" t="s">
        <v>64</v>
      </c>
      <c r="D13" s="12" t="n">
        <f aca="false">E13</f>
        <v>410</v>
      </c>
      <c r="E13" s="12" t="n">
        <v>410</v>
      </c>
      <c r="F13" s="104"/>
      <c r="G13" s="104"/>
      <c r="H13" s="104"/>
      <c r="I13" s="104"/>
      <c r="J13" s="104"/>
      <c r="K13" s="104"/>
      <c r="L13" s="104"/>
    </row>
    <row r="14" customFormat="false" ht="35.1" hidden="false" customHeight="true" outlineLevel="0" collapsed="false">
      <c r="A14" s="102" t="s">
        <v>224</v>
      </c>
      <c r="B14" s="103" t="s">
        <v>231</v>
      </c>
      <c r="C14" s="103" t="s">
        <v>64</v>
      </c>
      <c r="D14" s="12" t="n">
        <f aca="false">E14</f>
        <v>0.84</v>
      </c>
      <c r="E14" s="12" t="n">
        <v>0.84</v>
      </c>
      <c r="F14" s="104"/>
      <c r="G14" s="104"/>
      <c r="H14" s="104"/>
      <c r="I14" s="104"/>
      <c r="J14" s="104"/>
      <c r="K14" s="104"/>
      <c r="L14" s="104"/>
    </row>
    <row r="15" customFormat="false" ht="35.1" hidden="false" customHeight="true" outlineLevel="0" collapsed="false">
      <c r="A15" s="102" t="s">
        <v>224</v>
      </c>
      <c r="B15" s="103" t="s">
        <v>232</v>
      </c>
      <c r="C15" s="103" t="s">
        <v>64</v>
      </c>
      <c r="D15" s="12" t="n">
        <f aca="false">E15</f>
        <v>35</v>
      </c>
      <c r="E15" s="12" t="n">
        <v>35</v>
      </c>
      <c r="F15" s="104"/>
      <c r="G15" s="104"/>
      <c r="H15" s="104"/>
      <c r="I15" s="104"/>
      <c r="J15" s="104"/>
      <c r="K15" s="104"/>
      <c r="L15" s="104"/>
    </row>
    <row r="16" customFormat="false" ht="35.1" hidden="false" customHeight="true" outlineLevel="0" collapsed="false">
      <c r="A16" s="102" t="s">
        <v>224</v>
      </c>
      <c r="B16" s="103" t="s">
        <v>233</v>
      </c>
      <c r="C16" s="103" t="s">
        <v>64</v>
      </c>
      <c r="D16" s="12" t="n">
        <f aca="false">E16</f>
        <v>100</v>
      </c>
      <c r="E16" s="12" t="n">
        <v>100</v>
      </c>
      <c r="F16" s="104"/>
      <c r="G16" s="104"/>
      <c r="H16" s="104"/>
      <c r="I16" s="104"/>
      <c r="J16" s="104"/>
      <c r="K16" s="104"/>
      <c r="L16" s="104"/>
    </row>
    <row r="17" customFormat="false" ht="35.1" hidden="false" customHeight="true" outlineLevel="0" collapsed="false">
      <c r="A17" s="102" t="s">
        <v>224</v>
      </c>
      <c r="B17" s="103" t="s">
        <v>234</v>
      </c>
      <c r="C17" s="103" t="s">
        <v>64</v>
      </c>
      <c r="D17" s="12" t="n">
        <f aca="false">E17</f>
        <v>35</v>
      </c>
      <c r="E17" s="12" t="n">
        <v>35</v>
      </c>
      <c r="F17" s="104"/>
      <c r="G17" s="104"/>
      <c r="H17" s="104"/>
      <c r="I17" s="104"/>
      <c r="J17" s="104"/>
      <c r="K17" s="104"/>
      <c r="L17" s="104"/>
    </row>
    <row r="18" customFormat="false" ht="35.1" hidden="false" customHeight="true" outlineLevel="0" collapsed="false">
      <c r="A18" s="102" t="s">
        <v>224</v>
      </c>
      <c r="B18" s="103" t="s">
        <v>235</v>
      </c>
      <c r="C18" s="103" t="s">
        <v>64</v>
      </c>
      <c r="D18" s="12" t="n">
        <f aca="false">E18</f>
        <v>96</v>
      </c>
      <c r="E18" s="12" t="n">
        <v>96</v>
      </c>
      <c r="F18" s="104"/>
      <c r="G18" s="104"/>
      <c r="H18" s="104"/>
      <c r="I18" s="104"/>
      <c r="J18" s="104"/>
      <c r="K18" s="104"/>
      <c r="L18" s="104"/>
    </row>
    <row r="19" customFormat="false" ht="35.1" hidden="false" customHeight="true" outlineLevel="0" collapsed="false">
      <c r="A19" s="102" t="s">
        <v>224</v>
      </c>
      <c r="B19" s="103" t="s">
        <v>236</v>
      </c>
      <c r="C19" s="103" t="s">
        <v>64</v>
      </c>
      <c r="D19" s="12" t="n">
        <f aca="false">E19</f>
        <v>362</v>
      </c>
      <c r="E19" s="12" t="n">
        <v>362</v>
      </c>
      <c r="F19" s="104"/>
      <c r="G19" s="104"/>
      <c r="H19" s="104"/>
      <c r="I19" s="104"/>
      <c r="J19" s="104"/>
      <c r="K19" s="104"/>
      <c r="L19" s="104"/>
    </row>
    <row r="20" customFormat="false" ht="35.1" hidden="false" customHeight="true" outlineLevel="0" collapsed="false">
      <c r="A20" s="102" t="s">
        <v>224</v>
      </c>
      <c r="B20" s="103" t="s">
        <v>237</v>
      </c>
      <c r="C20" s="103" t="s">
        <v>64</v>
      </c>
      <c r="D20" s="12" t="n">
        <f aca="false">E20</f>
        <v>635</v>
      </c>
      <c r="E20" s="12" t="n">
        <v>635</v>
      </c>
      <c r="F20" s="104"/>
      <c r="G20" s="104"/>
      <c r="H20" s="104"/>
      <c r="I20" s="104"/>
      <c r="J20" s="104"/>
      <c r="K20" s="104"/>
      <c r="L20" s="104"/>
    </row>
    <row r="21" customFormat="false" ht="35.1" hidden="false" customHeight="true" outlineLevel="0" collapsed="false">
      <c r="A21" s="102" t="s">
        <v>224</v>
      </c>
      <c r="B21" s="103" t="s">
        <v>238</v>
      </c>
      <c r="C21" s="103" t="s">
        <v>239</v>
      </c>
      <c r="D21" s="12" t="n">
        <f aca="false">E21</f>
        <v>135</v>
      </c>
      <c r="E21" s="12" t="n">
        <v>135</v>
      </c>
      <c r="F21" s="104"/>
      <c r="G21" s="104"/>
      <c r="H21" s="104"/>
      <c r="I21" s="104"/>
      <c r="J21" s="104"/>
      <c r="K21" s="104"/>
      <c r="L21" s="104"/>
    </row>
    <row r="22" customFormat="false" ht="35.1" hidden="false" customHeight="true" outlineLevel="0" collapsed="false">
      <c r="A22" s="99" t="s">
        <v>50</v>
      </c>
      <c r="B22" s="99"/>
      <c r="C22" s="105"/>
      <c r="D22" s="12" t="n">
        <f aca="false">SUM(D6:D21)</f>
        <v>2461.54</v>
      </c>
      <c r="E22" s="12" t="n">
        <f aca="false">SUM(E6:E21)</f>
        <v>2461.54</v>
      </c>
      <c r="F22" s="104"/>
      <c r="G22" s="104"/>
      <c r="H22" s="104"/>
      <c r="I22" s="104"/>
      <c r="J22" s="104"/>
      <c r="K22" s="104"/>
      <c r="L22" s="104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323.34</v>
      </c>
      <c r="C6" s="13" t="s">
        <v>8</v>
      </c>
      <c r="D6" s="12" t="n">
        <v>9558.9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1414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39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824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413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43.1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6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6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6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6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6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6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6"/>
      <c r="B27" s="12"/>
      <c r="C27" s="13" t="s">
        <v>37</v>
      </c>
      <c r="D27" s="12" t="n">
        <v>0.8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6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7" t="s">
        <v>39</v>
      </c>
      <c r="B29" s="12" t="n">
        <f aca="false">SUM(B6:B28)</f>
        <v>11756.49</v>
      </c>
      <c r="C29" s="17" t="s">
        <v>40</v>
      </c>
      <c r="D29" s="12" t="n">
        <f aca="false">SUM(D6:D28)</f>
        <v>12212.7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47.13</v>
      </c>
      <c r="C30" s="18" t="s">
        <v>42</v>
      </c>
      <c r="D30" s="12" t="n">
        <v>190.8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30" hidden="false" customHeight="true" outlineLevel="0" collapsed="false">
      <c r="A31" s="17" t="s">
        <v>43</v>
      </c>
      <c r="B31" s="12" t="n">
        <f aca="false">SUM(B29:B30)</f>
        <v>12403.62</v>
      </c>
      <c r="C31" s="17" t="s">
        <v>44</v>
      </c>
      <c r="D31" s="12" t="n">
        <f aca="false">SUM(D29:D30)</f>
        <v>12403.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0" t="s">
        <v>45</v>
      </c>
      <c r="B32" s="21"/>
      <c r="C32" s="22"/>
      <c r="D32" s="2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4"/>
      <c r="B33" s="25"/>
      <c r="C33" s="24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6"/>
      <c r="B34" s="27"/>
      <c r="C34" s="27"/>
      <c r="D34" s="2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40.82"/>
    <col collapsed="false" customWidth="true" hidden="false" outlineLevel="0" max="5" min="3" style="29" width="12.15"/>
    <col collapsed="false" customWidth="true" hidden="false" outlineLevel="0" max="6" min="6" style="29" width="8.82"/>
    <col collapsed="false" customWidth="true" hidden="false" outlineLevel="0" max="7" min="7" style="29" width="12.15"/>
    <col collapsed="false" customWidth="true" hidden="false" outlineLevel="0" max="11" min="8" style="29" width="8.82"/>
    <col collapsed="false" customWidth="true" hidden="false" outlineLevel="0" max="13" min="12" style="24" width="8.82"/>
    <col collapsed="false" customWidth="true" hidden="false" outlineLevel="0" max="19" min="14" style="29" width="8.82"/>
    <col collapsed="false" customWidth="true" hidden="false" outlineLevel="0" max="251" min="20" style="24" width="8.99"/>
    <col collapsed="false" customWidth="false" hidden="false" outlineLevel="0" max="257" min="252" style="30" width="9.15"/>
  </cols>
  <sheetData>
    <row r="1" s="32" customFormat="true" ht="27" hidden="false" customHeight="true" outlineLevel="0" collapsed="false">
      <c r="A1" s="2" t="s">
        <v>46</v>
      </c>
      <c r="B1" s="2"/>
      <c r="C1" s="2"/>
      <c r="D1" s="2"/>
      <c r="E1" s="31"/>
      <c r="F1" s="31"/>
      <c r="G1" s="31"/>
      <c r="H1" s="31"/>
      <c r="I1" s="31"/>
      <c r="J1" s="31"/>
      <c r="K1" s="31"/>
      <c r="L1" s="31"/>
      <c r="N1" s="31"/>
      <c r="O1" s="31"/>
      <c r="P1" s="31"/>
      <c r="Q1" s="31"/>
      <c r="R1" s="31"/>
      <c r="S1" s="31"/>
    </row>
    <row r="2" s="4" customFormat="true" ht="40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4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5" customFormat="true" ht="22.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N4" s="35"/>
      <c r="O4" s="35"/>
      <c r="P4" s="35"/>
      <c r="Q4" s="35"/>
      <c r="R4" s="35"/>
      <c r="S4" s="36" t="s">
        <v>2</v>
      </c>
    </row>
    <row r="5" s="40" customFormat="true" ht="29.85" hidden="false" customHeight="true" outlineLevel="0" collapsed="false">
      <c r="A5" s="37" t="s">
        <v>48</v>
      </c>
      <c r="B5" s="37" t="s">
        <v>49</v>
      </c>
      <c r="C5" s="38" t="s">
        <v>50</v>
      </c>
      <c r="D5" s="39" t="s">
        <v>51</v>
      </c>
      <c r="E5" s="39"/>
      <c r="F5" s="39"/>
      <c r="G5" s="39"/>
      <c r="H5" s="39"/>
      <c r="I5" s="39"/>
      <c r="J5" s="39"/>
      <c r="K5" s="39"/>
      <c r="L5" s="39"/>
      <c r="M5" s="39"/>
      <c r="N5" s="37" t="s">
        <v>41</v>
      </c>
      <c r="O5" s="37"/>
      <c r="P5" s="37"/>
      <c r="Q5" s="37"/>
      <c r="R5" s="37"/>
      <c r="S5" s="37"/>
    </row>
    <row r="6" s="40" customFormat="true" ht="29.85" hidden="false" customHeight="true" outlineLevel="0" collapsed="false">
      <c r="A6" s="37"/>
      <c r="B6" s="37"/>
      <c r="C6" s="38"/>
      <c r="D6" s="37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38" t="s">
        <v>52</v>
      </c>
      <c r="O6" s="37" t="s">
        <v>53</v>
      </c>
      <c r="P6" s="37" t="s">
        <v>54</v>
      </c>
      <c r="Q6" s="37" t="s">
        <v>62</v>
      </c>
      <c r="R6" s="42" t="s">
        <v>56</v>
      </c>
      <c r="S6" s="43" t="s">
        <v>63</v>
      </c>
    </row>
    <row r="7" s="9" customFormat="true" ht="33.75" hidden="false" customHeight="true" outlineLevel="0" collapsed="false">
      <c r="A7" s="44" t="n">
        <v>101</v>
      </c>
      <c r="B7" s="45" t="s">
        <v>64</v>
      </c>
      <c r="C7" s="46" t="n">
        <f aca="false">C8+C9+C10+C11</f>
        <v>12403.62</v>
      </c>
      <c r="D7" s="46" t="n">
        <f aca="false">D8+D9+D10+D11</f>
        <v>11756.49</v>
      </c>
      <c r="E7" s="46" t="n">
        <f aca="false">E8+E9+E10+E11</f>
        <v>11323.34</v>
      </c>
      <c r="F7" s="46" t="n">
        <f aca="false">F8+F9+F10+F11</f>
        <v>0</v>
      </c>
      <c r="G7" s="46" t="n">
        <f aca="false">G8+G9+G10+G11</f>
        <v>0</v>
      </c>
      <c r="H7" s="46" t="n">
        <f aca="false">H8+H9+H10+H11</f>
        <v>0</v>
      </c>
      <c r="I7" s="46" t="n">
        <f aca="false">I8+I9+I10+I11</f>
        <v>390</v>
      </c>
      <c r="J7" s="46" t="n">
        <f aca="false">J8+J9+J10+J11</f>
        <v>0</v>
      </c>
      <c r="K7" s="46" t="n">
        <f aca="false">K8+K9+K10+K11</f>
        <v>0</v>
      </c>
      <c r="L7" s="46" t="n">
        <f aca="false">L8+L9+L10+L11</f>
        <v>0</v>
      </c>
      <c r="M7" s="46" t="n">
        <f aca="false">M8+M9+M10+M11</f>
        <v>43.15</v>
      </c>
      <c r="N7" s="46" t="n">
        <f aca="false">N8+N9+N10+N11</f>
        <v>647.13</v>
      </c>
      <c r="O7" s="46" t="n">
        <f aca="false">O8+O9+O10+O11</f>
        <v>0</v>
      </c>
      <c r="P7" s="46" t="n">
        <f aca="false">P8+P9+P10+P11</f>
        <v>0</v>
      </c>
      <c r="Q7" s="46" t="n">
        <f aca="false">Q8+Q9+Q10+Q11</f>
        <v>0</v>
      </c>
      <c r="R7" s="46" t="n">
        <f aca="false">R8+R9+R10+R11</f>
        <v>0</v>
      </c>
      <c r="S7" s="46" t="n">
        <f aca="false">S8+S9+S10+S11</f>
        <v>647.1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1" t="n">
        <v>101101</v>
      </c>
      <c r="B8" s="47" t="s">
        <v>65</v>
      </c>
      <c r="C8" s="46" t="n">
        <f aca="false">D8+N8</f>
        <v>10318.83</v>
      </c>
      <c r="D8" s="46" t="n">
        <f aca="false">E8+F8+G8+H8+I8+J8+K8+L8+M8</f>
        <v>10162.84</v>
      </c>
      <c r="E8" s="46" t="n">
        <v>10125.14</v>
      </c>
      <c r="F8" s="46"/>
      <c r="G8" s="46"/>
      <c r="H8" s="46"/>
      <c r="I8" s="46" t="n">
        <v>0</v>
      </c>
      <c r="J8" s="46"/>
      <c r="K8" s="46"/>
      <c r="L8" s="46"/>
      <c r="M8" s="46" t="n">
        <v>37.7</v>
      </c>
      <c r="N8" s="46" t="n">
        <f aca="false">O8+P8+Q8+R8+S8</f>
        <v>155.99</v>
      </c>
      <c r="O8" s="46"/>
      <c r="P8" s="46"/>
      <c r="Q8" s="46"/>
      <c r="R8" s="46"/>
      <c r="S8" s="46" t="n">
        <v>155.99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1" t="n">
        <v>101201</v>
      </c>
      <c r="B9" s="48" t="s">
        <v>66</v>
      </c>
      <c r="C9" s="46" t="n">
        <f aca="false">D9+N9</f>
        <v>1774.56</v>
      </c>
      <c r="D9" s="46" t="n">
        <f aca="false">E9+F9+G9+H9+I9+J9+K9+L9+M9</f>
        <v>1283.7</v>
      </c>
      <c r="E9" s="46" t="n">
        <v>888.3</v>
      </c>
      <c r="F9" s="46"/>
      <c r="G9" s="46"/>
      <c r="H9" s="46"/>
      <c r="I9" s="46" t="n">
        <v>390</v>
      </c>
      <c r="J9" s="46"/>
      <c r="K9" s="46"/>
      <c r="L9" s="46"/>
      <c r="M9" s="46" t="n">
        <v>5.4</v>
      </c>
      <c r="N9" s="46" t="n">
        <f aca="false">O9+P9+Q9+R9+S9</f>
        <v>490.86</v>
      </c>
      <c r="O9" s="46"/>
      <c r="P9" s="46"/>
      <c r="Q9" s="46"/>
      <c r="R9" s="46"/>
      <c r="S9" s="46" t="n">
        <v>490.86</v>
      </c>
    </row>
    <row r="10" s="9" customFormat="true" ht="33.75" hidden="false" customHeight="true" outlineLevel="0" collapsed="false">
      <c r="A10" s="41" t="n">
        <v>101203</v>
      </c>
      <c r="B10" s="47" t="s">
        <v>67</v>
      </c>
      <c r="C10" s="46" t="n">
        <f aca="false">D10+N10</f>
        <v>75.94</v>
      </c>
      <c r="D10" s="46" t="n">
        <f aca="false">E10+F10+G10+H10+I10+J10+K10+L10+M10</f>
        <v>75.92</v>
      </c>
      <c r="E10" s="46" t="n">
        <v>75.9</v>
      </c>
      <c r="F10" s="46"/>
      <c r="G10" s="46"/>
      <c r="H10" s="46"/>
      <c r="I10" s="46" t="n">
        <v>0</v>
      </c>
      <c r="J10" s="46"/>
      <c r="K10" s="46"/>
      <c r="L10" s="46"/>
      <c r="M10" s="46" t="n">
        <v>0.02</v>
      </c>
      <c r="N10" s="46" t="n">
        <f aca="false">O10+P10+Q10+R10+S10</f>
        <v>0.02</v>
      </c>
      <c r="O10" s="46"/>
      <c r="P10" s="46"/>
      <c r="Q10" s="46"/>
      <c r="R10" s="46"/>
      <c r="S10" s="46" t="n">
        <v>0.02</v>
      </c>
      <c r="T10" s="8"/>
    </row>
    <row r="11" s="9" customFormat="true" ht="33.75" hidden="false" customHeight="true" outlineLevel="0" collapsed="false">
      <c r="A11" s="41" t="n">
        <v>101205</v>
      </c>
      <c r="B11" s="47" t="s">
        <v>68</v>
      </c>
      <c r="C11" s="46" t="n">
        <f aca="false">D11+N11</f>
        <v>234.29</v>
      </c>
      <c r="D11" s="46" t="n">
        <f aca="false">E11+F11+G11+H11+I11+J11+K11+L11+M11</f>
        <v>234.03</v>
      </c>
      <c r="E11" s="46" t="n">
        <v>234</v>
      </c>
      <c r="F11" s="46"/>
      <c r="G11" s="46"/>
      <c r="H11" s="46"/>
      <c r="I11" s="46" t="n">
        <v>0</v>
      </c>
      <c r="J11" s="46"/>
      <c r="K11" s="46"/>
      <c r="L11" s="46"/>
      <c r="M11" s="46" t="n">
        <v>0.03</v>
      </c>
      <c r="N11" s="46" t="n">
        <f aca="false">O11+P11+Q11+R11+S11</f>
        <v>0.26</v>
      </c>
      <c r="O11" s="46"/>
      <c r="P11" s="46"/>
      <c r="Q11" s="46"/>
      <c r="R11" s="46"/>
      <c r="S11" s="46" t="n">
        <v>0.26</v>
      </c>
      <c r="T11" s="8"/>
    </row>
    <row r="12" customFormat="false" ht="33.75" hidden="false" customHeight="true" outlineLevel="0" collapsed="false">
      <c r="A12" s="49" t="s">
        <v>50</v>
      </c>
      <c r="B12" s="49"/>
      <c r="C12" s="46" t="n">
        <f aca="false">SUM(C8:C11)</f>
        <v>12403.62</v>
      </c>
      <c r="D12" s="46" t="n">
        <f aca="false">SUM(D8:D11)</f>
        <v>11756.49</v>
      </c>
      <c r="E12" s="46" t="n">
        <f aca="false">SUM(E8:E11)</f>
        <v>11323.34</v>
      </c>
      <c r="F12" s="46" t="n">
        <f aca="false">SUM(F8:F11)</f>
        <v>0</v>
      </c>
      <c r="G12" s="46" t="n">
        <f aca="false">SUM(G8:G11)</f>
        <v>0</v>
      </c>
      <c r="H12" s="46" t="n">
        <f aca="false">SUM(H8:H11)</f>
        <v>0</v>
      </c>
      <c r="I12" s="46" t="n">
        <f aca="false">SUM(I8:I11)</f>
        <v>390</v>
      </c>
      <c r="J12" s="46" t="n">
        <f aca="false">SUM(J8:J11)</f>
        <v>0</v>
      </c>
      <c r="K12" s="46" t="n">
        <f aca="false">SUM(K8:K11)</f>
        <v>0</v>
      </c>
      <c r="L12" s="46" t="n">
        <f aca="false">SUM(L8:L11)</f>
        <v>0</v>
      </c>
      <c r="M12" s="46" t="n">
        <f aca="false">SUM(M8:M11)</f>
        <v>43.15</v>
      </c>
      <c r="N12" s="46" t="n">
        <f aca="false">SUM(N8:N11)</f>
        <v>647.13</v>
      </c>
      <c r="O12" s="46" t="n">
        <f aca="false">SUM(O8:O11)</f>
        <v>0</v>
      </c>
      <c r="P12" s="46" t="n">
        <f aca="false">SUM(P8:P11)</f>
        <v>0</v>
      </c>
      <c r="Q12" s="46" t="n">
        <f aca="false">SUM(Q8:Q11)</f>
        <v>0</v>
      </c>
      <c r="R12" s="46" t="n">
        <f aca="false">SUM(R8:R11)</f>
        <v>0</v>
      </c>
      <c r="S12" s="46" t="n">
        <f aca="false">SUM(S8:S11)</f>
        <v>647.1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3.65"/>
    <col collapsed="false" customWidth="true" hidden="false" outlineLevel="0" max="2" min="2" style="50" width="51.16"/>
    <col collapsed="false" customWidth="true" hidden="false" outlineLevel="0" max="8" min="3" style="51" width="14.8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2" customFormat="true" ht="27" hidden="false" customHeight="true" outlineLevel="0" collapsed="false">
      <c r="A1" s="2" t="s">
        <v>69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59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</row>
    <row r="5" s="8" customFormat="true" ht="29.85" hidden="false" customHeight="true" outlineLevel="0" collapsed="false">
      <c r="A5" s="7"/>
      <c r="B5" s="7"/>
      <c r="C5" s="59"/>
      <c r="D5" s="60"/>
      <c r="E5" s="60"/>
      <c r="F5" s="60"/>
      <c r="G5" s="60"/>
      <c r="H5" s="60"/>
    </row>
    <row r="6" s="8" customFormat="true" ht="29.85" hidden="false" customHeight="true" outlineLevel="0" collapsed="false">
      <c r="A6" s="7"/>
      <c r="B6" s="7"/>
      <c r="C6" s="59"/>
      <c r="D6" s="60"/>
      <c r="E6" s="60"/>
      <c r="F6" s="60"/>
      <c r="G6" s="60"/>
      <c r="H6" s="60"/>
    </row>
    <row r="7" s="63" customFormat="true" ht="47.25" hidden="false" customHeight="true" outlineLevel="0" collapsed="false">
      <c r="A7" s="61" t="n">
        <v>201</v>
      </c>
      <c r="B7" s="62" t="s">
        <v>79</v>
      </c>
      <c r="C7" s="12" t="n">
        <f aca="false">D7+E7</f>
        <v>9558.92</v>
      </c>
      <c r="D7" s="12" t="n">
        <f aca="false">D8</f>
        <v>7098.22</v>
      </c>
      <c r="E7" s="12" t="n">
        <f aca="false">E8</f>
        <v>2460.7</v>
      </c>
      <c r="F7" s="12"/>
      <c r="G7" s="12"/>
      <c r="H7" s="12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3" customFormat="true" ht="47.25" hidden="false" customHeight="true" outlineLevel="0" collapsed="false">
      <c r="A8" s="61" t="n">
        <v>20101</v>
      </c>
      <c r="B8" s="62" t="s">
        <v>80</v>
      </c>
      <c r="C8" s="12" t="n">
        <f aca="false">D8+E8</f>
        <v>9558.92</v>
      </c>
      <c r="D8" s="12" t="n">
        <f aca="false">D9+D10+D11+D12+D13+D14+D15+D16+D17</f>
        <v>7098.22</v>
      </c>
      <c r="E8" s="12" t="n">
        <f aca="false">E9+E10+E11+E12+E13+E14+E15+E16+E17</f>
        <v>2460.7</v>
      </c>
      <c r="F8" s="12"/>
      <c r="G8" s="12"/>
      <c r="H8" s="12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</row>
    <row r="9" s="63" customFormat="true" ht="47.25" hidden="false" customHeight="true" outlineLevel="0" collapsed="false">
      <c r="A9" s="61" t="n">
        <v>2010101</v>
      </c>
      <c r="B9" s="62" t="s">
        <v>81</v>
      </c>
      <c r="C9" s="12" t="n">
        <f aca="false">D9+E9</f>
        <v>6638.5</v>
      </c>
      <c r="D9" s="12" t="n">
        <v>6638.5</v>
      </c>
      <c r="E9" s="12" t="n">
        <v>0</v>
      </c>
      <c r="F9" s="12"/>
      <c r="G9" s="12"/>
      <c r="H9" s="12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</row>
    <row r="10" s="63" customFormat="true" ht="47.25" hidden="false" customHeight="true" outlineLevel="0" collapsed="false">
      <c r="A10" s="61" t="n">
        <v>2010102</v>
      </c>
      <c r="B10" s="62" t="s">
        <v>82</v>
      </c>
      <c r="C10" s="12" t="n">
        <f aca="false">D10+E10</f>
        <v>1459.7</v>
      </c>
      <c r="D10" s="12" t="n">
        <v>0</v>
      </c>
      <c r="E10" s="12" t="n">
        <v>1459.7</v>
      </c>
      <c r="F10" s="12"/>
      <c r="G10" s="12"/>
      <c r="H10" s="12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</row>
    <row r="11" s="63" customFormat="true" ht="47.25" hidden="false" customHeight="true" outlineLevel="0" collapsed="false">
      <c r="A11" s="61" t="n">
        <v>2010103</v>
      </c>
      <c r="B11" s="62" t="s">
        <v>83</v>
      </c>
      <c r="C11" s="12" t="n">
        <f aca="false">D11+E11</f>
        <v>201.1</v>
      </c>
      <c r="D11" s="12" t="n">
        <v>201.1</v>
      </c>
      <c r="E11" s="12" t="n">
        <v>0</v>
      </c>
      <c r="F11" s="12"/>
      <c r="G11" s="12"/>
      <c r="H11" s="12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</row>
    <row r="12" s="63" customFormat="true" ht="47.25" hidden="false" customHeight="true" outlineLevel="0" collapsed="false">
      <c r="A12" s="61" t="n">
        <v>2010104</v>
      </c>
      <c r="B12" s="62" t="s">
        <v>84</v>
      </c>
      <c r="C12" s="12" t="n">
        <f aca="false">D12+E12</f>
        <v>635</v>
      </c>
      <c r="D12" s="12" t="n">
        <v>0</v>
      </c>
      <c r="E12" s="12" t="n">
        <v>635</v>
      </c>
      <c r="F12" s="12"/>
      <c r="G12" s="12"/>
      <c r="H12" s="12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</row>
    <row r="13" s="63" customFormat="true" ht="47.25" hidden="false" customHeight="true" outlineLevel="0" collapsed="false">
      <c r="A13" s="61" t="n">
        <v>2010105</v>
      </c>
      <c r="B13" s="62" t="s">
        <v>85</v>
      </c>
      <c r="C13" s="12" t="n">
        <f aca="false">D13+E13</f>
        <v>96</v>
      </c>
      <c r="D13" s="12" t="n">
        <v>0</v>
      </c>
      <c r="E13" s="12" t="n">
        <v>96</v>
      </c>
      <c r="F13" s="12"/>
      <c r="G13" s="12"/>
      <c r="H13" s="12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</row>
    <row r="14" s="63" customFormat="true" ht="47.25" hidden="false" customHeight="true" outlineLevel="0" collapsed="false">
      <c r="A14" s="61" t="n">
        <v>2010107</v>
      </c>
      <c r="B14" s="62" t="s">
        <v>86</v>
      </c>
      <c r="C14" s="12" t="n">
        <f aca="false">D14+E14</f>
        <v>235</v>
      </c>
      <c r="D14" s="12" t="n">
        <v>0</v>
      </c>
      <c r="E14" s="12" t="n">
        <v>235</v>
      </c>
      <c r="F14" s="12"/>
      <c r="G14" s="12"/>
      <c r="H14" s="12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</row>
    <row r="15" s="63" customFormat="true" ht="47.25" hidden="false" customHeight="true" outlineLevel="0" collapsed="false">
      <c r="A15" s="61" t="n">
        <v>2010108</v>
      </c>
      <c r="B15" s="62" t="s">
        <v>87</v>
      </c>
      <c r="C15" s="12" t="n">
        <f aca="false">D15+E15</f>
        <v>35</v>
      </c>
      <c r="D15" s="12" t="n">
        <v>0</v>
      </c>
      <c r="E15" s="12" t="n">
        <v>35</v>
      </c>
      <c r="F15" s="12"/>
      <c r="G15" s="12"/>
      <c r="H15" s="12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</row>
    <row r="16" s="63" customFormat="true" ht="47.25" hidden="false" customHeight="true" outlineLevel="0" collapsed="false">
      <c r="A16" s="61" t="n">
        <v>2010150</v>
      </c>
      <c r="B16" s="62" t="s">
        <v>88</v>
      </c>
      <c r="C16" s="12" t="n">
        <f aca="false">D16+E16</f>
        <v>64.93</v>
      </c>
      <c r="D16" s="12" t="n">
        <v>64.93</v>
      </c>
      <c r="E16" s="12" t="n">
        <v>0</v>
      </c>
      <c r="F16" s="12"/>
      <c r="G16" s="12"/>
      <c r="H16" s="12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</row>
    <row r="17" s="63" customFormat="true" ht="47.25" hidden="false" customHeight="true" outlineLevel="0" collapsed="false">
      <c r="A17" s="61" t="n">
        <v>2010199</v>
      </c>
      <c r="B17" s="62" t="s">
        <v>89</v>
      </c>
      <c r="C17" s="12" t="n">
        <f aca="false">D17+E17</f>
        <v>193.69</v>
      </c>
      <c r="D17" s="12" t="n">
        <v>193.69</v>
      </c>
      <c r="E17" s="12" t="n">
        <v>0</v>
      </c>
      <c r="F17" s="12"/>
      <c r="G17" s="12"/>
      <c r="H17" s="12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</row>
    <row r="18" s="63" customFormat="true" ht="47.25" hidden="false" customHeight="true" outlineLevel="0" collapsed="false">
      <c r="A18" s="61" t="n">
        <v>205</v>
      </c>
      <c r="B18" s="62" t="s">
        <v>90</v>
      </c>
      <c r="C18" s="12" t="n">
        <f aca="false">D18+E18</f>
        <v>1414.5</v>
      </c>
      <c r="D18" s="12" t="n">
        <f aca="false">D19</f>
        <v>1414.5</v>
      </c>
      <c r="E18" s="12" t="n">
        <f aca="false">E19</f>
        <v>0</v>
      </c>
      <c r="F18" s="12"/>
      <c r="G18" s="12"/>
      <c r="H18" s="12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</row>
    <row r="19" s="63" customFormat="true" ht="47.25" hidden="false" customHeight="true" outlineLevel="0" collapsed="false">
      <c r="A19" s="61" t="n">
        <v>20501</v>
      </c>
      <c r="B19" s="62" t="s">
        <v>91</v>
      </c>
      <c r="C19" s="12" t="n">
        <f aca="false">D19+E19</f>
        <v>1414.5</v>
      </c>
      <c r="D19" s="12" t="n">
        <f aca="false">D20</f>
        <v>1414.5</v>
      </c>
      <c r="E19" s="12" t="n">
        <f aca="false">E20</f>
        <v>0</v>
      </c>
      <c r="F19" s="12"/>
      <c r="G19" s="12"/>
      <c r="H19" s="12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</row>
    <row r="20" s="63" customFormat="true" ht="47.25" hidden="false" customHeight="true" outlineLevel="0" collapsed="false">
      <c r="A20" s="61" t="n">
        <v>2050199</v>
      </c>
      <c r="B20" s="62" t="s">
        <v>92</v>
      </c>
      <c r="C20" s="12" t="n">
        <f aca="false">D20+E20</f>
        <v>1414.5</v>
      </c>
      <c r="D20" s="12" t="n">
        <v>1414.5</v>
      </c>
      <c r="E20" s="12" t="n">
        <v>0</v>
      </c>
      <c r="F20" s="12"/>
      <c r="G20" s="12"/>
      <c r="H20" s="12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</row>
    <row r="21" s="63" customFormat="true" ht="47.25" hidden="false" customHeight="true" outlineLevel="0" collapsed="false">
      <c r="A21" s="61" t="n">
        <v>208</v>
      </c>
      <c r="B21" s="62" t="s">
        <v>93</v>
      </c>
      <c r="C21" s="12" t="n">
        <f aca="false">D21+E21</f>
        <v>824.9</v>
      </c>
      <c r="D21" s="12" t="n">
        <f aca="false">D22</f>
        <v>824.9</v>
      </c>
      <c r="E21" s="12" t="n">
        <f aca="false">E22</f>
        <v>0</v>
      </c>
      <c r="F21" s="12"/>
      <c r="G21" s="12"/>
      <c r="H21" s="12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</row>
    <row r="22" s="63" customFormat="true" ht="47.25" hidden="false" customHeight="true" outlineLevel="0" collapsed="false">
      <c r="A22" s="61" t="n">
        <v>20805</v>
      </c>
      <c r="B22" s="62" t="s">
        <v>94</v>
      </c>
      <c r="C22" s="12" t="n">
        <f aca="false">D22+E22</f>
        <v>824.9</v>
      </c>
      <c r="D22" s="12" t="n">
        <f aca="false">D23+D24</f>
        <v>824.9</v>
      </c>
      <c r="E22" s="12" t="n">
        <f aca="false">E23+E24</f>
        <v>0</v>
      </c>
      <c r="F22" s="12"/>
      <c r="G22" s="12"/>
      <c r="H22" s="12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</row>
    <row r="23" s="63" customFormat="true" ht="47.25" hidden="false" customHeight="true" outlineLevel="0" collapsed="false">
      <c r="A23" s="61" t="n">
        <v>2080505</v>
      </c>
      <c r="B23" s="62" t="s">
        <v>95</v>
      </c>
      <c r="C23" s="12" t="n">
        <f aca="false">D23+E23</f>
        <v>549.9</v>
      </c>
      <c r="D23" s="12" t="n">
        <v>549.9</v>
      </c>
      <c r="E23" s="12" t="n">
        <v>0</v>
      </c>
      <c r="F23" s="12"/>
      <c r="G23" s="12"/>
      <c r="H23" s="12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</row>
    <row r="24" s="63" customFormat="true" ht="47.25" hidden="false" customHeight="true" outlineLevel="0" collapsed="false">
      <c r="A24" s="61" t="n">
        <v>2080506</v>
      </c>
      <c r="B24" s="62" t="s">
        <v>96</v>
      </c>
      <c r="C24" s="12" t="n">
        <f aca="false">D24+E24</f>
        <v>275</v>
      </c>
      <c r="D24" s="12" t="n">
        <v>275</v>
      </c>
      <c r="E24" s="12" t="n">
        <v>0</v>
      </c>
      <c r="F24" s="12"/>
      <c r="G24" s="12"/>
      <c r="H24" s="12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</row>
    <row r="25" s="63" customFormat="true" ht="47.25" hidden="false" customHeight="true" outlineLevel="0" collapsed="false">
      <c r="A25" s="61" t="n">
        <v>210</v>
      </c>
      <c r="B25" s="62" t="s">
        <v>97</v>
      </c>
      <c r="C25" s="12" t="n">
        <f aca="false">D25+E25</f>
        <v>413.6</v>
      </c>
      <c r="D25" s="12" t="n">
        <f aca="false">D26</f>
        <v>413.6</v>
      </c>
      <c r="E25" s="12" t="n">
        <f aca="false">E26</f>
        <v>0</v>
      </c>
      <c r="F25" s="12"/>
      <c r="G25" s="12"/>
      <c r="H25" s="12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</row>
    <row r="26" s="63" customFormat="true" ht="47.25" hidden="false" customHeight="true" outlineLevel="0" collapsed="false">
      <c r="A26" s="61" t="n">
        <v>21011</v>
      </c>
      <c r="B26" s="62" t="s">
        <v>98</v>
      </c>
      <c r="C26" s="12" t="n">
        <f aca="false">D26+E26</f>
        <v>413.6</v>
      </c>
      <c r="D26" s="12" t="n">
        <f aca="false">D27+D28+D29+D30</f>
        <v>413.6</v>
      </c>
      <c r="E26" s="12" t="n">
        <f aca="false">E27+E28+E29+E30</f>
        <v>0</v>
      </c>
      <c r="F26" s="12"/>
      <c r="G26" s="12"/>
      <c r="H26" s="12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</row>
    <row r="27" s="63" customFormat="true" ht="47.25" hidden="false" customHeight="true" outlineLevel="0" collapsed="false">
      <c r="A27" s="61" t="n">
        <v>2101101</v>
      </c>
      <c r="B27" s="62" t="s">
        <v>99</v>
      </c>
      <c r="C27" s="12" t="n">
        <f aca="false">D27+E27</f>
        <v>323.7</v>
      </c>
      <c r="D27" s="12" t="n">
        <v>323.7</v>
      </c>
      <c r="E27" s="12" t="n">
        <v>0</v>
      </c>
      <c r="F27" s="12"/>
      <c r="G27" s="12"/>
      <c r="H27" s="12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</row>
    <row r="28" s="63" customFormat="true" ht="47.25" hidden="false" customHeight="true" outlineLevel="0" collapsed="false">
      <c r="A28" s="61" t="n">
        <v>2101102</v>
      </c>
      <c r="B28" s="62" t="s">
        <v>100</v>
      </c>
      <c r="C28" s="12" t="n">
        <f aca="false">D28+E28</f>
        <v>22</v>
      </c>
      <c r="D28" s="12" t="n">
        <v>22</v>
      </c>
      <c r="E28" s="12" t="n">
        <v>0</v>
      </c>
      <c r="F28" s="12"/>
      <c r="G28" s="12"/>
      <c r="H28" s="12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</row>
    <row r="29" s="63" customFormat="true" ht="47.25" hidden="false" customHeight="true" outlineLevel="0" collapsed="false">
      <c r="A29" s="61" t="n">
        <v>2101103</v>
      </c>
      <c r="B29" s="62" t="s">
        <v>101</v>
      </c>
      <c r="C29" s="12" t="n">
        <f aca="false">D29+E29</f>
        <v>64.3</v>
      </c>
      <c r="D29" s="12" t="n">
        <v>64.3</v>
      </c>
      <c r="E29" s="12" t="n">
        <v>0</v>
      </c>
      <c r="F29" s="12"/>
      <c r="G29" s="12"/>
      <c r="H29" s="12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</row>
    <row r="30" s="63" customFormat="true" ht="47.25" hidden="false" customHeight="true" outlineLevel="0" collapsed="false">
      <c r="A30" s="61" t="n">
        <v>2101199</v>
      </c>
      <c r="B30" s="62" t="s">
        <v>102</v>
      </c>
      <c r="C30" s="12" t="n">
        <f aca="false">D30+E30</f>
        <v>3.6</v>
      </c>
      <c r="D30" s="12" t="n">
        <v>3.6</v>
      </c>
      <c r="E30" s="12" t="n">
        <v>0</v>
      </c>
      <c r="F30" s="12"/>
      <c r="G30" s="12"/>
      <c r="H30" s="12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</row>
    <row r="31" s="63" customFormat="true" ht="47.25" hidden="false" customHeight="true" outlineLevel="0" collapsed="false">
      <c r="A31" s="61" t="n">
        <v>232</v>
      </c>
      <c r="B31" s="62" t="s">
        <v>103</v>
      </c>
      <c r="C31" s="12" t="n">
        <f aca="false">D31+E31</f>
        <v>0.84</v>
      </c>
      <c r="D31" s="12" t="n">
        <f aca="false">D32</f>
        <v>0</v>
      </c>
      <c r="E31" s="12" t="n">
        <f aca="false">E32</f>
        <v>0.84</v>
      </c>
      <c r="F31" s="12"/>
      <c r="G31" s="12"/>
      <c r="H31" s="12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</row>
    <row r="32" s="63" customFormat="true" ht="47.25" hidden="false" customHeight="true" outlineLevel="0" collapsed="false">
      <c r="A32" s="61" t="n">
        <v>23203</v>
      </c>
      <c r="B32" s="62" t="s">
        <v>104</v>
      </c>
      <c r="C32" s="12" t="n">
        <f aca="false">D32+E32</f>
        <v>0.84</v>
      </c>
      <c r="D32" s="12" t="n">
        <f aca="false">D33</f>
        <v>0</v>
      </c>
      <c r="E32" s="12" t="n">
        <f aca="false">E33</f>
        <v>0.84</v>
      </c>
      <c r="F32" s="12"/>
      <c r="G32" s="12"/>
      <c r="H32" s="12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</row>
    <row r="33" s="63" customFormat="true" ht="47.25" hidden="false" customHeight="true" outlineLevel="0" collapsed="false">
      <c r="A33" s="61" t="n">
        <v>2320301</v>
      </c>
      <c r="B33" s="62" t="s">
        <v>105</v>
      </c>
      <c r="C33" s="12" t="n">
        <f aca="false">D33+E33</f>
        <v>0.84</v>
      </c>
      <c r="D33" s="12" t="n">
        <v>0</v>
      </c>
      <c r="E33" s="12" t="n">
        <v>0.84</v>
      </c>
      <c r="F33" s="12"/>
      <c r="G33" s="12"/>
      <c r="H33" s="12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</row>
    <row r="34" customFormat="false" ht="47.25" hidden="false" customHeight="true" outlineLevel="0" collapsed="false">
      <c r="A34" s="65"/>
      <c r="B34" s="66" t="s">
        <v>106</v>
      </c>
      <c r="C34" s="12" t="n">
        <f aca="false">C7+C18+C21+C25+C31</f>
        <v>12212.76</v>
      </c>
      <c r="D34" s="12" t="n">
        <f aca="false">D7+D18+D21+D25+D31</f>
        <v>9751.22</v>
      </c>
      <c r="E34" s="12" t="n">
        <f aca="false">E7+E18+E21+E25+E31</f>
        <v>2461.54</v>
      </c>
      <c r="F34" s="12"/>
      <c r="G34" s="12"/>
      <c r="H34" s="12"/>
    </row>
    <row r="35" customFormat="false" ht="27.75" hidden="false" customHeight="true" outlineLevel="0" collapsed="false">
      <c r="A35" s="67" t="s">
        <v>107</v>
      </c>
      <c r="B35" s="68"/>
      <c r="C35" s="69"/>
      <c r="D35" s="70"/>
      <c r="E35" s="70"/>
      <c r="F35" s="70"/>
      <c r="G35" s="70"/>
      <c r="H35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25" activeCellId="0" sqref="F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110</v>
      </c>
      <c r="B6" s="12" t="n">
        <f aca="false">B7+B8+B9</f>
        <v>11323.34</v>
      </c>
      <c r="C6" s="72" t="s">
        <v>111</v>
      </c>
      <c r="D6" s="12" t="n">
        <f aca="false">SUM(D7:D29)</f>
        <v>11323.3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12</v>
      </c>
      <c r="B7" s="12" t="n">
        <v>11323.34</v>
      </c>
      <c r="C7" s="72" t="s">
        <v>113</v>
      </c>
      <c r="D7" s="12" t="n">
        <v>9364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14</v>
      </c>
      <c r="B8" s="12"/>
      <c r="C8" s="72" t="s">
        <v>11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16</v>
      </c>
      <c r="B9" s="12"/>
      <c r="C9" s="72" t="s">
        <v>117</v>
      </c>
      <c r="D9" s="12" t="n">
        <v>719.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18</v>
      </c>
      <c r="B10" s="12" t="n">
        <f aca="false">B11+B12+B13</f>
        <v>0</v>
      </c>
      <c r="C10" s="72" t="s">
        <v>11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12</v>
      </c>
      <c r="B11" s="12"/>
      <c r="C11" s="13" t="s">
        <v>12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14</v>
      </c>
      <c r="B12" s="12"/>
      <c r="C12" s="13" t="s">
        <v>121</v>
      </c>
      <c r="D12" s="12" t="n">
        <v>824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16</v>
      </c>
      <c r="B13" s="12"/>
      <c r="C13" s="13" t="s">
        <v>122</v>
      </c>
      <c r="D13" s="12" t="n">
        <v>413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7"/>
      <c r="B14" s="12"/>
      <c r="C14" s="13" t="s">
        <v>12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2"/>
      <c r="C15" s="13" t="s">
        <v>12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6"/>
      <c r="B16" s="12"/>
      <c r="C16" s="13" t="s">
        <v>12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6"/>
      <c r="B17" s="12"/>
      <c r="C17" s="13" t="s">
        <v>12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6"/>
      <c r="B18" s="12"/>
      <c r="C18" s="13" t="s">
        <v>12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6"/>
      <c r="B19" s="12"/>
      <c r="C19" s="13" t="s">
        <v>12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6"/>
      <c r="B20" s="12"/>
      <c r="C20" s="13" t="s">
        <v>129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6"/>
      <c r="B21" s="12"/>
      <c r="C21" s="13" t="s">
        <v>130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6"/>
      <c r="B22" s="12"/>
      <c r="C22" s="13" t="s">
        <v>1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6"/>
      <c r="B23" s="12"/>
      <c r="C23" s="13" t="s">
        <v>132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6"/>
      <c r="B24" s="12"/>
      <c r="C24" s="13" t="s">
        <v>133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6"/>
      <c r="B25" s="12"/>
      <c r="C25" s="13" t="s">
        <v>134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6"/>
      <c r="B26" s="12"/>
      <c r="C26" s="13" t="s">
        <v>135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6"/>
      <c r="B27" s="12"/>
      <c r="C27" s="13" t="s">
        <v>136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6"/>
      <c r="B28" s="12"/>
      <c r="C28" s="13" t="s">
        <v>137</v>
      </c>
      <c r="D28" s="12" t="n">
        <v>0.84</v>
      </c>
      <c r="E28" s="74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16"/>
      <c r="B29" s="12"/>
      <c r="C29" s="13" t="s">
        <v>138</v>
      </c>
      <c r="D29" s="12"/>
      <c r="E29" s="74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75"/>
      <c r="B30" s="12"/>
      <c r="C30" s="71" t="s">
        <v>139</v>
      </c>
      <c r="D30" s="12"/>
      <c r="E30" s="7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75"/>
      <c r="B31" s="12"/>
      <c r="C31" s="76"/>
      <c r="D31" s="12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</row>
    <row r="32" customFormat="false" ht="30" hidden="false" customHeight="true" outlineLevel="0" collapsed="false">
      <c r="A32" s="17" t="s">
        <v>43</v>
      </c>
      <c r="B32" s="12" t="n">
        <f aca="false">B6+B10</f>
        <v>11323.34</v>
      </c>
      <c r="C32" s="17" t="s">
        <v>44</v>
      </c>
      <c r="D32" s="12" t="n">
        <f aca="false">D6+D30</f>
        <v>11323.3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0"/>
      <c r="B33" s="21"/>
      <c r="C33" s="22"/>
      <c r="D33" s="23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4"/>
      <c r="B34" s="25"/>
      <c r="C34" s="24"/>
      <c r="D34" s="25"/>
      <c r="E34" s="2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6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customFormat="false" ht="27.75" hidden="false" customHeight="true" outlineLevel="0" collapsed="false">
      <c r="A38" s="27"/>
      <c r="B38" s="27"/>
      <c r="C38" s="27"/>
      <c r="D38" s="27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40.49"/>
    <col collapsed="false" customWidth="true" hidden="false" outlineLevel="0" max="6" min="3" style="52" width="15.49"/>
    <col collapsed="false" customWidth="true" hidden="false" outlineLevel="0" max="7" min="7" style="52" width="19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56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4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77" t="s">
        <v>74</v>
      </c>
      <c r="E4" s="77"/>
      <c r="F4" s="77"/>
      <c r="G4" s="17" t="s">
        <v>75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s="64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17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35.1" hidden="false" customHeight="true" outlineLevel="0" collapsed="false">
      <c r="A6" s="61" t="n">
        <v>201</v>
      </c>
      <c r="B6" s="62" t="s">
        <v>79</v>
      </c>
      <c r="C6" s="12" t="n">
        <f aca="false">D6+G6</f>
        <v>9364.9</v>
      </c>
      <c r="D6" s="12" t="n">
        <f aca="false">E6+F6</f>
        <v>6904.2</v>
      </c>
      <c r="E6" s="12" t="n">
        <f aca="false">E7</f>
        <v>5672</v>
      </c>
      <c r="F6" s="12" t="n">
        <f aca="false">F7</f>
        <v>1232.2</v>
      </c>
      <c r="G6" s="12" t="n">
        <f aca="false">G7</f>
        <v>2460.7</v>
      </c>
    </row>
    <row r="7" customFormat="false" ht="35.1" hidden="false" customHeight="true" outlineLevel="0" collapsed="false">
      <c r="A7" s="61" t="n">
        <v>20101</v>
      </c>
      <c r="B7" s="62" t="s">
        <v>80</v>
      </c>
      <c r="C7" s="12" t="n">
        <f aca="false">D7+G7</f>
        <v>9364.9</v>
      </c>
      <c r="D7" s="12" t="n">
        <f aca="false">E7+F7</f>
        <v>6904.2</v>
      </c>
      <c r="E7" s="12" t="n">
        <f aca="false">E8+E9+E10+E11+E12+E13+E14+E15</f>
        <v>5672</v>
      </c>
      <c r="F7" s="12" t="n">
        <f aca="false">F8+F9+F10+F11+F12+F13+F14+F15</f>
        <v>1232.2</v>
      </c>
      <c r="G7" s="12" t="n">
        <f aca="false">G8+G9+G10+G11+G12+G13+G14+G15</f>
        <v>2460.7</v>
      </c>
    </row>
    <row r="8" customFormat="false" ht="35.1" hidden="false" customHeight="true" outlineLevel="0" collapsed="false">
      <c r="A8" s="61" t="n">
        <v>2010101</v>
      </c>
      <c r="B8" s="62" t="s">
        <v>81</v>
      </c>
      <c r="C8" s="12" t="n">
        <f aca="false">D8+G8</f>
        <v>6638.5</v>
      </c>
      <c r="D8" s="12" t="n">
        <f aca="false">E8+F8</f>
        <v>6638.5</v>
      </c>
      <c r="E8" s="12" t="n">
        <v>5440.9</v>
      </c>
      <c r="F8" s="12" t="n">
        <v>1197.6</v>
      </c>
      <c r="G8" s="12" t="n">
        <v>0</v>
      </c>
    </row>
    <row r="9" customFormat="false" ht="35.1" hidden="false" customHeight="true" outlineLevel="0" collapsed="false">
      <c r="A9" s="61" t="n">
        <v>2010102</v>
      </c>
      <c r="B9" s="62" t="s">
        <v>82</v>
      </c>
      <c r="C9" s="12" t="n">
        <f aca="false">D9+G9</f>
        <v>1459.7</v>
      </c>
      <c r="D9" s="12" t="n">
        <f aca="false">E9+F9</f>
        <v>0</v>
      </c>
      <c r="E9" s="12" t="n">
        <v>0</v>
      </c>
      <c r="F9" s="12" t="n">
        <v>0</v>
      </c>
      <c r="G9" s="12" t="n">
        <v>1459.7</v>
      </c>
    </row>
    <row r="10" customFormat="false" ht="35.1" hidden="false" customHeight="true" outlineLevel="0" collapsed="false">
      <c r="A10" s="61" t="n">
        <v>2010103</v>
      </c>
      <c r="B10" s="62" t="s">
        <v>83</v>
      </c>
      <c r="C10" s="12" t="n">
        <f aca="false">D10+G10</f>
        <v>201.1</v>
      </c>
      <c r="D10" s="12" t="n">
        <f aca="false">E10+F10</f>
        <v>201.1</v>
      </c>
      <c r="E10" s="12" t="n">
        <v>174.6</v>
      </c>
      <c r="F10" s="12" t="n">
        <v>26.5</v>
      </c>
      <c r="G10" s="12" t="n">
        <v>0</v>
      </c>
    </row>
    <row r="11" customFormat="false" ht="35.1" hidden="false" customHeight="true" outlineLevel="0" collapsed="false">
      <c r="A11" s="61" t="n">
        <v>2010104</v>
      </c>
      <c r="B11" s="62" t="s">
        <v>84</v>
      </c>
      <c r="C11" s="12" t="n">
        <f aca="false">D11+G11</f>
        <v>635</v>
      </c>
      <c r="D11" s="12" t="n">
        <f aca="false">E11+F11</f>
        <v>0</v>
      </c>
      <c r="E11" s="12" t="n">
        <v>0</v>
      </c>
      <c r="F11" s="12" t="n">
        <v>0</v>
      </c>
      <c r="G11" s="12" t="n">
        <v>635</v>
      </c>
    </row>
    <row r="12" customFormat="false" ht="35.1" hidden="false" customHeight="true" outlineLevel="0" collapsed="false">
      <c r="A12" s="61" t="n">
        <v>2010105</v>
      </c>
      <c r="B12" s="62" t="s">
        <v>85</v>
      </c>
      <c r="C12" s="12" t="n">
        <f aca="false">D12+G12</f>
        <v>96</v>
      </c>
      <c r="D12" s="12" t="n">
        <f aca="false">E12+F12</f>
        <v>0</v>
      </c>
      <c r="E12" s="12" t="n">
        <v>0</v>
      </c>
      <c r="F12" s="12" t="n">
        <v>0</v>
      </c>
      <c r="G12" s="12" t="n">
        <v>96</v>
      </c>
    </row>
    <row r="13" customFormat="false" ht="35.1" hidden="false" customHeight="true" outlineLevel="0" collapsed="false">
      <c r="A13" s="61" t="n">
        <v>2010107</v>
      </c>
      <c r="B13" s="62" t="s">
        <v>86</v>
      </c>
      <c r="C13" s="12" t="n">
        <f aca="false">D13+G13</f>
        <v>235</v>
      </c>
      <c r="D13" s="12" t="n">
        <f aca="false">E13+F13</f>
        <v>0</v>
      </c>
      <c r="E13" s="12" t="n">
        <v>0</v>
      </c>
      <c r="F13" s="12" t="n">
        <v>0</v>
      </c>
      <c r="G13" s="12" t="n">
        <v>235</v>
      </c>
    </row>
    <row r="14" customFormat="false" ht="35.1" hidden="false" customHeight="true" outlineLevel="0" collapsed="false">
      <c r="A14" s="61" t="n">
        <v>2010108</v>
      </c>
      <c r="B14" s="62" t="s">
        <v>87</v>
      </c>
      <c r="C14" s="12" t="n">
        <f aca="false">D14+G14</f>
        <v>35</v>
      </c>
      <c r="D14" s="12" t="n">
        <f aca="false">E14+F14</f>
        <v>0</v>
      </c>
      <c r="E14" s="12" t="n">
        <v>0</v>
      </c>
      <c r="F14" s="12" t="n">
        <v>0</v>
      </c>
      <c r="G14" s="12" t="n">
        <v>35</v>
      </c>
    </row>
    <row r="15" customFormat="false" ht="35.1" hidden="false" customHeight="true" outlineLevel="0" collapsed="false">
      <c r="A15" s="61" t="n">
        <v>2010150</v>
      </c>
      <c r="B15" s="62" t="s">
        <v>88</v>
      </c>
      <c r="C15" s="12" t="n">
        <f aca="false">D15+G15</f>
        <v>64.6</v>
      </c>
      <c r="D15" s="12" t="n">
        <f aca="false">E15+F15</f>
        <v>64.6</v>
      </c>
      <c r="E15" s="12" t="n">
        <v>56.5</v>
      </c>
      <c r="F15" s="12" t="n">
        <v>8.1</v>
      </c>
      <c r="G15" s="12" t="n">
        <v>0</v>
      </c>
    </row>
    <row r="16" customFormat="false" ht="35.1" hidden="false" customHeight="true" outlineLevel="0" collapsed="false">
      <c r="A16" s="61" t="n">
        <v>205</v>
      </c>
      <c r="B16" s="62" t="s">
        <v>90</v>
      </c>
      <c r="C16" s="12" t="n">
        <f aca="false">D16+G16</f>
        <v>719.1</v>
      </c>
      <c r="D16" s="12" t="n">
        <f aca="false">E16+F16</f>
        <v>719.1</v>
      </c>
      <c r="E16" s="12" t="n">
        <f aca="false">E17</f>
        <v>177.7</v>
      </c>
      <c r="F16" s="12" t="n">
        <f aca="false">F17</f>
        <v>541.4</v>
      </c>
      <c r="G16" s="12" t="n">
        <f aca="false">G17</f>
        <v>0</v>
      </c>
    </row>
    <row r="17" customFormat="false" ht="35.1" hidden="false" customHeight="true" outlineLevel="0" collapsed="false">
      <c r="A17" s="61" t="n">
        <v>20501</v>
      </c>
      <c r="B17" s="62" t="s">
        <v>91</v>
      </c>
      <c r="C17" s="12" t="n">
        <f aca="false">D17+G17</f>
        <v>719.1</v>
      </c>
      <c r="D17" s="12" t="n">
        <f aca="false">E17+F17</f>
        <v>719.1</v>
      </c>
      <c r="E17" s="12" t="n">
        <f aca="false">E18</f>
        <v>177.7</v>
      </c>
      <c r="F17" s="12" t="n">
        <f aca="false">F18</f>
        <v>541.4</v>
      </c>
      <c r="G17" s="12" t="n">
        <f aca="false">G18</f>
        <v>0</v>
      </c>
    </row>
    <row r="18" customFormat="false" ht="35.1" hidden="false" customHeight="true" outlineLevel="0" collapsed="false">
      <c r="A18" s="61" t="n">
        <v>2050199</v>
      </c>
      <c r="B18" s="62" t="s">
        <v>92</v>
      </c>
      <c r="C18" s="12" t="n">
        <f aca="false">D18+G18</f>
        <v>719.1</v>
      </c>
      <c r="D18" s="12" t="n">
        <f aca="false">E18+F18</f>
        <v>719.1</v>
      </c>
      <c r="E18" s="12" t="n">
        <v>177.7</v>
      </c>
      <c r="F18" s="12" t="n">
        <v>541.4</v>
      </c>
      <c r="G18" s="12" t="n">
        <v>0</v>
      </c>
    </row>
    <row r="19" customFormat="false" ht="35.1" hidden="false" customHeight="true" outlineLevel="0" collapsed="false">
      <c r="A19" s="61" t="n">
        <v>208</v>
      </c>
      <c r="B19" s="62" t="s">
        <v>93</v>
      </c>
      <c r="C19" s="12" t="n">
        <f aca="false">D19+G19</f>
        <v>824.9</v>
      </c>
      <c r="D19" s="12" t="n">
        <f aca="false">E19+F19</f>
        <v>824.9</v>
      </c>
      <c r="E19" s="12" t="n">
        <f aca="false">E20</f>
        <v>824.9</v>
      </c>
      <c r="F19" s="12" t="n">
        <f aca="false">F20</f>
        <v>0</v>
      </c>
      <c r="G19" s="12" t="n">
        <f aca="false">G20</f>
        <v>0</v>
      </c>
    </row>
    <row r="20" customFormat="false" ht="35.1" hidden="false" customHeight="true" outlineLevel="0" collapsed="false">
      <c r="A20" s="61" t="n">
        <v>20805</v>
      </c>
      <c r="B20" s="62" t="s">
        <v>94</v>
      </c>
      <c r="C20" s="12" t="n">
        <f aca="false">D20+G20</f>
        <v>824.9</v>
      </c>
      <c r="D20" s="12" t="n">
        <f aca="false">E20+F20</f>
        <v>824.9</v>
      </c>
      <c r="E20" s="12" t="n">
        <f aca="false">E21+E22</f>
        <v>824.9</v>
      </c>
      <c r="F20" s="12" t="n">
        <f aca="false">F21+F22</f>
        <v>0</v>
      </c>
      <c r="G20" s="12" t="n">
        <f aca="false">G21+G22</f>
        <v>0</v>
      </c>
    </row>
    <row r="21" customFormat="false" ht="35.1" hidden="false" customHeight="true" outlineLevel="0" collapsed="false">
      <c r="A21" s="61" t="n">
        <v>2080505</v>
      </c>
      <c r="B21" s="62" t="s">
        <v>95</v>
      </c>
      <c r="C21" s="12" t="n">
        <f aca="false">D21+G21</f>
        <v>549.9</v>
      </c>
      <c r="D21" s="12" t="n">
        <f aca="false">E21+F21</f>
        <v>549.9</v>
      </c>
      <c r="E21" s="12" t="n">
        <v>549.9</v>
      </c>
      <c r="F21" s="12" t="n">
        <v>0</v>
      </c>
      <c r="G21" s="12" t="n">
        <v>0</v>
      </c>
    </row>
    <row r="22" customFormat="false" ht="35.1" hidden="false" customHeight="true" outlineLevel="0" collapsed="false">
      <c r="A22" s="61" t="n">
        <v>2080506</v>
      </c>
      <c r="B22" s="62" t="s">
        <v>96</v>
      </c>
      <c r="C22" s="12" t="n">
        <f aca="false">D22+G22</f>
        <v>275</v>
      </c>
      <c r="D22" s="12" t="n">
        <f aca="false">E22+F22</f>
        <v>275</v>
      </c>
      <c r="E22" s="12" t="n">
        <v>275</v>
      </c>
      <c r="F22" s="12" t="n">
        <v>0</v>
      </c>
      <c r="G22" s="12" t="n">
        <v>0</v>
      </c>
    </row>
    <row r="23" customFormat="false" ht="35.1" hidden="false" customHeight="true" outlineLevel="0" collapsed="false">
      <c r="A23" s="61" t="n">
        <v>210</v>
      </c>
      <c r="B23" s="62" t="s">
        <v>97</v>
      </c>
      <c r="C23" s="12" t="n">
        <f aca="false">D23+G23</f>
        <v>413.6</v>
      </c>
      <c r="D23" s="12" t="n">
        <f aca="false">E23+F23</f>
        <v>413.6</v>
      </c>
      <c r="E23" s="12" t="n">
        <f aca="false">E24</f>
        <v>413.6</v>
      </c>
      <c r="F23" s="12" t="n">
        <f aca="false">F24</f>
        <v>0</v>
      </c>
      <c r="G23" s="12" t="n">
        <f aca="false">G24</f>
        <v>0</v>
      </c>
    </row>
    <row r="24" customFormat="false" ht="35.1" hidden="false" customHeight="true" outlineLevel="0" collapsed="false">
      <c r="A24" s="61" t="n">
        <v>21011</v>
      </c>
      <c r="B24" s="62" t="s">
        <v>98</v>
      </c>
      <c r="C24" s="12" t="n">
        <f aca="false">D24+G24</f>
        <v>413.6</v>
      </c>
      <c r="D24" s="12" t="n">
        <f aca="false">E24+F24</f>
        <v>413.6</v>
      </c>
      <c r="E24" s="12" t="n">
        <f aca="false">E25+E26+E27+E28</f>
        <v>413.6</v>
      </c>
      <c r="F24" s="12" t="n">
        <f aca="false">F25+F26+F27+F28</f>
        <v>0</v>
      </c>
      <c r="G24" s="12" t="n">
        <f aca="false">G25+G26+G27+G28</f>
        <v>0</v>
      </c>
    </row>
    <row r="25" customFormat="false" ht="35.1" hidden="false" customHeight="true" outlineLevel="0" collapsed="false">
      <c r="A25" s="61" t="n">
        <v>2101101</v>
      </c>
      <c r="B25" s="62" t="s">
        <v>99</v>
      </c>
      <c r="C25" s="12" t="n">
        <f aca="false">D25+G25</f>
        <v>323.7</v>
      </c>
      <c r="D25" s="12" t="n">
        <f aca="false">E25+F25</f>
        <v>323.7</v>
      </c>
      <c r="E25" s="12" t="n">
        <v>323.7</v>
      </c>
      <c r="F25" s="12" t="n">
        <v>0</v>
      </c>
      <c r="G25" s="12" t="n">
        <v>0</v>
      </c>
    </row>
    <row r="26" customFormat="false" ht="35.1" hidden="false" customHeight="true" outlineLevel="0" collapsed="false">
      <c r="A26" s="61" t="n">
        <v>2101102</v>
      </c>
      <c r="B26" s="62" t="s">
        <v>100</v>
      </c>
      <c r="C26" s="12" t="n">
        <f aca="false">D26+G26</f>
        <v>22</v>
      </c>
      <c r="D26" s="12" t="n">
        <f aca="false">E26+F26</f>
        <v>22</v>
      </c>
      <c r="E26" s="12" t="n">
        <v>22</v>
      </c>
      <c r="F26" s="12" t="n">
        <v>0</v>
      </c>
      <c r="G26" s="12" t="n">
        <v>0</v>
      </c>
    </row>
    <row r="27" customFormat="false" ht="35.1" hidden="false" customHeight="true" outlineLevel="0" collapsed="false">
      <c r="A27" s="61" t="n">
        <v>2101103</v>
      </c>
      <c r="B27" s="62" t="s">
        <v>101</v>
      </c>
      <c r="C27" s="12" t="n">
        <f aca="false">D27+G27</f>
        <v>64.3</v>
      </c>
      <c r="D27" s="12" t="n">
        <f aca="false">E27+F27</f>
        <v>64.3</v>
      </c>
      <c r="E27" s="12" t="n">
        <v>64.3</v>
      </c>
      <c r="F27" s="12" t="n">
        <v>0</v>
      </c>
      <c r="G27" s="12" t="n">
        <v>0</v>
      </c>
    </row>
    <row r="28" customFormat="false" ht="35.1" hidden="false" customHeight="true" outlineLevel="0" collapsed="false">
      <c r="A28" s="61" t="n">
        <v>2101199</v>
      </c>
      <c r="B28" s="62" t="s">
        <v>102</v>
      </c>
      <c r="C28" s="12" t="n">
        <f aca="false">D28+G28</f>
        <v>3.6</v>
      </c>
      <c r="D28" s="12" t="n">
        <f aca="false">E28+F28</f>
        <v>3.6</v>
      </c>
      <c r="E28" s="12" t="n">
        <v>3.6</v>
      </c>
      <c r="F28" s="12" t="n">
        <v>0</v>
      </c>
      <c r="G28" s="12" t="n">
        <v>0</v>
      </c>
    </row>
    <row r="29" customFormat="false" ht="35.1" hidden="false" customHeight="true" outlineLevel="0" collapsed="false">
      <c r="A29" s="61" t="n">
        <v>232</v>
      </c>
      <c r="B29" s="62" t="s">
        <v>103</v>
      </c>
      <c r="C29" s="12" t="n">
        <f aca="false">D29+G29</f>
        <v>0.84</v>
      </c>
      <c r="D29" s="12" t="n">
        <f aca="false">E29+F29</f>
        <v>0</v>
      </c>
      <c r="E29" s="12" t="n">
        <f aca="false">E30</f>
        <v>0</v>
      </c>
      <c r="F29" s="12" t="n">
        <f aca="false">F30</f>
        <v>0</v>
      </c>
      <c r="G29" s="12" t="n">
        <f aca="false">G30</f>
        <v>0.84</v>
      </c>
    </row>
    <row r="30" customFormat="false" ht="35.1" hidden="false" customHeight="true" outlineLevel="0" collapsed="false">
      <c r="A30" s="61" t="n">
        <v>23203</v>
      </c>
      <c r="B30" s="62" t="s">
        <v>104</v>
      </c>
      <c r="C30" s="12" t="n">
        <f aca="false">D30+G30</f>
        <v>0.84</v>
      </c>
      <c r="D30" s="12" t="n">
        <f aca="false">E30+F30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.84</v>
      </c>
    </row>
    <row r="31" customFormat="false" ht="35.1" hidden="false" customHeight="true" outlineLevel="0" collapsed="false">
      <c r="A31" s="61" t="n">
        <v>2320301</v>
      </c>
      <c r="B31" s="62" t="s">
        <v>105</v>
      </c>
      <c r="C31" s="12" t="n">
        <f aca="false">D31+G31</f>
        <v>0.84</v>
      </c>
      <c r="D31" s="12" t="n">
        <f aca="false">E31+F31</f>
        <v>0</v>
      </c>
      <c r="E31" s="12" t="n">
        <v>0</v>
      </c>
      <c r="F31" s="12" t="n">
        <v>0</v>
      </c>
      <c r="G31" s="12" t="n">
        <v>0.84</v>
      </c>
    </row>
    <row r="32" customFormat="false" ht="35.1" hidden="false" customHeight="true" outlineLevel="0" collapsed="false">
      <c r="A32" s="78" t="s">
        <v>145</v>
      </c>
      <c r="B32" s="79" t="s">
        <v>73</v>
      </c>
      <c r="C32" s="12" t="n">
        <f aca="false">C6+C16+C19+C23+C29</f>
        <v>11323.34</v>
      </c>
      <c r="D32" s="12" t="n">
        <f aca="false">D6+D16+D19+D23+D29</f>
        <v>8861.8</v>
      </c>
      <c r="E32" s="12" t="n">
        <f aca="false">E6+E16+E19+E23+E29</f>
        <v>7088.2</v>
      </c>
      <c r="F32" s="12" t="n">
        <f aca="false">F6+F16+F19+F23+F29</f>
        <v>1773.6</v>
      </c>
      <c r="G32" s="12" t="n">
        <f aca="false">G6+G16+G19+G23+G29</f>
        <v>2461.54</v>
      </c>
    </row>
    <row r="33" customFormat="false" ht="27.75" hidden="false" customHeight="true" outlineLevel="0" collapsed="false">
      <c r="A33" s="67" t="s">
        <v>107</v>
      </c>
      <c r="B33" s="67"/>
      <c r="C33" s="67"/>
      <c r="D33" s="80"/>
      <c r="E33" s="80"/>
      <c r="F33" s="80"/>
      <c r="G33" s="8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77" t="s">
        <v>149</v>
      </c>
      <c r="D4" s="77"/>
      <c r="E4" s="7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42</v>
      </c>
      <c r="D5" s="7" t="s">
        <v>143</v>
      </c>
      <c r="E5" s="7" t="s">
        <v>144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16" t="n">
        <v>301</v>
      </c>
      <c r="B6" s="62" t="s">
        <v>150</v>
      </c>
      <c r="C6" s="12" t="n">
        <f aca="false">D6+E6</f>
        <v>6954</v>
      </c>
      <c r="D6" s="12" t="n">
        <f aca="false">D7+D8+D9+D10+D11+D12+D13+D14+D15+D16+D17+D18</f>
        <v>6954</v>
      </c>
      <c r="E6" s="12" t="n">
        <v>0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16" t="n">
        <v>30101</v>
      </c>
      <c r="B7" s="62" t="s">
        <v>151</v>
      </c>
      <c r="C7" s="12" t="n">
        <f aca="false">D7+E7</f>
        <v>1305.2</v>
      </c>
      <c r="D7" s="12" t="n">
        <v>1305.2</v>
      </c>
      <c r="E7" s="12" t="n"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16" t="n">
        <v>30102</v>
      </c>
      <c r="B8" s="62" t="s">
        <v>152</v>
      </c>
      <c r="C8" s="12" t="n">
        <f aca="false">D8+E8</f>
        <v>1483.3</v>
      </c>
      <c r="D8" s="12" t="n">
        <v>1483.3</v>
      </c>
      <c r="E8" s="12" t="n"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16" t="n">
        <v>30103</v>
      </c>
      <c r="B9" s="62" t="s">
        <v>153</v>
      </c>
      <c r="C9" s="12" t="n">
        <f aca="false">D9+E9</f>
        <v>835</v>
      </c>
      <c r="D9" s="12" t="n">
        <v>835</v>
      </c>
      <c r="E9" s="12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16" t="n">
        <v>30107</v>
      </c>
      <c r="B10" s="62" t="s">
        <v>154</v>
      </c>
      <c r="C10" s="12" t="n">
        <f aca="false">D10+E10</f>
        <v>120</v>
      </c>
      <c r="D10" s="12" t="n">
        <v>120</v>
      </c>
      <c r="E10" s="12" t="n"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16" t="n">
        <v>30108</v>
      </c>
      <c r="B11" s="62" t="s">
        <v>155</v>
      </c>
      <c r="C11" s="12" t="n">
        <f aca="false">D11+E11</f>
        <v>549.9</v>
      </c>
      <c r="D11" s="12" t="n">
        <v>549.9</v>
      </c>
      <c r="E11" s="12" t="n"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16" t="n">
        <v>30109</v>
      </c>
      <c r="B12" s="62" t="s">
        <v>156</v>
      </c>
      <c r="C12" s="12" t="n">
        <f aca="false">D12+E12</f>
        <v>275</v>
      </c>
      <c r="D12" s="12" t="n">
        <v>275</v>
      </c>
      <c r="E12" s="12" t="n"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16" t="n">
        <v>30110</v>
      </c>
      <c r="B13" s="62" t="s">
        <v>157</v>
      </c>
      <c r="C13" s="12" t="n">
        <f aca="false">D13+E13</f>
        <v>343.7</v>
      </c>
      <c r="D13" s="12" t="n">
        <v>343.7</v>
      </c>
      <c r="E13" s="12" t="n"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16" t="n">
        <v>30111</v>
      </c>
      <c r="B14" s="62" t="s">
        <v>158</v>
      </c>
      <c r="C14" s="12" t="n">
        <f aca="false">D14+E14</f>
        <v>64.3</v>
      </c>
      <c r="D14" s="12" t="n">
        <v>64.3</v>
      </c>
      <c r="E14" s="12" t="n"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16" t="n">
        <v>30112</v>
      </c>
      <c r="B15" s="62" t="s">
        <v>159</v>
      </c>
      <c r="C15" s="12" t="n">
        <f aca="false">D15+E15</f>
        <v>8.92</v>
      </c>
      <c r="D15" s="12" t="n">
        <v>8.92</v>
      </c>
      <c r="E15" s="12" t="n"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16" t="n">
        <v>30113</v>
      </c>
      <c r="B16" s="62" t="s">
        <v>160</v>
      </c>
      <c r="C16" s="12" t="n">
        <f aca="false">D16+E16</f>
        <v>1782.55</v>
      </c>
      <c r="D16" s="12" t="n">
        <v>1782.55</v>
      </c>
      <c r="E16" s="12" t="n">
        <v>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16" t="n">
        <v>30114</v>
      </c>
      <c r="B17" s="62" t="s">
        <v>161</v>
      </c>
      <c r="C17" s="12" t="n">
        <f aca="false">D17+E17</f>
        <v>3</v>
      </c>
      <c r="D17" s="12" t="n">
        <v>3</v>
      </c>
      <c r="E17" s="12" t="n">
        <v>0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16" t="n">
        <v>30199</v>
      </c>
      <c r="B18" s="62" t="s">
        <v>162</v>
      </c>
      <c r="C18" s="12" t="n">
        <f aca="false">D18+E18</f>
        <v>183.13</v>
      </c>
      <c r="D18" s="12" t="n">
        <v>183.13</v>
      </c>
      <c r="E18" s="12" t="n">
        <v>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16" t="n">
        <v>302</v>
      </c>
      <c r="B19" s="62" t="s">
        <v>163</v>
      </c>
      <c r="C19" s="12" t="n">
        <f aca="false">D19+E19</f>
        <v>1768.12</v>
      </c>
      <c r="D19" s="12" t="n">
        <v>0</v>
      </c>
      <c r="E19" s="12" t="n">
        <f aca="false">E20+E21+E22+E23+E24+E25+E26+E27+E28+E29+E30+E31+E32+E33+E34+E35+E36+E37+E38+E39+E40+E41</f>
        <v>1768.12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16" t="n">
        <v>30201</v>
      </c>
      <c r="B20" s="62" t="s">
        <v>164</v>
      </c>
      <c r="C20" s="12" t="n">
        <f aca="false">D20+E20</f>
        <v>117.33</v>
      </c>
      <c r="D20" s="12" t="n">
        <v>0</v>
      </c>
      <c r="E20" s="12" t="n">
        <v>117.33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16" t="n">
        <v>30202</v>
      </c>
      <c r="B21" s="62" t="s">
        <v>165</v>
      </c>
      <c r="C21" s="12" t="n">
        <f aca="false">D21+E21</f>
        <v>2.9</v>
      </c>
      <c r="D21" s="12" t="n">
        <v>0</v>
      </c>
      <c r="E21" s="12" t="n">
        <v>2.9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16" t="n">
        <v>30204</v>
      </c>
      <c r="B22" s="62" t="s">
        <v>166</v>
      </c>
      <c r="C22" s="12" t="n">
        <f aca="false">D22+E22</f>
        <v>0.4</v>
      </c>
      <c r="D22" s="12" t="n">
        <v>0</v>
      </c>
      <c r="E22" s="12" t="n">
        <v>0.4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16" t="n">
        <v>30205</v>
      </c>
      <c r="B23" s="62" t="s">
        <v>167</v>
      </c>
      <c r="C23" s="12" t="n">
        <f aca="false">D23+E23</f>
        <v>28</v>
      </c>
      <c r="D23" s="12" t="n">
        <v>0</v>
      </c>
      <c r="E23" s="12" t="n">
        <v>28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16" t="n">
        <v>30206</v>
      </c>
      <c r="B24" s="62" t="s">
        <v>168</v>
      </c>
      <c r="C24" s="12" t="n">
        <f aca="false">D24+E24</f>
        <v>115</v>
      </c>
      <c r="D24" s="12" t="n">
        <v>0</v>
      </c>
      <c r="E24" s="12" t="n">
        <v>115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16" t="n">
        <v>30207</v>
      </c>
      <c r="B25" s="62" t="s">
        <v>169</v>
      </c>
      <c r="C25" s="12" t="n">
        <f aca="false">D25+E25</f>
        <v>37.8</v>
      </c>
      <c r="D25" s="12" t="n">
        <v>0</v>
      </c>
      <c r="E25" s="12" t="n">
        <v>37.8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16" t="n">
        <v>30208</v>
      </c>
      <c r="B26" s="62" t="s">
        <v>170</v>
      </c>
      <c r="C26" s="12" t="n">
        <f aca="false">D26+E26</f>
        <v>135.3</v>
      </c>
      <c r="D26" s="12" t="n">
        <v>0</v>
      </c>
      <c r="E26" s="12" t="n">
        <v>135.3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16" t="n">
        <v>30209</v>
      </c>
      <c r="B27" s="62" t="s">
        <v>171</v>
      </c>
      <c r="C27" s="12" t="n">
        <f aca="false">D27+E27</f>
        <v>662.85</v>
      </c>
      <c r="D27" s="12" t="n">
        <v>0</v>
      </c>
      <c r="E27" s="12" t="n">
        <v>662.85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16" t="n">
        <v>30211</v>
      </c>
      <c r="B28" s="62" t="s">
        <v>172</v>
      </c>
      <c r="C28" s="12" t="n">
        <f aca="false">D28+E28</f>
        <v>9</v>
      </c>
      <c r="D28" s="12" t="n">
        <v>0</v>
      </c>
      <c r="E28" s="12" t="n">
        <v>9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16" t="n">
        <v>30213</v>
      </c>
      <c r="B29" s="62" t="s">
        <v>173</v>
      </c>
      <c r="C29" s="12" t="n">
        <f aca="false">D29+E29</f>
        <v>59.56</v>
      </c>
      <c r="D29" s="12" t="n">
        <v>0</v>
      </c>
      <c r="E29" s="12" t="n">
        <v>59.56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16" t="n">
        <v>30214</v>
      </c>
      <c r="B30" s="62" t="s">
        <v>174</v>
      </c>
      <c r="C30" s="12" t="n">
        <f aca="false">D30+E30</f>
        <v>0.4</v>
      </c>
      <c r="D30" s="12" t="n">
        <v>0</v>
      </c>
      <c r="E30" s="12" t="n">
        <v>0.4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16" t="n">
        <v>30215</v>
      </c>
      <c r="B31" s="62" t="s">
        <v>175</v>
      </c>
      <c r="C31" s="12" t="n">
        <f aca="false">D31+E31</f>
        <v>0.5</v>
      </c>
      <c r="D31" s="12" t="n">
        <v>0</v>
      </c>
      <c r="E31" s="12" t="n">
        <v>0.5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5.1" hidden="false" customHeight="true" outlineLevel="0" collapsed="false">
      <c r="A32" s="16" t="n">
        <v>30216</v>
      </c>
      <c r="B32" s="62" t="s">
        <v>176</v>
      </c>
      <c r="C32" s="12" t="n">
        <f aca="false">D32+E32</f>
        <v>4.9</v>
      </c>
      <c r="D32" s="12" t="n">
        <v>0</v>
      </c>
      <c r="E32" s="12" t="n">
        <v>4.9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5.1" hidden="false" customHeight="true" outlineLevel="0" collapsed="false">
      <c r="A33" s="16" t="n">
        <v>30217</v>
      </c>
      <c r="B33" s="62" t="s">
        <v>177</v>
      </c>
      <c r="C33" s="12" t="n">
        <f aca="false">D33+E33</f>
        <v>13</v>
      </c>
      <c r="D33" s="12" t="n">
        <v>0</v>
      </c>
      <c r="E33" s="12" t="n">
        <v>13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5.1" hidden="false" customHeight="true" outlineLevel="0" collapsed="false">
      <c r="A34" s="16" t="n">
        <v>30226</v>
      </c>
      <c r="B34" s="62" t="s">
        <v>178</v>
      </c>
      <c r="C34" s="12" t="n">
        <f aca="false">D34+E34</f>
        <v>6.6</v>
      </c>
      <c r="D34" s="12" t="n">
        <v>0</v>
      </c>
      <c r="E34" s="12" t="n">
        <v>6.6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5.1" hidden="false" customHeight="true" outlineLevel="0" collapsed="false">
      <c r="A35" s="16" t="n">
        <v>30227</v>
      </c>
      <c r="B35" s="62" t="s">
        <v>179</v>
      </c>
      <c r="C35" s="12" t="n">
        <f aca="false">D35+E35</f>
        <v>15.6</v>
      </c>
      <c r="D35" s="12" t="n">
        <v>0</v>
      </c>
      <c r="E35" s="12" t="n">
        <v>15.6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5.1" hidden="false" customHeight="true" outlineLevel="0" collapsed="false">
      <c r="A36" s="16" t="n">
        <v>30228</v>
      </c>
      <c r="B36" s="62" t="s">
        <v>180</v>
      </c>
      <c r="C36" s="12" t="n">
        <f aca="false">D36+E36</f>
        <v>55.4</v>
      </c>
      <c r="D36" s="12" t="n">
        <v>0</v>
      </c>
      <c r="E36" s="12" t="n">
        <v>55.4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35.1" hidden="false" customHeight="true" outlineLevel="0" collapsed="false">
      <c r="A37" s="16" t="n">
        <v>30229</v>
      </c>
      <c r="B37" s="62" t="s">
        <v>181</v>
      </c>
      <c r="C37" s="12" t="n">
        <f aca="false">D37+E37</f>
        <v>60.3</v>
      </c>
      <c r="D37" s="12" t="n">
        <v>0</v>
      </c>
      <c r="E37" s="12" t="n">
        <v>60.3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35.1" hidden="false" customHeight="true" outlineLevel="0" collapsed="false">
      <c r="A38" s="16" t="n">
        <v>30231</v>
      </c>
      <c r="B38" s="62" t="s">
        <v>182</v>
      </c>
      <c r="C38" s="12" t="n">
        <f aca="false">D38+E38</f>
        <v>20.4</v>
      </c>
      <c r="D38" s="12" t="n">
        <v>0</v>
      </c>
      <c r="E38" s="12" t="n">
        <v>20.4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35.1" hidden="false" customHeight="true" outlineLevel="0" collapsed="false">
      <c r="A39" s="16" t="n">
        <v>30239</v>
      </c>
      <c r="B39" s="62" t="s">
        <v>183</v>
      </c>
      <c r="C39" s="12" t="n">
        <f aca="false">D39+E39</f>
        <v>237</v>
      </c>
      <c r="D39" s="12" t="n">
        <v>0</v>
      </c>
      <c r="E39" s="12" t="n">
        <v>23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35.1" hidden="false" customHeight="true" outlineLevel="0" collapsed="false">
      <c r="A40" s="16" t="n">
        <v>30240</v>
      </c>
      <c r="B40" s="62" t="s">
        <v>184</v>
      </c>
      <c r="C40" s="12" t="n">
        <f aca="false">D40+E40</f>
        <v>4.5</v>
      </c>
      <c r="D40" s="12" t="n">
        <v>0</v>
      </c>
      <c r="E40" s="12" t="n">
        <v>4.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35.1" hidden="false" customHeight="true" outlineLevel="0" collapsed="false">
      <c r="A41" s="16" t="n">
        <v>30299</v>
      </c>
      <c r="B41" s="62" t="s">
        <v>185</v>
      </c>
      <c r="C41" s="12" t="n">
        <f aca="false">D41+E41</f>
        <v>181.38</v>
      </c>
      <c r="D41" s="12" t="n">
        <v>0</v>
      </c>
      <c r="E41" s="12" t="n">
        <v>181.38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35.1" hidden="false" customHeight="true" outlineLevel="0" collapsed="false">
      <c r="A42" s="16" t="n">
        <v>303</v>
      </c>
      <c r="B42" s="62" t="s">
        <v>186</v>
      </c>
      <c r="C42" s="12" t="n">
        <f aca="false">D42+E42</f>
        <v>134.2</v>
      </c>
      <c r="D42" s="12" t="n">
        <f aca="false">D43+D44+D45+D46</f>
        <v>134.2</v>
      </c>
      <c r="E42" s="12" t="n">
        <v>0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35.1" hidden="false" customHeight="true" outlineLevel="0" collapsed="false">
      <c r="A43" s="16" t="n">
        <v>30301</v>
      </c>
      <c r="B43" s="62" t="s">
        <v>187</v>
      </c>
      <c r="C43" s="12" t="n">
        <f aca="false">D43+E43</f>
        <v>16.7</v>
      </c>
      <c r="D43" s="12" t="n">
        <v>16.7</v>
      </c>
      <c r="E43" s="12" t="n">
        <v>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35.1" hidden="false" customHeight="true" outlineLevel="0" collapsed="false">
      <c r="A44" s="16" t="n">
        <v>30302</v>
      </c>
      <c r="B44" s="62" t="s">
        <v>188</v>
      </c>
      <c r="C44" s="12" t="n">
        <f aca="false">D44+E44</f>
        <v>98.1</v>
      </c>
      <c r="D44" s="12" t="n">
        <v>98.1</v>
      </c>
      <c r="E44" s="12" t="n">
        <v>0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35.1" hidden="false" customHeight="true" outlineLevel="0" collapsed="false">
      <c r="A45" s="16" t="n">
        <v>30307</v>
      </c>
      <c r="B45" s="62" t="s">
        <v>189</v>
      </c>
      <c r="C45" s="12" t="n">
        <f aca="false">D45+E45</f>
        <v>2.6</v>
      </c>
      <c r="D45" s="12" t="n">
        <v>2.6</v>
      </c>
      <c r="E45" s="12" t="n">
        <v>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35.1" hidden="false" customHeight="true" outlineLevel="0" collapsed="false">
      <c r="A46" s="16" t="n">
        <v>30399</v>
      </c>
      <c r="B46" s="62" t="s">
        <v>190</v>
      </c>
      <c r="C46" s="12" t="n">
        <f aca="false">D46+E46</f>
        <v>16.8</v>
      </c>
      <c r="D46" s="12" t="n">
        <v>16.8</v>
      </c>
      <c r="E46" s="12" t="n">
        <v>0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35.1" hidden="false" customHeight="true" outlineLevel="0" collapsed="false">
      <c r="A47" s="16" t="n">
        <v>310</v>
      </c>
      <c r="B47" s="62" t="s">
        <v>191</v>
      </c>
      <c r="C47" s="12" t="n">
        <f aca="false">D47+E47</f>
        <v>5.48</v>
      </c>
      <c r="D47" s="12" t="n">
        <v>0</v>
      </c>
      <c r="E47" s="12" t="n">
        <f aca="false">E48</f>
        <v>5.48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35.1" hidden="false" customHeight="true" outlineLevel="0" collapsed="false">
      <c r="A48" s="16" t="n">
        <v>31002</v>
      </c>
      <c r="B48" s="62" t="s">
        <v>192</v>
      </c>
      <c r="C48" s="12" t="n">
        <f aca="false">D48+E48</f>
        <v>5.48</v>
      </c>
      <c r="D48" s="12" t="n">
        <v>0</v>
      </c>
      <c r="E48" s="12" t="n">
        <v>5.48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</row>
    <row r="49" customFormat="false" ht="35.1" hidden="false" customHeight="true" outlineLevel="0" collapsed="false">
      <c r="A49" s="16"/>
      <c r="B49" s="79" t="s">
        <v>73</v>
      </c>
      <c r="C49" s="12" t="n">
        <f aca="false">D49+E49</f>
        <v>8861.8</v>
      </c>
      <c r="D49" s="12" t="n">
        <f aca="false">D6+D42</f>
        <v>7088.2</v>
      </c>
      <c r="E49" s="12" t="n">
        <f aca="false">E19+E47</f>
        <v>1773.6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</row>
    <row r="50" customFormat="false" ht="29.25" hidden="false" customHeight="true" outlineLevel="0" collapsed="false">
      <c r="A50" s="20" t="s">
        <v>193</v>
      </c>
      <c r="B50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65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2" t="s">
        <v>194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95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196</v>
      </c>
      <c r="B5" s="87" t="s">
        <v>197</v>
      </c>
      <c r="C5" s="88" t="s">
        <v>198</v>
      </c>
      <c r="D5" s="88"/>
      <c r="E5" s="88"/>
      <c r="F5" s="88" t="s">
        <v>199</v>
      </c>
      <c r="H5" s="89"/>
      <c r="I5" s="89"/>
    </row>
    <row r="6" customFormat="false" ht="64.5" hidden="false" customHeight="true" outlineLevel="0" collapsed="false">
      <c r="A6" s="87"/>
      <c r="B6" s="87"/>
      <c r="C6" s="88" t="s">
        <v>200</v>
      </c>
      <c r="D6" s="87" t="s">
        <v>201</v>
      </c>
      <c r="E6" s="87" t="s">
        <v>202</v>
      </c>
      <c r="F6" s="88"/>
      <c r="H6" s="90"/>
      <c r="I6" s="89"/>
    </row>
    <row r="7" customFormat="false" ht="64.5" hidden="false" customHeight="true" outlineLevel="0" collapsed="false">
      <c r="A7" s="12" t="n">
        <f aca="false">B7+C7+F7</f>
        <v>33.4</v>
      </c>
      <c r="B7" s="12"/>
      <c r="C7" s="12" t="n">
        <f aca="false">D7+E7</f>
        <v>20.4</v>
      </c>
      <c r="D7" s="12"/>
      <c r="E7" s="12" t="n">
        <v>20.4</v>
      </c>
      <c r="F7" s="12" t="n">
        <v>13</v>
      </c>
      <c r="H7" s="89"/>
      <c r="I7" s="89"/>
    </row>
    <row r="8" customFormat="false" ht="51" hidden="false" customHeight="true" outlineLevel="0" collapsed="false">
      <c r="A8" s="91"/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03</v>
      </c>
      <c r="B1" s="2"/>
    </row>
    <row r="2" s="56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92" t="s">
        <v>71</v>
      </c>
      <c r="B4" s="92" t="s">
        <v>72</v>
      </c>
      <c r="C4" s="77" t="s">
        <v>205</v>
      </c>
      <c r="D4" s="77"/>
      <c r="E4" s="7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92"/>
      <c r="B5" s="92"/>
      <c r="C5" s="7" t="s">
        <v>142</v>
      </c>
      <c r="D5" s="7" t="s">
        <v>74</v>
      </c>
      <c r="E5" s="7" t="s">
        <v>75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62"/>
      <c r="B6" s="62"/>
      <c r="C6" s="93"/>
      <c r="D6" s="12"/>
      <c r="E6" s="12"/>
    </row>
    <row r="7" customFormat="false" ht="64.5" hidden="false" customHeight="true" outlineLevel="0" collapsed="false">
      <c r="A7" s="94"/>
      <c r="B7" s="94"/>
      <c r="C7" s="93"/>
      <c r="D7" s="12"/>
      <c r="E7" s="12"/>
    </row>
    <row r="8" customFormat="false" ht="35.1" hidden="false" customHeight="true" outlineLevel="0" collapsed="false">
      <c r="A8" s="95"/>
      <c r="B8" s="95"/>
      <c r="C8" s="93"/>
      <c r="D8" s="12"/>
      <c r="E8" s="12"/>
    </row>
    <row r="9" customFormat="false" ht="35.1" hidden="false" customHeight="true" outlineLevel="0" collapsed="false">
      <c r="A9" s="78"/>
      <c r="B9" s="78"/>
      <c r="C9" s="93"/>
      <c r="D9" s="12"/>
      <c r="E9" s="12"/>
    </row>
    <row r="10" customFormat="false" ht="35.1" hidden="false" customHeight="true" outlineLevel="0" collapsed="false">
      <c r="A10" s="16"/>
      <c r="B10" s="16"/>
      <c r="C10" s="93"/>
      <c r="D10" s="12"/>
      <c r="E10" s="12"/>
    </row>
    <row r="11" customFormat="false" ht="35.1" hidden="false" customHeight="true" outlineLevel="0" collapsed="false">
      <c r="A11" s="94"/>
      <c r="B11" s="94"/>
      <c r="C11" s="93"/>
      <c r="D11" s="12"/>
      <c r="E11" s="12"/>
    </row>
    <row r="12" customFormat="false" ht="35.1" hidden="false" customHeight="true" outlineLevel="0" collapsed="false">
      <c r="A12" s="95"/>
      <c r="B12" s="95"/>
      <c r="C12" s="93"/>
      <c r="D12" s="12"/>
      <c r="E12" s="12"/>
    </row>
    <row r="13" customFormat="false" ht="35.1" hidden="false" customHeight="true" outlineLevel="0" collapsed="false">
      <c r="A13" s="78"/>
      <c r="B13" s="78"/>
      <c r="C13" s="93"/>
      <c r="D13" s="12"/>
      <c r="E13" s="12"/>
    </row>
    <row r="14" customFormat="false" ht="35.1" hidden="false" customHeight="true" outlineLevel="0" collapsed="false">
      <c r="A14" s="78"/>
      <c r="B14" s="78"/>
      <c r="C14" s="93"/>
      <c r="D14" s="12"/>
      <c r="E14" s="12"/>
    </row>
    <row r="15" customFormat="false" ht="35.1" hidden="false" customHeight="true" outlineLevel="0" collapsed="false">
      <c r="A15" s="78"/>
      <c r="B15" s="79" t="s">
        <v>106</v>
      </c>
      <c r="C15" s="93"/>
      <c r="D15" s="12"/>
      <c r="E15" s="12"/>
    </row>
    <row r="16" customFormat="false" ht="27.75" hidden="false" customHeight="true" outlineLevel="0" collapsed="false">
      <c r="A16" s="20" t="s">
        <v>107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4-02-22T06:55:36Z</cp:lastPrinted>
  <dcterms:modified xsi:type="dcterms:W3CDTF">2024-02-22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