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59</definedName>
    <definedName function="false" hidden="false" localSheetId="4" name="Print_Area" vbProcedure="false">'4'!$A$1:$D$32</definedName>
    <definedName function="false" hidden="false" localSheetId="10" name="Print_Area" vbProcedure="false">'10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5101</t>
  </si>
  <si>
    <t xml:space="preserve">天津市住房和城乡建设委员会财务处</t>
  </si>
  <si>
    <t xml:space="preserve">325201</t>
  </si>
  <si>
    <t xml:space="preserve">天津市住房和城乡建设发展服务中心</t>
  </si>
  <si>
    <t xml:space="preserve">325204</t>
  </si>
  <si>
    <t xml:space="preserve">天津市住房和城乡建设综合行政执法总队</t>
  </si>
  <si>
    <t xml:space="preserve">325205</t>
  </si>
  <si>
    <t xml:space="preserve">天津市市政基础设施建设服务中心</t>
  </si>
  <si>
    <t xml:space="preserve">325212</t>
  </si>
  <si>
    <t xml:space="preserve">天津市绿色建筑促进发展中心</t>
  </si>
  <si>
    <t xml:space="preserve">325214</t>
  </si>
  <si>
    <t xml:space="preserve">天津市房地产市场服务中心</t>
  </si>
  <si>
    <t xml:space="preserve">325215</t>
  </si>
  <si>
    <t xml:space="preserve">天津国土资源和房屋职业学院</t>
  </si>
  <si>
    <t xml:space="preserve">325216</t>
  </si>
  <si>
    <t xml:space="preserve">天津市住房保障服务中心</t>
  </si>
  <si>
    <t xml:space="preserve">325217</t>
  </si>
  <si>
    <t xml:space="preserve">天津市住房和城乡建设委员会机关服务中心</t>
  </si>
  <si>
    <t xml:space="preserve">325219</t>
  </si>
  <si>
    <t xml:space="preserve">天津市住房和城乡建设委员会卫生所</t>
  </si>
  <si>
    <t xml:space="preserve">325701</t>
  </si>
  <si>
    <t xml:space="preserve">天津市建筑市场服务中心</t>
  </si>
  <si>
    <t xml:space="preserve">325702</t>
  </si>
  <si>
    <t xml:space="preserve">天津市房产管理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5</t>
  </si>
  <si>
    <t xml:space="preserve">    高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5</t>
  </si>
  <si>
    <t xml:space="preserve">    工程建设标准规范编制与监管</t>
  </si>
  <si>
    <t xml:space="preserve">2120106</t>
  </si>
  <si>
    <t xml:space="preserve">    工程建设管理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6</t>
  </si>
  <si>
    <t xml:space="preserve">  建设市场管理与监督</t>
  </si>
  <si>
    <t xml:space="preserve">2120601</t>
  </si>
  <si>
    <t xml:space="preserve">    建设市场管理与监督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20802</t>
  </si>
  <si>
    <t xml:space="preserve">    土地开发支出</t>
  </si>
  <si>
    <t xml:space="preserve">2120803</t>
  </si>
  <si>
    <t xml:space="preserve">    城市建设支出</t>
  </si>
  <si>
    <t xml:space="preserve">2120806</t>
  </si>
  <si>
    <t xml:space="preserve">    土地出让业务支出</t>
  </si>
  <si>
    <t xml:space="preserve">2120811</t>
  </si>
  <si>
    <t xml:space="preserve">    公共租赁住房支出</t>
  </si>
  <si>
    <t xml:space="preserve">2120899</t>
  </si>
  <si>
    <t xml:space="preserve">    其他国有土地使用权出让收入安排的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6</t>
  </si>
  <si>
    <t xml:space="preserve">    公共租赁住房</t>
  </si>
  <si>
    <t xml:space="preserve">2210107</t>
  </si>
  <si>
    <t xml:space="preserve">    保障性住房租金补贴</t>
  </si>
  <si>
    <t xml:space="preserve">2210199</t>
  </si>
  <si>
    <t xml:space="preserve">    其他保障性安居工程支出</t>
  </si>
  <si>
    <t xml:space="preserve">223</t>
  </si>
  <si>
    <t xml:space="preserve">国有资本经营预算支出</t>
  </si>
  <si>
    <t xml:space="preserve">22302</t>
  </si>
  <si>
    <t xml:space="preserve">  国有企业资本金注入</t>
  </si>
  <si>
    <t xml:space="preserve">2230299</t>
  </si>
  <si>
    <t xml:space="preserve">    其他国有企业资本金注入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4</t>
  </si>
  <si>
    <t xml:space="preserve">    灾害风险防治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合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9</t>
  </si>
  <si>
    <t xml:space="preserve">  奖励金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机关信息系统运维费</t>
  </si>
  <si>
    <t xml:space="preserve">市住建委住建业务管理工作经费</t>
  </si>
  <si>
    <t xml:space="preserve">特定目标类</t>
  </si>
  <si>
    <t xml:space="preserve">配套道路工程</t>
  </si>
  <si>
    <t xml:space="preserve">防汛抢险资金</t>
  </si>
  <si>
    <t xml:space="preserve">棚改资金</t>
  </si>
  <si>
    <t xml:space="preserve">隐性债务化解等返还项目支出</t>
  </si>
  <si>
    <r>
      <rPr>
        <sz val="12"/>
        <rFont val="Noto Sans"/>
        <family val="2"/>
      </rPr>
      <t xml:space="preserve">地铁项目建设（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津滨轻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线建设资金</t>
    </r>
  </si>
  <si>
    <r>
      <rPr>
        <sz val="12"/>
        <rFont val="Noto Sans"/>
        <family val="2"/>
      </rPr>
      <t xml:space="preserve">地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一站两区间</t>
    </r>
  </si>
  <si>
    <t xml:space="preserve">地铁项目建设资金</t>
  </si>
  <si>
    <t xml:space="preserve">纳入土地整理成本</t>
  </si>
  <si>
    <t xml:space="preserve">棚户区改造成本</t>
  </si>
  <si>
    <t xml:space="preserve">市政配套基础设施</t>
  </si>
  <si>
    <r>
      <rPr>
        <sz val="12"/>
        <rFont val="Noto Sans"/>
        <family val="2"/>
      </rPr>
      <t xml:space="preserve">天津海河柳林“设计之都”核心区综合开发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疫情隔离点改造恢复项目</t>
  </si>
  <si>
    <r>
      <rPr>
        <sz val="12"/>
        <rFont val="Noto Sans"/>
        <family val="2"/>
      </rPr>
      <t xml:space="preserve">天津市津沧高速公路改造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道路服务费（中央燃油税）</t>
    </r>
  </si>
  <si>
    <t xml:space="preserve">配套项目财政补助</t>
  </si>
  <si>
    <r>
      <rPr>
        <sz val="12"/>
        <rFont val="Noto Sans"/>
        <family val="2"/>
      </rPr>
      <t xml:space="preserve">解放南路海绵城市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可用性服务费</t>
    </r>
  </si>
  <si>
    <t xml:space="preserve">勘察设计质量检查</t>
  </si>
  <si>
    <t xml:space="preserve">消防安全培训</t>
  </si>
  <si>
    <t xml:space="preserve">建设工程质量安全文明施工监督检查和抽测服务</t>
  </si>
  <si>
    <t xml:space="preserve">市重点工程指挥部工作经费</t>
  </si>
  <si>
    <t xml:space="preserve">建筑安全管理人员考核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市体检工作经费</t>
    </r>
  </si>
  <si>
    <t xml:space="preserve">盘活利用小洋楼资源相关经费</t>
  </si>
  <si>
    <t xml:space="preserve">应急检测仪器设备检定、校准</t>
  </si>
  <si>
    <t xml:space="preserve">增强市住建委所属企业资本实力（天津市津房置业发展有限责任公司）</t>
  </si>
  <si>
    <t xml:space="preserve">增强市住建委所属企业资本实力（天津市历史风貌建筑整理有限责任公司）</t>
  </si>
  <si>
    <t xml:space="preserve">增强市住建委所属企业资本实力（天津安居集团有限公司）</t>
  </si>
  <si>
    <t xml:space="preserve">城中村改造及保障性住房宣传培训专项经费</t>
  </si>
  <si>
    <t xml:space="preserve">建筑施工特种作业人员考核专项经费</t>
  </si>
  <si>
    <t xml:space="preserve">住建业务费（非财政）</t>
  </si>
  <si>
    <t xml:space="preserve">项目评审费</t>
  </si>
  <si>
    <t xml:space="preserve">市住建委专项债利息（土地收益）</t>
  </si>
  <si>
    <t xml:space="preserve">市住建委专项债利息（历史风貌）</t>
  </si>
  <si>
    <t xml:space="preserve">市住建委专项债利息（融资平台上缴资金）</t>
  </si>
  <si>
    <r>
      <rPr>
        <sz val="12"/>
        <rFont val="Noto Sans"/>
        <family val="2"/>
      </rPr>
      <t xml:space="preserve">市住建委一般债利息（含</t>
    </r>
    <r>
      <rPr>
        <sz val="12"/>
        <rFont val="宋体"/>
        <family val="0"/>
        <charset val="134"/>
      </rPr>
      <t xml:space="preserve">47819</t>
    </r>
    <r>
      <rPr>
        <sz val="12"/>
        <rFont val="Noto Sans"/>
        <family val="2"/>
      </rPr>
      <t xml:space="preserve">万元过紧日子压减支出偿还债务）</t>
    </r>
  </si>
  <si>
    <t xml:space="preserve">市住建委一般债利息（融资平台上缴资金）</t>
  </si>
  <si>
    <t xml:space="preserve">地方政府债券付息（一般预算）</t>
  </si>
  <si>
    <t xml:space="preserve">政府债券一般债付息</t>
  </si>
  <si>
    <t xml:space="preserve">地方政府专项债券付息（土地政府收益）</t>
  </si>
  <si>
    <t xml:space="preserve">政府债券专项债付息</t>
  </si>
  <si>
    <t xml:space="preserve">信息化支撑项目（政府性基金）</t>
  </si>
  <si>
    <t xml:space="preserve">信息化支撑项目</t>
  </si>
  <si>
    <t xml:space="preserve">发展服务中心业务费（非财政）</t>
  </si>
  <si>
    <t xml:space="preserve">市住建执法总队住建执法业务管理工作经费</t>
  </si>
  <si>
    <t xml:space="preserve">执法检查专用网络及建设工程视频监控智能平台运行维护</t>
  </si>
  <si>
    <t xml:space="preserve">建设工程执法检查</t>
  </si>
  <si>
    <t xml:space="preserve">天津市（解放南路试点区）海绵城市监测与管理信息平台指标监测系统人工检测费</t>
  </si>
  <si>
    <t xml:space="preserve">市政设施中心业务费（非财政）</t>
  </si>
  <si>
    <t xml:space="preserve">诉讼及仲裁费</t>
  </si>
  <si>
    <t xml:space="preserve">墙改、散水资金返退</t>
  </si>
  <si>
    <t xml:space="preserve">绿建中心业务费（非财政）</t>
  </si>
  <si>
    <t xml:space="preserve">偿还世行贷款项目本金、利息</t>
  </si>
  <si>
    <t xml:space="preserve">天津市历史风貌建筑保护</t>
  </si>
  <si>
    <t xml:space="preserve">房地产市场中心业务费（非财政）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租房建设还本付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地出让收益</t>
    </r>
  </si>
  <si>
    <r>
      <rPr>
        <sz val="12"/>
        <rFont val="Noto Sans"/>
        <family val="2"/>
      </rPr>
      <t xml:space="preserve">公租房建设还本付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预算</t>
    </r>
  </si>
  <si>
    <t xml:space="preserve">住房租赁补贴</t>
  </si>
  <si>
    <r>
      <rPr>
        <sz val="12"/>
        <rFont val="Noto Sans"/>
        <family val="2"/>
      </rPr>
      <t xml:space="preserve">住房租赁补贴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城镇保障性安居工程补助资金</t>
    </r>
  </si>
  <si>
    <t xml:space="preserve">棚改储备土地成本审查服务费</t>
  </si>
  <si>
    <t xml:space="preserve">保障房物业补贴</t>
  </si>
  <si>
    <t xml:space="preserve">公租房运营管理维修等资金</t>
  </si>
  <si>
    <t xml:space="preserve">物业管理、维修资金管理专项经费</t>
  </si>
  <si>
    <t xml:space="preserve">建筑市场中心业务费（非财政）</t>
  </si>
  <si>
    <t xml:space="preserve">房管中心业务费（非财政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#,##0_ "/>
    <numFmt numFmtId="192" formatCode="00"/>
    <numFmt numFmtId="193" formatCode=";;;"/>
    <numFmt numFmtId="194" formatCode="@"/>
    <numFmt numFmtId="195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5" activeCellId="0" sqref="N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9.32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351</v>
      </c>
      <c r="B1" s="2"/>
    </row>
    <row r="2" s="73" customFormat="true" ht="34.5" hidden="false" customHeight="true" outlineLevel="0" collapsed="false">
      <c r="A2" s="3" t="s">
        <v>3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13" t="s">
        <v>90</v>
      </c>
      <c r="B4" s="113" t="s">
        <v>91</v>
      </c>
      <c r="C4" s="94" t="s">
        <v>353</v>
      </c>
      <c r="D4" s="94"/>
      <c r="E4" s="94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13"/>
      <c r="B5" s="113"/>
      <c r="C5" s="7" t="s">
        <v>236</v>
      </c>
      <c r="D5" s="7" t="s">
        <v>93</v>
      </c>
      <c r="E5" s="7" t="s">
        <v>94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6" hidden="false" customHeight="true" outlineLevel="0" collapsed="false">
      <c r="A6" s="78" t="s">
        <v>176</v>
      </c>
      <c r="B6" s="82" t="s">
        <v>177</v>
      </c>
      <c r="C6" s="12" t="n">
        <v>1255.14</v>
      </c>
      <c r="D6" s="12" t="n">
        <v>0</v>
      </c>
      <c r="E6" s="12" t="n">
        <v>1255.14</v>
      </c>
    </row>
    <row r="7" customFormat="false" ht="36" hidden="false" customHeight="true" outlineLevel="0" collapsed="false">
      <c r="A7" s="78" t="s">
        <v>178</v>
      </c>
      <c r="B7" s="82" t="s">
        <v>179</v>
      </c>
      <c r="C7" s="12" t="n">
        <v>1255.14</v>
      </c>
      <c r="D7" s="12" t="n">
        <v>0</v>
      </c>
      <c r="E7" s="12" t="n">
        <v>1255.14</v>
      </c>
    </row>
    <row r="8" customFormat="false" ht="36" hidden="false" customHeight="true" outlineLevel="0" collapsed="false">
      <c r="A8" s="78" t="s">
        <v>180</v>
      </c>
      <c r="B8" s="82" t="s">
        <v>181</v>
      </c>
      <c r="C8" s="12" t="n">
        <v>1255.14</v>
      </c>
      <c r="D8" s="12" t="n">
        <v>0</v>
      </c>
      <c r="E8" s="12" t="n">
        <v>1255.14</v>
      </c>
    </row>
    <row r="9" customFormat="false" ht="36" hidden="false" customHeight="true" outlineLevel="0" collapsed="false">
      <c r="A9" s="115"/>
      <c r="B9" s="99" t="s">
        <v>200</v>
      </c>
      <c r="C9" s="114" t="n">
        <f aca="false">SUM(C6:C8)/3</f>
        <v>1255.14</v>
      </c>
      <c r="D9" s="12"/>
      <c r="E9" s="114" t="n">
        <f aca="false">SUM(E6:E8)/3</f>
        <v>1255.14</v>
      </c>
    </row>
    <row r="10" customFormat="false" ht="27.75" hidden="false" customHeight="true" outlineLevel="0" collapsed="false">
      <c r="A10" s="24" t="s">
        <v>201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false" rightToLeft="false" tabSelected="false" showOutlineSymbols="true" defaultGridColor="true" view="pageBreakPreview" topLeftCell="A59" colorId="64" zoomScale="85" zoomScaleNormal="70" zoomScalePageLayoutView="85" workbookViewId="0">
      <selection pane="topLeft" activeCell="A74" activeCellId="0" sqref="A6:A7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54.5"/>
    <col collapsed="false" customWidth="true" hidden="false" outlineLevel="0" max="3" min="3" style="116" width="29.39"/>
    <col collapsed="false" customWidth="true" hidden="false" outlineLevel="0" max="12" min="4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35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3" t="s">
        <v>35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356</v>
      </c>
      <c r="B4" s="119" t="s">
        <v>357</v>
      </c>
      <c r="C4" s="119" t="s">
        <v>358</v>
      </c>
      <c r="D4" s="119" t="s">
        <v>50</v>
      </c>
      <c r="E4" s="119" t="s">
        <v>359</v>
      </c>
      <c r="F4" s="119"/>
      <c r="G4" s="119"/>
      <c r="H4" s="119" t="s">
        <v>360</v>
      </c>
      <c r="I4" s="119"/>
      <c r="J4" s="119"/>
      <c r="K4" s="120" t="s">
        <v>361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362</v>
      </c>
      <c r="F5" s="120" t="s">
        <v>363</v>
      </c>
      <c r="G5" s="120" t="s">
        <v>364</v>
      </c>
      <c r="H5" s="120" t="s">
        <v>362</v>
      </c>
      <c r="I5" s="120" t="s">
        <v>363</v>
      </c>
      <c r="J5" s="120" t="s">
        <v>364</v>
      </c>
      <c r="K5" s="120"/>
      <c r="L5" s="119"/>
    </row>
    <row r="6" s="124" customFormat="true" ht="35.1" hidden="false" customHeight="true" outlineLevel="0" collapsed="false">
      <c r="A6" s="122" t="s">
        <v>365</v>
      </c>
      <c r="B6" s="122" t="s">
        <v>366</v>
      </c>
      <c r="C6" s="122" t="s">
        <v>65</v>
      </c>
      <c r="D6" s="123" t="n">
        <f aca="false">SUM(E6:L6)</f>
        <v>207</v>
      </c>
      <c r="E6" s="123" t="n">
        <v>207</v>
      </c>
      <c r="F6" s="123"/>
      <c r="G6" s="123"/>
      <c r="H6" s="123"/>
      <c r="I6" s="123"/>
      <c r="J6" s="123"/>
      <c r="K6" s="123"/>
      <c r="L6" s="123"/>
    </row>
    <row r="7" s="124" customFormat="true" ht="35.1" hidden="false" customHeight="true" outlineLevel="0" collapsed="false">
      <c r="A7" s="122" t="s">
        <v>365</v>
      </c>
      <c r="B7" s="122" t="s">
        <v>367</v>
      </c>
      <c r="C7" s="122" t="s">
        <v>65</v>
      </c>
      <c r="D7" s="123" t="n">
        <f aca="false">SUM(E7:L7)</f>
        <v>630</v>
      </c>
      <c r="E7" s="123" t="n">
        <v>630</v>
      </c>
      <c r="F7" s="123"/>
      <c r="G7" s="123"/>
      <c r="H7" s="123"/>
      <c r="I7" s="123"/>
      <c r="J7" s="123"/>
      <c r="K7" s="123"/>
      <c r="L7" s="123"/>
    </row>
    <row r="8" s="124" customFormat="true" ht="35.1" hidden="false" customHeight="true" outlineLevel="0" collapsed="false">
      <c r="A8" s="122" t="s">
        <v>368</v>
      </c>
      <c r="B8" s="122" t="s">
        <v>369</v>
      </c>
      <c r="C8" s="122" t="s">
        <v>65</v>
      </c>
      <c r="D8" s="123" t="n">
        <f aca="false">SUM(E8:L8)</f>
        <v>1120</v>
      </c>
      <c r="E8" s="123"/>
      <c r="F8" s="123"/>
      <c r="G8" s="123"/>
      <c r="H8" s="123" t="n">
        <v>1120</v>
      </c>
      <c r="I8" s="123"/>
      <c r="J8" s="123"/>
      <c r="K8" s="123"/>
      <c r="L8" s="123"/>
    </row>
    <row r="9" s="124" customFormat="true" ht="35.1" hidden="false" customHeight="true" outlineLevel="0" collapsed="false">
      <c r="A9" s="122" t="s">
        <v>368</v>
      </c>
      <c r="B9" s="122" t="s">
        <v>370</v>
      </c>
      <c r="C9" s="122" t="s">
        <v>65</v>
      </c>
      <c r="D9" s="123" t="n">
        <f aca="false">SUM(E9:L9)</f>
        <v>4219</v>
      </c>
      <c r="E9" s="123"/>
      <c r="F9" s="123"/>
      <c r="G9" s="123"/>
      <c r="H9" s="123" t="n">
        <v>4219</v>
      </c>
      <c r="I9" s="123"/>
      <c r="J9" s="123"/>
      <c r="K9" s="123"/>
      <c r="L9" s="123"/>
    </row>
    <row r="10" s="124" customFormat="true" ht="35.1" hidden="false" customHeight="true" outlineLevel="0" collapsed="false">
      <c r="A10" s="122" t="s">
        <v>368</v>
      </c>
      <c r="B10" s="122" t="s">
        <v>371</v>
      </c>
      <c r="C10" s="122" t="s">
        <v>65</v>
      </c>
      <c r="D10" s="123" t="n">
        <f aca="false">SUM(E10:L10)</f>
        <v>4000</v>
      </c>
      <c r="E10" s="123"/>
      <c r="F10" s="123"/>
      <c r="G10" s="123"/>
      <c r="H10" s="123" t="n">
        <v>0</v>
      </c>
      <c r="I10" s="123" t="n">
        <v>4000</v>
      </c>
      <c r="J10" s="123"/>
      <c r="K10" s="123"/>
      <c r="L10" s="123"/>
    </row>
    <row r="11" s="124" customFormat="true" ht="35.1" hidden="false" customHeight="true" outlineLevel="0" collapsed="false">
      <c r="A11" s="122" t="s">
        <v>368</v>
      </c>
      <c r="B11" s="122" t="s">
        <v>372</v>
      </c>
      <c r="C11" s="122" t="s">
        <v>65</v>
      </c>
      <c r="D11" s="123" t="n">
        <f aca="false">SUM(E11:L11)</f>
        <v>66450.66</v>
      </c>
      <c r="E11" s="123"/>
      <c r="F11" s="123" t="n">
        <v>66450.66</v>
      </c>
      <c r="G11" s="123"/>
      <c r="H11" s="123"/>
      <c r="I11" s="123"/>
      <c r="J11" s="123"/>
      <c r="K11" s="123"/>
      <c r="L11" s="123"/>
    </row>
    <row r="12" s="124" customFormat="true" ht="35.1" hidden="false" customHeight="true" outlineLevel="0" collapsed="false">
      <c r="A12" s="122" t="s">
        <v>368</v>
      </c>
      <c r="B12" s="122" t="s">
        <v>373</v>
      </c>
      <c r="C12" s="122" t="s">
        <v>65</v>
      </c>
      <c r="D12" s="123" t="n">
        <f aca="false">SUM(E12:L12)</f>
        <v>181637</v>
      </c>
      <c r="E12" s="123" t="n">
        <v>181637</v>
      </c>
      <c r="F12" s="123"/>
      <c r="G12" s="123"/>
      <c r="H12" s="123"/>
      <c r="I12" s="123"/>
      <c r="J12" s="123"/>
      <c r="K12" s="123"/>
      <c r="L12" s="123"/>
    </row>
    <row r="13" s="124" customFormat="true" ht="35.1" hidden="false" customHeight="true" outlineLevel="0" collapsed="false">
      <c r="A13" s="122" t="s">
        <v>368</v>
      </c>
      <c r="B13" s="122" t="s">
        <v>374</v>
      </c>
      <c r="C13" s="122" t="s">
        <v>65</v>
      </c>
      <c r="D13" s="123" t="n">
        <f aca="false">SUM(E13:L13)</f>
        <v>20000</v>
      </c>
      <c r="E13" s="123"/>
      <c r="F13" s="123" t="n">
        <v>20000</v>
      </c>
      <c r="G13" s="123"/>
      <c r="H13" s="123"/>
      <c r="I13" s="123"/>
      <c r="J13" s="123"/>
      <c r="K13" s="123"/>
      <c r="L13" s="123"/>
    </row>
    <row r="14" s="124" customFormat="true" ht="35.1" hidden="false" customHeight="true" outlineLevel="0" collapsed="false">
      <c r="A14" s="122" t="s">
        <v>368</v>
      </c>
      <c r="B14" s="122" t="s">
        <v>375</v>
      </c>
      <c r="C14" s="122" t="s">
        <v>65</v>
      </c>
      <c r="D14" s="123" t="n">
        <f aca="false">SUM(E14:L14)</f>
        <v>6863</v>
      </c>
      <c r="E14" s="123" t="n">
        <v>6863</v>
      </c>
      <c r="F14" s="123"/>
      <c r="G14" s="123"/>
      <c r="H14" s="123"/>
      <c r="I14" s="123"/>
      <c r="J14" s="123"/>
      <c r="K14" s="123"/>
      <c r="L14" s="123"/>
    </row>
    <row r="15" s="124" customFormat="true" ht="35.1" hidden="false" customHeight="true" outlineLevel="0" collapsed="false">
      <c r="A15" s="122" t="s">
        <v>368</v>
      </c>
      <c r="B15" s="122" t="s">
        <v>376</v>
      </c>
      <c r="C15" s="122" t="s">
        <v>65</v>
      </c>
      <c r="D15" s="123" t="n">
        <f aca="false">SUM(E15:L15)</f>
        <v>106560</v>
      </c>
      <c r="E15" s="123"/>
      <c r="F15" s="123" t="n">
        <v>106560</v>
      </c>
      <c r="G15" s="123"/>
      <c r="H15" s="123"/>
      <c r="I15" s="123"/>
      <c r="J15" s="123"/>
      <c r="K15" s="123"/>
      <c r="L15" s="123"/>
    </row>
    <row r="16" s="124" customFormat="true" ht="35.1" hidden="false" customHeight="true" outlineLevel="0" collapsed="false">
      <c r="A16" s="122" t="s">
        <v>368</v>
      </c>
      <c r="B16" s="122" t="s">
        <v>377</v>
      </c>
      <c r="C16" s="122" t="s">
        <v>65</v>
      </c>
      <c r="D16" s="123" t="n">
        <f aca="false">SUM(E16:L16)</f>
        <v>181700</v>
      </c>
      <c r="E16" s="123"/>
      <c r="F16" s="123" t="n">
        <v>181700</v>
      </c>
      <c r="G16" s="123"/>
      <c r="H16" s="123"/>
      <c r="I16" s="123"/>
      <c r="J16" s="123"/>
      <c r="K16" s="123"/>
      <c r="L16" s="123"/>
    </row>
    <row r="17" s="124" customFormat="true" ht="35.1" hidden="false" customHeight="true" outlineLevel="0" collapsed="false">
      <c r="A17" s="122" t="s">
        <v>368</v>
      </c>
      <c r="B17" s="122" t="s">
        <v>378</v>
      </c>
      <c r="C17" s="122" t="s">
        <v>65</v>
      </c>
      <c r="D17" s="123" t="n">
        <f aca="false">SUM(E17:L17)</f>
        <v>130000</v>
      </c>
      <c r="E17" s="123"/>
      <c r="F17" s="123" t="n">
        <v>130000</v>
      </c>
      <c r="G17" s="123"/>
      <c r="H17" s="123"/>
      <c r="I17" s="123"/>
      <c r="J17" s="123"/>
      <c r="K17" s="123"/>
      <c r="L17" s="123"/>
    </row>
    <row r="18" s="124" customFormat="true" ht="35.1" hidden="false" customHeight="true" outlineLevel="0" collapsed="false">
      <c r="A18" s="122" t="s">
        <v>368</v>
      </c>
      <c r="B18" s="122" t="s">
        <v>379</v>
      </c>
      <c r="C18" s="122" t="s">
        <v>65</v>
      </c>
      <c r="D18" s="123" t="n">
        <f aca="false">SUM(E18:L18)</f>
        <v>40000</v>
      </c>
      <c r="E18" s="123"/>
      <c r="F18" s="123" t="n">
        <v>40000</v>
      </c>
      <c r="G18" s="123"/>
      <c r="H18" s="123"/>
      <c r="I18" s="123"/>
      <c r="J18" s="123"/>
      <c r="K18" s="123"/>
      <c r="L18" s="123"/>
    </row>
    <row r="19" s="124" customFormat="true" ht="35.1" hidden="false" customHeight="true" outlineLevel="0" collapsed="false">
      <c r="A19" s="122" t="s">
        <v>368</v>
      </c>
      <c r="B19" s="122" t="s">
        <v>380</v>
      </c>
      <c r="C19" s="122" t="s">
        <v>65</v>
      </c>
      <c r="D19" s="123" t="n">
        <f aca="false">SUM(E19:L19)</f>
        <v>1000</v>
      </c>
      <c r="E19" s="123" t="n">
        <v>1000</v>
      </c>
      <c r="F19" s="123"/>
      <c r="G19" s="123"/>
      <c r="H19" s="123"/>
      <c r="I19" s="123"/>
      <c r="J19" s="123"/>
      <c r="K19" s="123"/>
      <c r="L19" s="123"/>
    </row>
    <row r="20" s="124" customFormat="true" ht="35.1" hidden="false" customHeight="true" outlineLevel="0" collapsed="false">
      <c r="A20" s="122" t="s">
        <v>368</v>
      </c>
      <c r="B20" s="122" t="s">
        <v>381</v>
      </c>
      <c r="C20" s="122" t="s">
        <v>65</v>
      </c>
      <c r="D20" s="123" t="n">
        <f aca="false">SUM(E20:L20)</f>
        <v>3502</v>
      </c>
      <c r="E20" s="123" t="n">
        <v>3502</v>
      </c>
      <c r="F20" s="123"/>
      <c r="G20" s="123"/>
      <c r="H20" s="123"/>
      <c r="I20" s="123"/>
      <c r="J20" s="123"/>
      <c r="K20" s="123"/>
      <c r="L20" s="123"/>
    </row>
    <row r="21" s="124" customFormat="true" ht="35.1" hidden="false" customHeight="true" outlineLevel="0" collapsed="false">
      <c r="A21" s="122" t="s">
        <v>368</v>
      </c>
      <c r="B21" s="122" t="s">
        <v>382</v>
      </c>
      <c r="C21" s="122" t="s">
        <v>65</v>
      </c>
      <c r="D21" s="123" t="n">
        <f aca="false">SUM(E21:L21)</f>
        <v>10496</v>
      </c>
      <c r="E21" s="123" t="n">
        <v>10496</v>
      </c>
      <c r="F21" s="123"/>
      <c r="G21" s="123"/>
      <c r="H21" s="123"/>
      <c r="I21" s="123"/>
      <c r="J21" s="123"/>
      <c r="K21" s="123"/>
      <c r="L21" s="123"/>
    </row>
    <row r="22" s="124" customFormat="true" ht="35.1" hidden="false" customHeight="true" outlineLevel="0" collapsed="false">
      <c r="A22" s="122" t="s">
        <v>368</v>
      </c>
      <c r="B22" s="122" t="s">
        <v>383</v>
      </c>
      <c r="C22" s="122" t="s">
        <v>65</v>
      </c>
      <c r="D22" s="123" t="n">
        <f aca="false">SUM(E22:L22)</f>
        <v>121280</v>
      </c>
      <c r="E22" s="123"/>
      <c r="F22" s="123" t="n">
        <v>121280</v>
      </c>
      <c r="G22" s="123"/>
      <c r="H22" s="123"/>
      <c r="I22" s="123"/>
      <c r="J22" s="123"/>
      <c r="K22" s="123"/>
      <c r="L22" s="123"/>
    </row>
    <row r="23" s="124" customFormat="true" ht="35.1" hidden="false" customHeight="true" outlineLevel="0" collapsed="false">
      <c r="A23" s="122" t="s">
        <v>368</v>
      </c>
      <c r="B23" s="122" t="s">
        <v>384</v>
      </c>
      <c r="C23" s="122" t="s">
        <v>65</v>
      </c>
      <c r="D23" s="123" t="n">
        <f aca="false">SUM(E23:L23)</f>
        <v>16528</v>
      </c>
      <c r="E23" s="123" t="n">
        <v>16528</v>
      </c>
      <c r="F23" s="123"/>
      <c r="G23" s="123"/>
      <c r="H23" s="123"/>
      <c r="I23" s="123"/>
      <c r="J23" s="123"/>
      <c r="K23" s="123"/>
      <c r="L23" s="123"/>
    </row>
    <row r="24" s="124" customFormat="true" ht="35.1" hidden="false" customHeight="true" outlineLevel="0" collapsed="false">
      <c r="A24" s="122" t="s">
        <v>368</v>
      </c>
      <c r="B24" s="122" t="s">
        <v>385</v>
      </c>
      <c r="C24" s="122" t="s">
        <v>65</v>
      </c>
      <c r="D24" s="123" t="n">
        <f aca="false">SUM(E24:L24)</f>
        <v>3</v>
      </c>
      <c r="E24" s="123" t="n">
        <v>3</v>
      </c>
      <c r="F24" s="123"/>
      <c r="G24" s="123"/>
      <c r="H24" s="123"/>
      <c r="I24" s="123"/>
      <c r="J24" s="123"/>
      <c r="K24" s="123"/>
      <c r="L24" s="123"/>
    </row>
    <row r="25" s="124" customFormat="true" ht="35.1" hidden="false" customHeight="true" outlineLevel="0" collapsed="false">
      <c r="A25" s="122" t="s">
        <v>368</v>
      </c>
      <c r="B25" s="122" t="s">
        <v>386</v>
      </c>
      <c r="C25" s="122" t="s">
        <v>65</v>
      </c>
      <c r="D25" s="123" t="n">
        <f aca="false">SUM(E25:L25)</f>
        <v>14</v>
      </c>
      <c r="E25" s="123" t="n">
        <v>14</v>
      </c>
      <c r="F25" s="123"/>
      <c r="G25" s="123"/>
      <c r="H25" s="123"/>
      <c r="I25" s="123"/>
      <c r="J25" s="123"/>
      <c r="K25" s="123"/>
      <c r="L25" s="123"/>
    </row>
    <row r="26" s="124" customFormat="true" ht="35.1" hidden="false" customHeight="true" outlineLevel="0" collapsed="false">
      <c r="A26" s="122" t="s">
        <v>368</v>
      </c>
      <c r="B26" s="122" t="s">
        <v>387</v>
      </c>
      <c r="C26" s="122" t="s">
        <v>65</v>
      </c>
      <c r="D26" s="123" t="n">
        <f aca="false">SUM(E26:L26)</f>
        <v>200</v>
      </c>
      <c r="E26" s="123" t="n">
        <v>200</v>
      </c>
      <c r="F26" s="123"/>
      <c r="G26" s="123"/>
      <c r="H26" s="123"/>
      <c r="I26" s="123"/>
      <c r="J26" s="123"/>
      <c r="K26" s="123"/>
      <c r="L26" s="123"/>
    </row>
    <row r="27" s="124" customFormat="true" ht="35.1" hidden="false" customHeight="true" outlineLevel="0" collapsed="false">
      <c r="A27" s="122" t="s">
        <v>368</v>
      </c>
      <c r="B27" s="122" t="s">
        <v>388</v>
      </c>
      <c r="C27" s="122" t="s">
        <v>65</v>
      </c>
      <c r="D27" s="123" t="n">
        <f aca="false">SUM(E27:L27)</f>
        <v>30</v>
      </c>
      <c r="E27" s="123" t="n">
        <v>30</v>
      </c>
      <c r="F27" s="123"/>
      <c r="G27" s="123"/>
      <c r="H27" s="123"/>
      <c r="I27" s="123"/>
      <c r="J27" s="123"/>
      <c r="K27" s="123"/>
      <c r="L27" s="123"/>
    </row>
    <row r="28" s="124" customFormat="true" ht="35.1" hidden="false" customHeight="true" outlineLevel="0" collapsed="false">
      <c r="A28" s="122" t="s">
        <v>368</v>
      </c>
      <c r="B28" s="122" t="s">
        <v>389</v>
      </c>
      <c r="C28" s="122" t="s">
        <v>65</v>
      </c>
      <c r="D28" s="123" t="n">
        <f aca="false">SUM(E28:L28)</f>
        <v>45</v>
      </c>
      <c r="E28" s="123" t="n">
        <v>45</v>
      </c>
      <c r="F28" s="123"/>
      <c r="G28" s="123"/>
      <c r="H28" s="123"/>
      <c r="I28" s="123"/>
      <c r="J28" s="123"/>
      <c r="K28" s="123"/>
      <c r="L28" s="123"/>
    </row>
    <row r="29" s="124" customFormat="true" ht="35.1" hidden="false" customHeight="true" outlineLevel="0" collapsed="false">
      <c r="A29" s="122" t="s">
        <v>368</v>
      </c>
      <c r="B29" s="122" t="s">
        <v>390</v>
      </c>
      <c r="C29" s="122" t="s">
        <v>65</v>
      </c>
      <c r="D29" s="123" t="n">
        <f aca="false">SUM(E29:L29)</f>
        <v>340</v>
      </c>
      <c r="E29" s="123" t="n">
        <v>340</v>
      </c>
      <c r="F29" s="123"/>
      <c r="G29" s="123"/>
      <c r="H29" s="123"/>
      <c r="I29" s="123"/>
      <c r="J29" s="123"/>
      <c r="K29" s="123"/>
      <c r="L29" s="123"/>
    </row>
    <row r="30" s="124" customFormat="true" ht="35.1" hidden="false" customHeight="true" outlineLevel="0" collapsed="false">
      <c r="A30" s="122" t="s">
        <v>368</v>
      </c>
      <c r="B30" s="122" t="s">
        <v>391</v>
      </c>
      <c r="C30" s="122" t="s">
        <v>65</v>
      </c>
      <c r="D30" s="123" t="n">
        <f aca="false">SUM(E30:L30)</f>
        <v>395</v>
      </c>
      <c r="E30" s="123" t="n">
        <v>395</v>
      </c>
      <c r="F30" s="123"/>
      <c r="G30" s="123"/>
      <c r="H30" s="123"/>
      <c r="I30" s="123"/>
      <c r="J30" s="123"/>
      <c r="K30" s="123"/>
      <c r="L30" s="123"/>
    </row>
    <row r="31" s="124" customFormat="true" ht="35.1" hidden="false" customHeight="true" outlineLevel="0" collapsed="false">
      <c r="A31" s="122" t="s">
        <v>368</v>
      </c>
      <c r="B31" s="122" t="s">
        <v>392</v>
      </c>
      <c r="C31" s="122" t="s">
        <v>65</v>
      </c>
      <c r="D31" s="123" t="n">
        <f aca="false">SUM(E31:L31)</f>
        <v>7</v>
      </c>
      <c r="E31" s="123" t="n">
        <v>7</v>
      </c>
      <c r="F31" s="123"/>
      <c r="G31" s="123"/>
      <c r="H31" s="123"/>
      <c r="I31" s="123"/>
      <c r="J31" s="123"/>
      <c r="K31" s="123"/>
      <c r="L31" s="123"/>
    </row>
    <row r="32" s="124" customFormat="true" ht="35.1" hidden="false" customHeight="true" outlineLevel="0" collapsed="false">
      <c r="A32" s="122" t="s">
        <v>368</v>
      </c>
      <c r="B32" s="122" t="s">
        <v>393</v>
      </c>
      <c r="C32" s="122" t="s">
        <v>65</v>
      </c>
      <c r="D32" s="123" t="n">
        <f aca="false">SUM(E32:L32)</f>
        <v>937.71</v>
      </c>
      <c r="E32" s="123"/>
      <c r="F32" s="123"/>
      <c r="G32" s="123" t="n">
        <v>937.71</v>
      </c>
      <c r="H32" s="123"/>
      <c r="I32" s="123"/>
      <c r="J32" s="123"/>
      <c r="K32" s="123"/>
      <c r="L32" s="123"/>
    </row>
    <row r="33" s="124" customFormat="true" ht="35.1" hidden="false" customHeight="true" outlineLevel="0" collapsed="false">
      <c r="A33" s="122" t="s">
        <v>368</v>
      </c>
      <c r="B33" s="122" t="s">
        <v>394</v>
      </c>
      <c r="C33" s="122" t="s">
        <v>65</v>
      </c>
      <c r="D33" s="123" t="n">
        <f aca="false">SUM(E33:L33)</f>
        <v>30</v>
      </c>
      <c r="E33" s="123"/>
      <c r="F33" s="123"/>
      <c r="G33" s="123" t="n">
        <v>30</v>
      </c>
      <c r="H33" s="123"/>
      <c r="I33" s="123"/>
      <c r="J33" s="123"/>
      <c r="K33" s="123"/>
      <c r="L33" s="123"/>
    </row>
    <row r="34" s="124" customFormat="true" ht="35.1" hidden="false" customHeight="true" outlineLevel="0" collapsed="false">
      <c r="A34" s="122" t="s">
        <v>368</v>
      </c>
      <c r="B34" s="122" t="s">
        <v>395</v>
      </c>
      <c r="C34" s="122" t="s">
        <v>65</v>
      </c>
      <c r="D34" s="123" t="n">
        <f aca="false">SUM(E34:L34)</f>
        <v>287.43</v>
      </c>
      <c r="E34" s="123"/>
      <c r="F34" s="123"/>
      <c r="G34" s="123" t="n">
        <v>287.43</v>
      </c>
      <c r="H34" s="123"/>
      <c r="I34" s="123"/>
      <c r="J34" s="123"/>
      <c r="K34" s="123"/>
      <c r="L34" s="123"/>
    </row>
    <row r="35" s="124" customFormat="true" ht="35.1" hidden="false" customHeight="true" outlineLevel="0" collapsed="false">
      <c r="A35" s="122" t="s">
        <v>368</v>
      </c>
      <c r="B35" s="122" t="s">
        <v>396</v>
      </c>
      <c r="C35" s="122" t="s">
        <v>65</v>
      </c>
      <c r="D35" s="123" t="n">
        <f aca="false">SUM(E35:L35)</f>
        <v>5</v>
      </c>
      <c r="E35" s="123" t="n">
        <v>5</v>
      </c>
      <c r="F35" s="123"/>
      <c r="G35" s="123"/>
      <c r="H35" s="123"/>
      <c r="I35" s="123"/>
      <c r="J35" s="123"/>
      <c r="K35" s="123"/>
      <c r="L35" s="123"/>
    </row>
    <row r="36" s="124" customFormat="true" ht="35.1" hidden="false" customHeight="true" outlineLevel="0" collapsed="false">
      <c r="A36" s="122" t="s">
        <v>368</v>
      </c>
      <c r="B36" s="122" t="s">
        <v>397</v>
      </c>
      <c r="C36" s="122" t="s">
        <v>65</v>
      </c>
      <c r="D36" s="123" t="n">
        <f aca="false">SUM(E36:L36)</f>
        <v>100</v>
      </c>
      <c r="E36" s="123" t="n">
        <v>100</v>
      </c>
      <c r="F36" s="123"/>
      <c r="G36" s="123"/>
      <c r="H36" s="123"/>
      <c r="I36" s="123"/>
      <c r="J36" s="123"/>
      <c r="K36" s="123"/>
      <c r="L36" s="123"/>
    </row>
    <row r="37" s="124" customFormat="true" ht="35.1" hidden="false" customHeight="true" outlineLevel="0" collapsed="false">
      <c r="A37" s="122" t="s">
        <v>368</v>
      </c>
      <c r="B37" s="122" t="s">
        <v>398</v>
      </c>
      <c r="C37" s="122" t="s">
        <v>65</v>
      </c>
      <c r="D37" s="123" t="n">
        <f aca="false">SUM(E37:L37)</f>
        <v>800</v>
      </c>
      <c r="E37" s="123"/>
      <c r="F37" s="123"/>
      <c r="G37" s="123"/>
      <c r="H37" s="123"/>
      <c r="I37" s="123"/>
      <c r="J37" s="123"/>
      <c r="K37" s="123"/>
      <c r="L37" s="123" t="n">
        <v>800</v>
      </c>
    </row>
    <row r="38" s="124" customFormat="true" ht="35.1" hidden="false" customHeight="true" outlineLevel="0" collapsed="false">
      <c r="A38" s="122" t="s">
        <v>368</v>
      </c>
      <c r="B38" s="122" t="s">
        <v>399</v>
      </c>
      <c r="C38" s="122" t="s">
        <v>65</v>
      </c>
      <c r="D38" s="123" t="n">
        <f aca="false">SUM(E38:L38)</f>
        <v>700</v>
      </c>
      <c r="E38" s="123" t="n">
        <v>700</v>
      </c>
      <c r="F38" s="123"/>
      <c r="G38" s="123"/>
      <c r="H38" s="123"/>
      <c r="I38" s="123"/>
      <c r="J38" s="123"/>
      <c r="K38" s="123"/>
      <c r="L38" s="123"/>
    </row>
    <row r="39" s="124" customFormat="true" ht="35.1" hidden="false" customHeight="true" outlineLevel="0" collapsed="false">
      <c r="A39" s="122" t="s">
        <v>368</v>
      </c>
      <c r="B39" s="122" t="s">
        <v>400</v>
      </c>
      <c r="C39" s="122" t="s">
        <v>65</v>
      </c>
      <c r="D39" s="123" t="n">
        <f aca="false">SUM(E39:L39)</f>
        <v>121956.6</v>
      </c>
      <c r="E39" s="123"/>
      <c r="F39" s="123" t="n">
        <v>121956.6</v>
      </c>
      <c r="G39" s="123"/>
      <c r="H39" s="123"/>
      <c r="I39" s="123"/>
      <c r="J39" s="123"/>
      <c r="K39" s="123"/>
      <c r="L39" s="123"/>
    </row>
    <row r="40" s="124" customFormat="true" ht="35.1" hidden="false" customHeight="true" outlineLevel="0" collapsed="false">
      <c r="A40" s="122" t="s">
        <v>368</v>
      </c>
      <c r="B40" s="122" t="s">
        <v>401</v>
      </c>
      <c r="C40" s="122" t="s">
        <v>65</v>
      </c>
      <c r="D40" s="123" t="n">
        <f aca="false">SUM(E40:L40)</f>
        <v>3901.6</v>
      </c>
      <c r="E40" s="123"/>
      <c r="F40" s="123" t="n">
        <v>3901.6</v>
      </c>
      <c r="G40" s="123"/>
      <c r="H40" s="123"/>
      <c r="I40" s="123"/>
      <c r="J40" s="123"/>
      <c r="K40" s="123"/>
      <c r="L40" s="123"/>
    </row>
    <row r="41" s="124" customFormat="true" ht="35.1" hidden="false" customHeight="true" outlineLevel="0" collapsed="false">
      <c r="A41" s="122" t="s">
        <v>368</v>
      </c>
      <c r="B41" s="122" t="s">
        <v>402</v>
      </c>
      <c r="C41" s="122" t="s">
        <v>65</v>
      </c>
      <c r="D41" s="123" t="n">
        <f aca="false">SUM(E41:L41)</f>
        <v>434.8</v>
      </c>
      <c r="E41" s="123"/>
      <c r="F41" s="123" t="n">
        <v>434.8</v>
      </c>
      <c r="G41" s="123"/>
      <c r="H41" s="123"/>
      <c r="I41" s="123"/>
      <c r="J41" s="123"/>
      <c r="K41" s="123"/>
      <c r="L41" s="123"/>
    </row>
    <row r="42" s="124" customFormat="true" ht="35.1" hidden="false" customHeight="true" outlineLevel="0" collapsed="false">
      <c r="A42" s="122" t="s">
        <v>368</v>
      </c>
      <c r="B42" s="122" t="s">
        <v>403</v>
      </c>
      <c r="C42" s="122" t="s">
        <v>65</v>
      </c>
      <c r="D42" s="123" t="n">
        <f aca="false">SUM(E42:L42)</f>
        <v>100374</v>
      </c>
      <c r="E42" s="123" t="n">
        <v>100374</v>
      </c>
      <c r="F42" s="123"/>
      <c r="G42" s="123"/>
      <c r="H42" s="123"/>
      <c r="I42" s="123"/>
      <c r="J42" s="123"/>
      <c r="K42" s="123"/>
      <c r="L42" s="123"/>
    </row>
    <row r="43" s="124" customFormat="true" ht="35.1" hidden="false" customHeight="true" outlineLevel="0" collapsed="false">
      <c r="A43" s="122" t="s">
        <v>368</v>
      </c>
      <c r="B43" s="122" t="s">
        <v>404</v>
      </c>
      <c r="C43" s="122" t="s">
        <v>65</v>
      </c>
      <c r="D43" s="123" t="n">
        <f aca="false">SUM(E43:L43)</f>
        <v>5136</v>
      </c>
      <c r="E43" s="123" t="n">
        <v>5136</v>
      </c>
      <c r="F43" s="123"/>
      <c r="G43" s="123"/>
      <c r="H43" s="123"/>
      <c r="I43" s="123"/>
      <c r="J43" s="123"/>
      <c r="K43" s="123"/>
      <c r="L43" s="123"/>
    </row>
    <row r="44" s="124" customFormat="true" ht="35.1" hidden="false" customHeight="true" outlineLevel="0" collapsed="false">
      <c r="A44" s="122" t="s">
        <v>368</v>
      </c>
      <c r="B44" s="122" t="s">
        <v>405</v>
      </c>
      <c r="C44" s="122" t="s">
        <v>65</v>
      </c>
      <c r="D44" s="123" t="n">
        <f aca="false">SUM(E44:L44)</f>
        <v>636</v>
      </c>
      <c r="E44" s="123" t="n">
        <v>636</v>
      </c>
      <c r="F44" s="123"/>
      <c r="G44" s="123"/>
      <c r="H44" s="123"/>
      <c r="I44" s="123"/>
      <c r="J44" s="123"/>
      <c r="K44" s="123"/>
      <c r="L44" s="123"/>
    </row>
    <row r="45" s="124" customFormat="true" ht="35.1" hidden="false" customHeight="true" outlineLevel="0" collapsed="false">
      <c r="A45" s="122" t="s">
        <v>368</v>
      </c>
      <c r="B45" s="122" t="s">
        <v>406</v>
      </c>
      <c r="C45" s="122" t="s">
        <v>65</v>
      </c>
      <c r="D45" s="123" t="n">
        <f aca="false">SUM(E45:L45)</f>
        <v>14296</v>
      </c>
      <c r="E45" s="123" t="n">
        <v>14296</v>
      </c>
      <c r="F45" s="123"/>
      <c r="G45" s="123"/>
      <c r="H45" s="123"/>
      <c r="I45" s="123"/>
      <c r="J45" s="123"/>
      <c r="K45" s="123"/>
      <c r="L45" s="123"/>
    </row>
    <row r="46" s="124" customFormat="true" ht="35.1" hidden="false" customHeight="true" outlineLevel="0" collapsed="false">
      <c r="A46" s="122" t="s">
        <v>368</v>
      </c>
      <c r="B46" s="122" t="s">
        <v>407</v>
      </c>
      <c r="C46" s="122" t="s">
        <v>65</v>
      </c>
      <c r="D46" s="123" t="n">
        <f aca="false">SUM(E46:L46)</f>
        <v>173341</v>
      </c>
      <c r="E46" s="123"/>
      <c r="F46" s="123" t="n">
        <v>173341</v>
      </c>
      <c r="G46" s="123"/>
      <c r="H46" s="123"/>
      <c r="I46" s="123"/>
      <c r="J46" s="123"/>
      <c r="K46" s="123"/>
      <c r="L46" s="123"/>
    </row>
    <row r="47" s="124" customFormat="true" ht="35.1" hidden="false" customHeight="true" outlineLevel="0" collapsed="false">
      <c r="A47" s="122" t="s">
        <v>368</v>
      </c>
      <c r="B47" s="122" t="s">
        <v>408</v>
      </c>
      <c r="C47" s="122" t="s">
        <v>65</v>
      </c>
      <c r="D47" s="123" t="n">
        <f aca="false">SUM(E47:L47)</f>
        <v>11050</v>
      </c>
      <c r="E47" s="123"/>
      <c r="F47" s="123" t="n">
        <v>11050</v>
      </c>
      <c r="G47" s="123"/>
      <c r="H47" s="123"/>
      <c r="I47" s="123"/>
      <c r="J47" s="123"/>
      <c r="K47" s="123"/>
      <c r="L47" s="123"/>
    </row>
    <row r="48" s="124" customFormat="true" ht="35.1" hidden="false" customHeight="true" outlineLevel="0" collapsed="false">
      <c r="A48" s="122" t="s">
        <v>365</v>
      </c>
      <c r="B48" s="122" t="s">
        <v>409</v>
      </c>
      <c r="C48" s="122" t="s">
        <v>67</v>
      </c>
      <c r="D48" s="123" t="n">
        <f aca="false">SUM(E48:L48)</f>
        <v>900</v>
      </c>
      <c r="E48" s="123"/>
      <c r="F48" s="123" t="n">
        <v>900</v>
      </c>
      <c r="G48" s="123"/>
      <c r="H48" s="123"/>
      <c r="I48" s="123"/>
      <c r="J48" s="123"/>
      <c r="K48" s="123"/>
      <c r="L48" s="123"/>
    </row>
    <row r="49" s="124" customFormat="true" ht="35.1" hidden="false" customHeight="true" outlineLevel="0" collapsed="false">
      <c r="A49" s="122" t="s">
        <v>365</v>
      </c>
      <c r="B49" s="122" t="s">
        <v>410</v>
      </c>
      <c r="C49" s="122" t="s">
        <v>67</v>
      </c>
      <c r="D49" s="123" t="n">
        <f aca="false">SUM(E49:L49)</f>
        <v>36</v>
      </c>
      <c r="E49" s="123" t="n">
        <v>36</v>
      </c>
      <c r="F49" s="123"/>
      <c r="G49" s="123"/>
      <c r="H49" s="123"/>
      <c r="I49" s="123"/>
      <c r="J49" s="123"/>
      <c r="K49" s="123"/>
      <c r="L49" s="123"/>
    </row>
    <row r="50" s="124" customFormat="true" ht="35.1" hidden="false" customHeight="true" outlineLevel="0" collapsed="false">
      <c r="A50" s="122" t="s">
        <v>368</v>
      </c>
      <c r="B50" s="122" t="s">
        <v>411</v>
      </c>
      <c r="C50" s="122" t="s">
        <v>67</v>
      </c>
      <c r="D50" s="123" t="n">
        <f aca="false">SUM(E50:L50)</f>
        <v>40</v>
      </c>
      <c r="E50" s="123"/>
      <c r="F50" s="123"/>
      <c r="G50" s="123"/>
      <c r="H50" s="123"/>
      <c r="I50" s="123"/>
      <c r="J50" s="123"/>
      <c r="K50" s="123"/>
      <c r="L50" s="123" t="n">
        <v>40</v>
      </c>
    </row>
    <row r="51" s="124" customFormat="true" ht="35.1" hidden="false" customHeight="true" outlineLevel="0" collapsed="false">
      <c r="A51" s="122" t="s">
        <v>365</v>
      </c>
      <c r="B51" s="122" t="s">
        <v>412</v>
      </c>
      <c r="C51" s="122" t="s">
        <v>69</v>
      </c>
      <c r="D51" s="123" t="n">
        <f aca="false">SUM(E51:L51)</f>
        <v>350</v>
      </c>
      <c r="E51" s="123" t="n">
        <v>350</v>
      </c>
      <c r="F51" s="123"/>
      <c r="G51" s="123"/>
      <c r="H51" s="123"/>
      <c r="I51" s="123"/>
      <c r="J51" s="123"/>
      <c r="K51" s="123"/>
      <c r="L51" s="123"/>
    </row>
    <row r="52" s="124" customFormat="true" ht="35.1" hidden="false" customHeight="true" outlineLevel="0" collapsed="false">
      <c r="A52" s="122" t="s">
        <v>365</v>
      </c>
      <c r="B52" s="122" t="s">
        <v>413</v>
      </c>
      <c r="C52" s="122" t="s">
        <v>69</v>
      </c>
      <c r="D52" s="123" t="n">
        <f aca="false">SUM(E52:L52)</f>
        <v>64</v>
      </c>
      <c r="E52" s="123" t="n">
        <v>64</v>
      </c>
      <c r="F52" s="123"/>
      <c r="G52" s="123"/>
      <c r="H52" s="123"/>
      <c r="I52" s="123"/>
      <c r="J52" s="123"/>
      <c r="K52" s="123"/>
      <c r="L52" s="123"/>
    </row>
    <row r="53" s="124" customFormat="true" ht="35.1" hidden="false" customHeight="true" outlineLevel="0" collapsed="false">
      <c r="A53" s="122" t="s">
        <v>368</v>
      </c>
      <c r="B53" s="122" t="s">
        <v>414</v>
      </c>
      <c r="C53" s="122" t="s">
        <v>69</v>
      </c>
      <c r="D53" s="123" t="n">
        <f aca="false">SUM(E53:L53)</f>
        <v>292</v>
      </c>
      <c r="E53" s="123" t="n">
        <v>292</v>
      </c>
      <c r="F53" s="123"/>
      <c r="G53" s="123"/>
      <c r="H53" s="123"/>
      <c r="I53" s="123"/>
      <c r="J53" s="123"/>
      <c r="K53" s="123"/>
      <c r="L53" s="123"/>
    </row>
    <row r="54" s="124" customFormat="true" ht="35.1" hidden="false" customHeight="true" outlineLevel="0" collapsed="false">
      <c r="A54" s="122" t="s">
        <v>365</v>
      </c>
      <c r="B54" s="122" t="s">
        <v>415</v>
      </c>
      <c r="C54" s="122" t="s">
        <v>71</v>
      </c>
      <c r="D54" s="123" t="n">
        <f aca="false">SUM(E54:L54)</f>
        <v>41</v>
      </c>
      <c r="E54" s="123" t="n">
        <v>41</v>
      </c>
      <c r="F54" s="123"/>
      <c r="G54" s="123"/>
      <c r="H54" s="123"/>
      <c r="I54" s="123"/>
      <c r="J54" s="123"/>
      <c r="K54" s="123"/>
      <c r="L54" s="123"/>
    </row>
    <row r="55" s="124" customFormat="true" ht="35.1" hidden="false" customHeight="true" outlineLevel="0" collapsed="false">
      <c r="A55" s="122" t="s">
        <v>368</v>
      </c>
      <c r="B55" s="122" t="s">
        <v>416</v>
      </c>
      <c r="C55" s="122" t="s">
        <v>71</v>
      </c>
      <c r="D55" s="123" t="n">
        <f aca="false">SUM(E55:L55)</f>
        <v>533.7</v>
      </c>
      <c r="E55" s="123"/>
      <c r="F55" s="123"/>
      <c r="G55" s="123"/>
      <c r="H55" s="123"/>
      <c r="I55" s="123"/>
      <c r="J55" s="123"/>
      <c r="K55" s="123"/>
      <c r="L55" s="123" t="n">
        <v>533.7</v>
      </c>
    </row>
    <row r="56" s="124" customFormat="true" ht="35.1" hidden="false" customHeight="true" outlineLevel="0" collapsed="false">
      <c r="A56" s="122" t="s">
        <v>368</v>
      </c>
      <c r="B56" s="122" t="s">
        <v>417</v>
      </c>
      <c r="C56" s="122" t="s">
        <v>71</v>
      </c>
      <c r="D56" s="123" t="n">
        <f aca="false">SUM(E56:L56)</f>
        <v>80</v>
      </c>
      <c r="E56" s="123" t="n">
        <v>80</v>
      </c>
      <c r="F56" s="123"/>
      <c r="G56" s="123"/>
      <c r="H56" s="123"/>
      <c r="I56" s="123"/>
      <c r="J56" s="123"/>
      <c r="K56" s="123"/>
      <c r="L56" s="123"/>
    </row>
    <row r="57" s="124" customFormat="true" ht="35.1" hidden="false" customHeight="true" outlineLevel="0" collapsed="false">
      <c r="A57" s="122" t="s">
        <v>368</v>
      </c>
      <c r="B57" s="122" t="s">
        <v>418</v>
      </c>
      <c r="C57" s="122" t="s">
        <v>73</v>
      </c>
      <c r="D57" s="123" t="n">
        <f aca="false">SUM(E57:L57)</f>
        <v>127</v>
      </c>
      <c r="E57" s="123" t="n">
        <v>127</v>
      </c>
      <c r="F57" s="123"/>
      <c r="G57" s="123"/>
      <c r="H57" s="123"/>
      <c r="I57" s="123"/>
      <c r="J57" s="123"/>
      <c r="K57" s="123"/>
      <c r="L57" s="123"/>
    </row>
    <row r="58" s="124" customFormat="true" ht="35.1" hidden="false" customHeight="true" outlineLevel="0" collapsed="false">
      <c r="A58" s="122" t="s">
        <v>368</v>
      </c>
      <c r="B58" s="122" t="s">
        <v>419</v>
      </c>
      <c r="C58" s="122" t="s">
        <v>73</v>
      </c>
      <c r="D58" s="123" t="n">
        <f aca="false">SUM(E58:L58)</f>
        <v>192.1</v>
      </c>
      <c r="E58" s="123"/>
      <c r="F58" s="123"/>
      <c r="G58" s="123"/>
      <c r="H58" s="123"/>
      <c r="I58" s="123"/>
      <c r="J58" s="123"/>
      <c r="K58" s="123"/>
      <c r="L58" s="123" t="n">
        <v>192.1</v>
      </c>
    </row>
    <row r="59" s="124" customFormat="true" ht="35.1" hidden="false" customHeight="true" outlineLevel="0" collapsed="false">
      <c r="A59" s="122" t="s">
        <v>368</v>
      </c>
      <c r="B59" s="122" t="s">
        <v>420</v>
      </c>
      <c r="C59" s="122" t="s">
        <v>73</v>
      </c>
      <c r="D59" s="123" t="n">
        <f aca="false">SUM(E59:L59)</f>
        <v>11500</v>
      </c>
      <c r="E59" s="123" t="n">
        <v>11500</v>
      </c>
      <c r="F59" s="123"/>
      <c r="G59" s="123"/>
      <c r="H59" s="123"/>
      <c r="I59" s="123"/>
      <c r="J59" s="123"/>
      <c r="K59" s="123"/>
      <c r="L59" s="123"/>
    </row>
    <row r="60" s="124" customFormat="true" ht="35.1" hidden="false" customHeight="true" outlineLevel="0" collapsed="false">
      <c r="A60" s="122" t="s">
        <v>368</v>
      </c>
      <c r="B60" s="122" t="s">
        <v>421</v>
      </c>
      <c r="C60" s="122" t="s">
        <v>75</v>
      </c>
      <c r="D60" s="123" t="n">
        <f aca="false">SUM(E60:L60)</f>
        <v>500</v>
      </c>
      <c r="E60" s="123" t="n">
        <v>500</v>
      </c>
      <c r="F60" s="123"/>
      <c r="G60" s="123"/>
      <c r="H60" s="123"/>
      <c r="I60" s="123"/>
      <c r="J60" s="123"/>
      <c r="K60" s="123"/>
      <c r="L60" s="123"/>
    </row>
    <row r="61" s="124" customFormat="true" ht="35.1" hidden="false" customHeight="true" outlineLevel="0" collapsed="false">
      <c r="A61" s="122" t="s">
        <v>368</v>
      </c>
      <c r="B61" s="122" t="s">
        <v>422</v>
      </c>
      <c r="C61" s="122" t="s">
        <v>75</v>
      </c>
      <c r="D61" s="123" t="n">
        <f aca="false">SUM(E61:L61)</f>
        <v>256</v>
      </c>
      <c r="E61" s="123"/>
      <c r="F61" s="123"/>
      <c r="G61" s="123"/>
      <c r="H61" s="123"/>
      <c r="I61" s="123"/>
      <c r="J61" s="123"/>
      <c r="K61" s="123"/>
      <c r="L61" s="123" t="n">
        <v>256</v>
      </c>
    </row>
    <row r="62" s="124" customFormat="true" ht="35.1" hidden="false" customHeight="true" outlineLevel="0" collapsed="false">
      <c r="A62" s="122" t="s">
        <v>368</v>
      </c>
      <c r="B62" s="122" t="s">
        <v>423</v>
      </c>
      <c r="C62" s="122" t="s">
        <v>77</v>
      </c>
      <c r="D62" s="123" t="n">
        <f aca="false">SUM(E62:L62)</f>
        <v>423.3</v>
      </c>
      <c r="E62" s="123" t="n">
        <v>423.3</v>
      </c>
      <c r="F62" s="123"/>
      <c r="G62" s="123"/>
      <c r="H62" s="123"/>
      <c r="I62" s="123"/>
      <c r="J62" s="123"/>
      <c r="K62" s="123"/>
      <c r="L62" s="123"/>
    </row>
    <row r="63" s="124" customFormat="true" ht="35.1" hidden="false" customHeight="true" outlineLevel="0" collapsed="false">
      <c r="A63" s="122" t="s">
        <v>368</v>
      </c>
      <c r="B63" s="122" t="s">
        <v>424</v>
      </c>
      <c r="C63" s="122" t="s">
        <v>77</v>
      </c>
      <c r="D63" s="123" t="n">
        <f aca="false">SUM(E63:L63)</f>
        <v>597.3</v>
      </c>
      <c r="E63" s="123" t="n">
        <v>597.3</v>
      </c>
      <c r="F63" s="123"/>
      <c r="G63" s="123"/>
      <c r="H63" s="123"/>
      <c r="I63" s="123"/>
      <c r="J63" s="123"/>
      <c r="K63" s="123"/>
      <c r="L63" s="123"/>
    </row>
    <row r="64" s="124" customFormat="true" ht="35.1" hidden="false" customHeight="true" outlineLevel="0" collapsed="false">
      <c r="A64" s="122" t="s">
        <v>368</v>
      </c>
      <c r="B64" s="122" t="s">
        <v>425</v>
      </c>
      <c r="C64" s="122" t="s">
        <v>77</v>
      </c>
      <c r="D64" s="123" t="n">
        <f aca="false">SUM(E64:L64)</f>
        <v>434.71</v>
      </c>
      <c r="E64" s="123" t="n">
        <v>434.71</v>
      </c>
      <c r="F64" s="123"/>
      <c r="G64" s="123"/>
      <c r="H64" s="123"/>
      <c r="I64" s="123"/>
      <c r="J64" s="123"/>
      <c r="K64" s="123"/>
      <c r="L64" s="123"/>
    </row>
    <row r="65" s="124" customFormat="true" ht="35.1" hidden="false" customHeight="true" outlineLevel="0" collapsed="false">
      <c r="A65" s="122" t="s">
        <v>368</v>
      </c>
      <c r="B65" s="122" t="s">
        <v>426</v>
      </c>
      <c r="C65" s="122" t="s">
        <v>79</v>
      </c>
      <c r="D65" s="123" t="n">
        <f aca="false">SUM(E65:L65)</f>
        <v>118499</v>
      </c>
      <c r="E65" s="123"/>
      <c r="F65" s="123" t="n">
        <v>118499</v>
      </c>
      <c r="G65" s="123"/>
      <c r="H65" s="123"/>
      <c r="I65" s="123"/>
      <c r="J65" s="123"/>
      <c r="K65" s="123"/>
      <c r="L65" s="123"/>
    </row>
    <row r="66" s="124" customFormat="true" ht="35.1" hidden="false" customHeight="true" outlineLevel="0" collapsed="false">
      <c r="A66" s="122" t="s">
        <v>368</v>
      </c>
      <c r="B66" s="122" t="s">
        <v>427</v>
      </c>
      <c r="C66" s="122" t="s">
        <v>79</v>
      </c>
      <c r="D66" s="123" t="n">
        <f aca="false">SUM(E66:L66)</f>
        <v>202645</v>
      </c>
      <c r="E66" s="123" t="n">
        <v>202645</v>
      </c>
      <c r="F66" s="123"/>
      <c r="G66" s="123"/>
      <c r="H66" s="123"/>
      <c r="I66" s="123"/>
      <c r="J66" s="123"/>
      <c r="K66" s="123"/>
      <c r="L66" s="123"/>
    </row>
    <row r="67" s="124" customFormat="true" ht="35.1" hidden="false" customHeight="true" outlineLevel="0" collapsed="false">
      <c r="A67" s="122" t="s">
        <v>368</v>
      </c>
      <c r="B67" s="122" t="s">
        <v>428</v>
      </c>
      <c r="C67" s="122" t="s">
        <v>79</v>
      </c>
      <c r="D67" s="123" t="n">
        <f aca="false">SUM(E67:L67)</f>
        <v>41885</v>
      </c>
      <c r="E67" s="123" t="n">
        <v>41885</v>
      </c>
      <c r="F67" s="123"/>
      <c r="G67" s="123"/>
      <c r="H67" s="123"/>
      <c r="I67" s="123"/>
      <c r="J67" s="123"/>
      <c r="K67" s="123"/>
      <c r="L67" s="123"/>
    </row>
    <row r="68" s="124" customFormat="true" ht="35.1" hidden="false" customHeight="true" outlineLevel="0" collapsed="false">
      <c r="A68" s="122" t="s">
        <v>368</v>
      </c>
      <c r="B68" s="122" t="s">
        <v>429</v>
      </c>
      <c r="C68" s="122" t="s">
        <v>79</v>
      </c>
      <c r="D68" s="123" t="n">
        <f aca="false">SUM(E68:L68)</f>
        <v>5705</v>
      </c>
      <c r="E68" s="123" t="n">
        <v>5705</v>
      </c>
      <c r="F68" s="123"/>
      <c r="G68" s="123"/>
      <c r="H68" s="123"/>
      <c r="I68" s="123"/>
      <c r="J68" s="123"/>
      <c r="K68" s="123"/>
      <c r="L68" s="123"/>
    </row>
    <row r="69" s="124" customFormat="true" ht="35.1" hidden="false" customHeight="true" outlineLevel="0" collapsed="false">
      <c r="A69" s="122" t="s">
        <v>368</v>
      </c>
      <c r="B69" s="122" t="s">
        <v>430</v>
      </c>
      <c r="C69" s="122" t="s">
        <v>79</v>
      </c>
      <c r="D69" s="123" t="n">
        <f aca="false">SUM(E69:L69)</f>
        <v>500</v>
      </c>
      <c r="E69" s="123"/>
      <c r="F69" s="123" t="n">
        <v>500</v>
      </c>
      <c r="G69" s="123"/>
      <c r="H69" s="123"/>
      <c r="I69" s="123"/>
      <c r="J69" s="123"/>
      <c r="K69" s="123"/>
      <c r="L69" s="123"/>
    </row>
    <row r="70" s="124" customFormat="true" ht="35.1" hidden="false" customHeight="true" outlineLevel="0" collapsed="false">
      <c r="A70" s="122" t="s">
        <v>368</v>
      </c>
      <c r="B70" s="122" t="s">
        <v>431</v>
      </c>
      <c r="C70" s="122" t="s">
        <v>79</v>
      </c>
      <c r="D70" s="123" t="n">
        <f aca="false">SUM(E70:L70)</f>
        <v>1459</v>
      </c>
      <c r="E70" s="123" t="n">
        <v>1459</v>
      </c>
      <c r="F70" s="123"/>
      <c r="G70" s="123"/>
      <c r="H70" s="123"/>
      <c r="I70" s="123"/>
      <c r="J70" s="123"/>
      <c r="K70" s="123"/>
      <c r="L70" s="123"/>
    </row>
    <row r="71" s="124" customFormat="true" ht="35.1" hidden="false" customHeight="true" outlineLevel="0" collapsed="false">
      <c r="A71" s="122" t="s">
        <v>368</v>
      </c>
      <c r="B71" s="122" t="s">
        <v>432</v>
      </c>
      <c r="C71" s="122" t="s">
        <v>79</v>
      </c>
      <c r="D71" s="123" t="n">
        <f aca="false">SUM(E71:L71)</f>
        <v>19930</v>
      </c>
      <c r="E71" s="123" t="n">
        <v>19930</v>
      </c>
      <c r="F71" s="123"/>
      <c r="G71" s="123"/>
      <c r="H71" s="123"/>
      <c r="I71" s="123"/>
      <c r="J71" s="123"/>
      <c r="K71" s="123"/>
      <c r="L71" s="123"/>
    </row>
    <row r="72" s="124" customFormat="true" ht="35.1" hidden="false" customHeight="true" outlineLevel="0" collapsed="false">
      <c r="A72" s="122" t="s">
        <v>368</v>
      </c>
      <c r="B72" s="122" t="s">
        <v>433</v>
      </c>
      <c r="C72" s="122" t="s">
        <v>79</v>
      </c>
      <c r="D72" s="123" t="n">
        <f aca="false">SUM(E72:L72)</f>
        <v>210</v>
      </c>
      <c r="E72" s="123" t="n">
        <v>210</v>
      </c>
      <c r="F72" s="123"/>
      <c r="G72" s="123"/>
      <c r="H72" s="123"/>
      <c r="I72" s="123"/>
      <c r="J72" s="123"/>
      <c r="K72" s="123"/>
      <c r="L72" s="123"/>
    </row>
    <row r="73" s="124" customFormat="true" ht="35.1" hidden="false" customHeight="true" outlineLevel="0" collapsed="false">
      <c r="A73" s="122" t="s">
        <v>368</v>
      </c>
      <c r="B73" s="122" t="s">
        <v>434</v>
      </c>
      <c r="C73" s="122" t="s">
        <v>85</v>
      </c>
      <c r="D73" s="123" t="n">
        <f aca="false">SUM(E73:L73)</f>
        <v>2618</v>
      </c>
      <c r="E73" s="123"/>
      <c r="F73" s="123"/>
      <c r="G73" s="123"/>
      <c r="H73" s="123"/>
      <c r="I73" s="123"/>
      <c r="J73" s="123"/>
      <c r="K73" s="123"/>
      <c r="L73" s="123" t="n">
        <v>2618</v>
      </c>
    </row>
    <row r="74" s="124" customFormat="true" ht="35.1" hidden="false" customHeight="true" outlineLevel="0" collapsed="false">
      <c r="A74" s="122" t="s">
        <v>368</v>
      </c>
      <c r="B74" s="122" t="s">
        <v>435</v>
      </c>
      <c r="C74" s="122" t="s">
        <v>87</v>
      </c>
      <c r="D74" s="123" t="n">
        <f aca="false">SUM(E74:L74)</f>
        <v>2896</v>
      </c>
      <c r="E74" s="123"/>
      <c r="F74" s="123"/>
      <c r="G74" s="123"/>
      <c r="H74" s="123"/>
      <c r="I74" s="123"/>
      <c r="J74" s="123"/>
      <c r="K74" s="123"/>
      <c r="L74" s="123" t="n">
        <v>2896</v>
      </c>
    </row>
    <row r="75" customFormat="false" ht="35.1" hidden="false" customHeight="true" outlineLevel="0" collapsed="false">
      <c r="A75" s="119" t="s">
        <v>50</v>
      </c>
      <c r="B75" s="119"/>
      <c r="C75" s="119"/>
      <c r="D75" s="123" t="n">
        <f aca="false">SUM(D6:D74)</f>
        <v>1743926.91</v>
      </c>
      <c r="E75" s="123" t="n">
        <f aca="false">SUM(E6:E74)</f>
        <v>629423.31</v>
      </c>
      <c r="F75" s="123" t="n">
        <f aca="false">SUM(F6:F74)</f>
        <v>1096573.66</v>
      </c>
      <c r="G75" s="123" t="n">
        <f aca="false">SUM(G6:G74)</f>
        <v>1255.14</v>
      </c>
      <c r="H75" s="123" t="n">
        <f aca="false">SUM(H6:H74)</f>
        <v>5339</v>
      </c>
      <c r="I75" s="123" t="n">
        <f aca="false">SUM(I6:I74)</f>
        <v>4000</v>
      </c>
      <c r="J75" s="123"/>
      <c r="K75" s="123"/>
      <c r="L75" s="123" t="n">
        <f aca="false">SUM(L6:L74)</f>
        <v>7335.8</v>
      </c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J18" activeCellId="0" sqref="J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48976.1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096573.6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1255.14</v>
      </c>
      <c r="C8" s="13" t="s">
        <v>12</v>
      </c>
      <c r="D8" s="12" t="n">
        <v>6703.0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450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3979.2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3389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709.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2731.76</v>
      </c>
      <c r="C14" s="13" t="s">
        <v>24</v>
      </c>
      <c r="D14" s="12" t="n">
        <v>1058041.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 t="n">
        <v>27162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 t="n">
        <v>1255.1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 t="n">
        <v>421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 t="n">
        <v>43112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768015.87</v>
      </c>
      <c r="C29" s="21" t="s">
        <v>40</v>
      </c>
      <c r="D29" s="20" t="n">
        <v>1778067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65156.8</v>
      </c>
      <c r="C30" s="22" t="s">
        <v>42</v>
      </c>
      <c r="D30" s="12" t="n">
        <v>155104.9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933172.74</v>
      </c>
      <c r="C31" s="21" t="s">
        <v>44</v>
      </c>
      <c r="D31" s="12" t="n">
        <v>1933172.7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9" activeCellId="0" sqref="S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23.99"/>
    <col collapsed="false" customWidth="true" hidden="false" outlineLevel="0" max="4" min="4" style="34" width="15.82"/>
    <col collapsed="false" customWidth="true" hidden="false" outlineLevel="0" max="5" min="5" style="34" width="13.83"/>
    <col collapsed="false" customWidth="true" hidden="false" outlineLevel="0" max="6" min="6" style="34" width="15.82"/>
    <col collapsed="false" customWidth="true" hidden="false" outlineLevel="0" max="9" min="7" style="34" width="13.83"/>
    <col collapsed="false" customWidth="true" hidden="false" outlineLevel="0" max="10" min="10" style="33" width="10.83"/>
    <col collapsed="false" customWidth="true" hidden="false" outlineLevel="0" max="11" min="11" style="33" width="8.82"/>
    <col collapsed="false" customWidth="true" hidden="false" outlineLevel="0" max="12" min="12" style="28" width="10.83"/>
    <col collapsed="false" customWidth="true" hidden="false" outlineLevel="0" max="15" min="13" style="34" width="13.83"/>
    <col collapsed="false" customWidth="true" hidden="false" outlineLevel="0" max="18" min="16" style="33" width="10.83"/>
    <col collapsed="false" customWidth="true" hidden="false" outlineLevel="0" max="19" min="19" style="34" width="13.83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36"/>
      <c r="E1" s="37"/>
      <c r="F1" s="37"/>
      <c r="G1" s="37"/>
      <c r="H1" s="37"/>
      <c r="I1" s="37"/>
      <c r="J1" s="38"/>
      <c r="K1" s="38"/>
      <c r="L1" s="38"/>
      <c r="M1" s="39"/>
      <c r="N1" s="37"/>
      <c r="O1" s="37"/>
      <c r="P1" s="38"/>
      <c r="Q1" s="38"/>
      <c r="R1" s="38"/>
      <c r="S1" s="37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3"/>
      <c r="E3" s="43"/>
      <c r="F3" s="43"/>
      <c r="G3" s="43"/>
      <c r="H3" s="43"/>
      <c r="I3" s="43"/>
      <c r="J3" s="42"/>
      <c r="K3" s="42"/>
      <c r="L3" s="42"/>
      <c r="M3" s="43"/>
      <c r="N3" s="43"/>
      <c r="O3" s="43"/>
      <c r="P3" s="42"/>
      <c r="Q3" s="42"/>
      <c r="R3" s="42"/>
      <c r="S3" s="43"/>
    </row>
    <row r="4" s="5" customFormat="true" ht="22.15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4"/>
      <c r="K4" s="44"/>
      <c r="L4" s="44"/>
      <c r="M4" s="46"/>
      <c r="N4" s="45"/>
      <c r="O4" s="45"/>
      <c r="P4" s="44"/>
      <c r="Q4" s="44"/>
      <c r="R4" s="44"/>
      <c r="S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1" t="s">
        <v>41</v>
      </c>
      <c r="O5" s="51"/>
      <c r="P5" s="51"/>
      <c r="Q5" s="51"/>
      <c r="R5" s="51"/>
      <c r="S5" s="51"/>
    </row>
    <row r="6" s="52" customFormat="true" ht="29.85" hidden="false" customHeight="true" outlineLevel="0" collapsed="false">
      <c r="A6" s="48"/>
      <c r="B6" s="48"/>
      <c r="C6" s="49"/>
      <c r="D6" s="51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3" t="s">
        <v>58</v>
      </c>
      <c r="K6" s="53" t="s">
        <v>59</v>
      </c>
      <c r="L6" s="53" t="s">
        <v>60</v>
      </c>
      <c r="M6" s="51" t="s">
        <v>61</v>
      </c>
      <c r="N6" s="54" t="s">
        <v>52</v>
      </c>
      <c r="O6" s="51" t="s">
        <v>53</v>
      </c>
      <c r="P6" s="48" t="s">
        <v>54</v>
      </c>
      <c r="Q6" s="48" t="s">
        <v>62</v>
      </c>
      <c r="R6" s="49" t="s">
        <v>56</v>
      </c>
      <c r="S6" s="55" t="s">
        <v>63</v>
      </c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7"/>
      <c r="IS6" s="57"/>
      <c r="IT6" s="57"/>
      <c r="IU6" s="57"/>
      <c r="IV6" s="57"/>
    </row>
    <row r="7" s="32" customFormat="true" ht="33.75" hidden="false" customHeight="true" outlineLevel="0" collapsed="false">
      <c r="A7" s="58" t="n">
        <v>325</v>
      </c>
      <c r="B7" s="58" t="s">
        <v>64</v>
      </c>
      <c r="C7" s="59" t="s">
        <v>65</v>
      </c>
      <c r="D7" s="60" t="n">
        <v>1328498.5</v>
      </c>
      <c r="E7" s="60" t="n">
        <v>350480.7</v>
      </c>
      <c r="F7" s="60" t="n">
        <v>976674.66</v>
      </c>
      <c r="G7" s="60" t="n">
        <v>1255.14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88</v>
      </c>
      <c r="N7" s="60" t="n">
        <v>11941</v>
      </c>
      <c r="O7" s="61" t="n">
        <v>5339</v>
      </c>
      <c r="P7" s="61" t="n">
        <v>4000</v>
      </c>
      <c r="Q7" s="61"/>
      <c r="R7" s="61"/>
      <c r="S7" s="61" t="n">
        <v>2602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s="28" customFormat="true" ht="33.75" hidden="false" customHeight="true" outlineLevel="0" collapsed="false">
      <c r="A8" s="58" t="n">
        <v>325</v>
      </c>
      <c r="B8" s="62" t="s">
        <v>66</v>
      </c>
      <c r="C8" s="63" t="s">
        <v>67</v>
      </c>
      <c r="D8" s="61" t="n">
        <v>1823.9</v>
      </c>
      <c r="E8" s="61" t="n">
        <v>923.8</v>
      </c>
      <c r="F8" s="61" t="n">
        <v>9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.1</v>
      </c>
      <c r="N8" s="61" t="n">
        <v>184</v>
      </c>
      <c r="O8" s="61"/>
      <c r="P8" s="61"/>
      <c r="Q8" s="61"/>
      <c r="R8" s="61"/>
      <c r="S8" s="61" t="n">
        <v>184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2" customFormat="true" ht="33.75" hidden="false" customHeight="true" outlineLevel="0" collapsed="false">
      <c r="A9" s="58" t="n">
        <v>325</v>
      </c>
      <c r="B9" s="62" t="s">
        <v>68</v>
      </c>
      <c r="C9" s="64" t="s">
        <v>69</v>
      </c>
      <c r="D9" s="61" t="n">
        <v>3852.2</v>
      </c>
      <c r="E9" s="61" t="n">
        <v>3843.7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8.5</v>
      </c>
      <c r="N9" s="61" t="n">
        <v>7.22</v>
      </c>
      <c r="O9" s="61"/>
      <c r="P9" s="61"/>
      <c r="Q9" s="61"/>
      <c r="R9" s="61"/>
      <c r="S9" s="61" t="n">
        <v>7.22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</row>
    <row r="10" s="32" customFormat="true" ht="33.75" hidden="false" customHeight="true" outlineLevel="0" collapsed="false">
      <c r="A10" s="58" t="n">
        <v>325</v>
      </c>
      <c r="B10" s="62" t="s">
        <v>70</v>
      </c>
      <c r="C10" s="64" t="s">
        <v>71</v>
      </c>
      <c r="D10" s="61" t="n">
        <v>6427.77</v>
      </c>
      <c r="E10" s="61" t="n">
        <v>1232.8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5194.97</v>
      </c>
      <c r="N10" s="61" t="n">
        <v>2646</v>
      </c>
      <c r="O10" s="61"/>
      <c r="P10" s="61"/>
      <c r="Q10" s="61"/>
      <c r="R10" s="61"/>
      <c r="S10" s="61" t="n">
        <v>2646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32" customFormat="true" ht="33.75" hidden="false" customHeight="true" outlineLevel="0" collapsed="false">
      <c r="A11" s="58" t="n">
        <v>325</v>
      </c>
      <c r="B11" s="62" t="s">
        <v>72</v>
      </c>
      <c r="C11" s="64" t="s">
        <v>73</v>
      </c>
      <c r="D11" s="61" t="n">
        <v>13302.17</v>
      </c>
      <c r="E11" s="61" t="n">
        <v>13231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71.17</v>
      </c>
      <c r="N11" s="61" t="n">
        <v>7401.27</v>
      </c>
      <c r="O11" s="61"/>
      <c r="P11" s="61"/>
      <c r="Q11" s="61"/>
      <c r="R11" s="61"/>
      <c r="S11" s="61" t="n">
        <v>7401.27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32" customFormat="true" ht="33.75" hidden="false" customHeight="true" outlineLevel="0" collapsed="false">
      <c r="A12" s="58" t="n">
        <v>325</v>
      </c>
      <c r="B12" s="62" t="s">
        <v>74</v>
      </c>
      <c r="C12" s="64" t="s">
        <v>75</v>
      </c>
      <c r="D12" s="61" t="n">
        <v>2611.1</v>
      </c>
      <c r="E12" s="61" t="n">
        <v>2573.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38</v>
      </c>
      <c r="N12" s="61" t="n">
        <v>2613.62</v>
      </c>
      <c r="O12" s="61"/>
      <c r="P12" s="61"/>
      <c r="Q12" s="61"/>
      <c r="R12" s="61"/>
      <c r="S12" s="61" t="n">
        <v>2613.6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32" customFormat="true" ht="33.75" hidden="false" customHeight="true" outlineLevel="0" collapsed="false">
      <c r="A13" s="58" t="n">
        <v>325</v>
      </c>
      <c r="B13" s="62" t="s">
        <v>76</v>
      </c>
      <c r="C13" s="64" t="s">
        <v>77</v>
      </c>
      <c r="D13" s="61" t="n">
        <v>7041.31</v>
      </c>
      <c r="E13" s="61" t="n">
        <v>1455.31</v>
      </c>
      <c r="F13" s="61" t="n">
        <v>0</v>
      </c>
      <c r="G13" s="61" t="n">
        <v>0</v>
      </c>
      <c r="H13" s="61" t="n">
        <v>4500</v>
      </c>
      <c r="I13" s="61" t="n">
        <v>251.2</v>
      </c>
      <c r="J13" s="61" t="n">
        <v>0</v>
      </c>
      <c r="K13" s="61" t="n">
        <v>0</v>
      </c>
      <c r="L13" s="61" t="n">
        <v>0</v>
      </c>
      <c r="M13" s="61" t="n">
        <v>834.8</v>
      </c>
      <c r="N13" s="61" t="n">
        <v>700</v>
      </c>
      <c r="O13" s="61"/>
      <c r="P13" s="61"/>
      <c r="Q13" s="61"/>
      <c r="R13" s="61"/>
      <c r="S13" s="61" t="n">
        <v>70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</row>
    <row r="14" s="32" customFormat="true" ht="33.75" hidden="false" customHeight="true" outlineLevel="0" collapsed="false">
      <c r="A14" s="58" t="n">
        <v>325</v>
      </c>
      <c r="B14" s="62" t="s">
        <v>78</v>
      </c>
      <c r="C14" s="64" t="s">
        <v>79</v>
      </c>
      <c r="D14" s="61" t="n">
        <v>393543.2</v>
      </c>
      <c r="E14" s="61" t="n">
        <v>274543.6</v>
      </c>
      <c r="F14" s="61" t="n">
        <v>118999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.6</v>
      </c>
      <c r="N14" s="61" t="n">
        <v>0</v>
      </c>
      <c r="O14" s="61"/>
      <c r="P14" s="61"/>
      <c r="Q14" s="61"/>
      <c r="R14" s="61"/>
      <c r="S14" s="61" t="n">
        <v>0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</row>
    <row r="15" s="32" customFormat="true" ht="33.75" hidden="false" customHeight="true" outlineLevel="0" collapsed="false">
      <c r="A15" s="58" t="n">
        <v>325</v>
      </c>
      <c r="B15" s="62" t="s">
        <v>80</v>
      </c>
      <c r="C15" s="64" t="s">
        <v>81</v>
      </c>
      <c r="D15" s="61" t="n">
        <v>657.16</v>
      </c>
      <c r="E15" s="61" t="n">
        <v>657.1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.06</v>
      </c>
      <c r="N15" s="61" t="n">
        <v>16.86</v>
      </c>
      <c r="O15" s="61"/>
      <c r="P15" s="61"/>
      <c r="Q15" s="61"/>
      <c r="R15" s="61"/>
      <c r="S15" s="61" t="n">
        <v>16.86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32" customFormat="true" ht="33.75" hidden="false" customHeight="true" outlineLevel="0" collapsed="false">
      <c r="A16" s="58" t="n">
        <v>325</v>
      </c>
      <c r="B16" s="62" t="s">
        <v>82</v>
      </c>
      <c r="C16" s="64" t="s">
        <v>83</v>
      </c>
      <c r="D16" s="61" t="n">
        <v>54.56</v>
      </c>
      <c r="E16" s="61" t="n">
        <v>3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19.56</v>
      </c>
      <c r="N16" s="61" t="n">
        <v>11.8</v>
      </c>
      <c r="O16" s="61"/>
      <c r="P16" s="61"/>
      <c r="Q16" s="61"/>
      <c r="R16" s="61"/>
      <c r="S16" s="61" t="n">
        <v>11.8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32" customFormat="true" ht="33.75" hidden="false" customHeight="true" outlineLevel="0" collapsed="false">
      <c r="A17" s="58" t="n">
        <v>325</v>
      </c>
      <c r="B17" s="62" t="s">
        <v>84</v>
      </c>
      <c r="C17" s="64" t="s">
        <v>85</v>
      </c>
      <c r="D17" s="61" t="n">
        <v>2068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2068</v>
      </c>
      <c r="N17" s="61" t="n">
        <v>53820</v>
      </c>
      <c r="O17" s="61"/>
      <c r="P17" s="61"/>
      <c r="Q17" s="61"/>
      <c r="R17" s="61"/>
      <c r="S17" s="61" t="n">
        <v>53820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32" customFormat="true" ht="33.75" hidden="false" customHeight="true" outlineLevel="0" collapsed="false">
      <c r="A18" s="58" t="n">
        <v>325</v>
      </c>
      <c r="B18" s="62" t="s">
        <v>86</v>
      </c>
      <c r="C18" s="64" t="s">
        <v>87</v>
      </c>
      <c r="D18" s="61" t="n">
        <v>8136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3728</v>
      </c>
      <c r="J18" s="61" t="n">
        <v>0</v>
      </c>
      <c r="K18" s="61" t="n">
        <v>0</v>
      </c>
      <c r="L18" s="61" t="n">
        <v>0</v>
      </c>
      <c r="M18" s="61" t="n">
        <v>4408</v>
      </c>
      <c r="N18" s="61" t="n">
        <v>85815</v>
      </c>
      <c r="O18" s="61"/>
      <c r="P18" s="61"/>
      <c r="Q18" s="61"/>
      <c r="R18" s="61"/>
      <c r="S18" s="61" t="n">
        <v>85815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67" customFormat="true" ht="33.75" hidden="false" customHeight="true" outlineLevel="0" collapsed="false">
      <c r="A19" s="65" t="s">
        <v>50</v>
      </c>
      <c r="B19" s="65"/>
      <c r="C19" s="65"/>
      <c r="D19" s="61" t="n">
        <f aca="false">SUM(D7:D18)</f>
        <v>1768015.87</v>
      </c>
      <c r="E19" s="61" t="n">
        <f aca="false">SUM(E7:E18)</f>
        <v>648976.11</v>
      </c>
      <c r="F19" s="61" t="n">
        <f aca="false">SUM(F7:F18)</f>
        <v>1096573.66</v>
      </c>
      <c r="G19" s="61" t="n">
        <f aca="false">SUM(G7:G18)</f>
        <v>1255.14</v>
      </c>
      <c r="H19" s="61" t="n">
        <f aca="false">SUM(H7:H18)</f>
        <v>4500</v>
      </c>
      <c r="I19" s="61" t="n">
        <f aca="false">SUM(I7:I18)</f>
        <v>3979.2</v>
      </c>
      <c r="J19" s="61"/>
      <c r="K19" s="61"/>
      <c r="L19" s="61"/>
      <c r="M19" s="61" t="n">
        <f aca="false">SUM(M7:M18)</f>
        <v>12731.76</v>
      </c>
      <c r="N19" s="61" t="n">
        <f aca="false">SUM(N7:N18)</f>
        <v>165156.77</v>
      </c>
      <c r="O19" s="61" t="n">
        <f aca="false">SUM(O7:O18)</f>
        <v>5339</v>
      </c>
      <c r="P19" s="61" t="n">
        <f aca="false">SUM(P7:P18)</f>
        <v>4000</v>
      </c>
      <c r="Q19" s="66"/>
      <c r="R19" s="66"/>
      <c r="S19" s="61" t="n">
        <f aca="false">SUM(S7:S18)</f>
        <v>155817.77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32"/>
      <c r="IS19" s="32"/>
      <c r="IT19" s="32"/>
      <c r="IU19" s="32"/>
      <c r="IV19" s="32"/>
    </row>
  </sheetData>
  <mergeCells count="7">
    <mergeCell ref="A2:S2"/>
    <mergeCell ref="A5:A6"/>
    <mergeCell ref="B5:B6"/>
    <mergeCell ref="C5:C6"/>
    <mergeCell ref="D5:M5"/>
    <mergeCell ref="N5:S5"/>
    <mergeCell ref="A19:C19"/>
  </mergeCells>
  <printOptions headings="false" gridLines="false" gridLinesSet="true" horizontalCentered="true" verticalCentered="false"/>
  <pageMargins left="0.629861111111111" right="0.629861111111111" top="0.9604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false" rightToLeft="false" tabSelected="false" showOutlineSymbols="true" defaultGridColor="true" view="pageBreakPreview" topLeftCell="A48" colorId="64" zoomScale="85" zoomScaleNormal="115" zoomScalePageLayoutView="85" workbookViewId="0">
      <selection pane="topLeft" activeCell="E58" activeCellId="0" sqref="E5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3.65"/>
    <col collapsed="false" customWidth="true" hidden="false" outlineLevel="0" max="2" min="2" style="68" width="63.31"/>
    <col collapsed="false" customWidth="true" hidden="false" outlineLevel="0" max="8" min="3" style="69" width="18.8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88</v>
      </c>
      <c r="B1" s="2"/>
      <c r="C1" s="70"/>
      <c r="D1" s="70"/>
      <c r="E1" s="70"/>
      <c r="F1" s="70"/>
      <c r="G1" s="70"/>
    </row>
    <row r="2" s="73" customFormat="true" ht="48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71"/>
      <c r="J2" s="72"/>
      <c r="K2" s="71"/>
      <c r="L2" s="71"/>
    </row>
    <row r="3" s="5" customFormat="true" ht="22.1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2</v>
      </c>
    </row>
    <row r="4" s="8" customFormat="true" ht="29.85" hidden="false" customHeight="true" outlineLevel="0" collapsed="false">
      <c r="A4" s="7" t="s">
        <v>90</v>
      </c>
      <c r="B4" s="7" t="s">
        <v>91</v>
      </c>
      <c r="C4" s="76" t="s">
        <v>92</v>
      </c>
      <c r="D4" s="77" t="s">
        <v>93</v>
      </c>
      <c r="E4" s="77" t="s">
        <v>94</v>
      </c>
      <c r="F4" s="77" t="s">
        <v>95</v>
      </c>
      <c r="G4" s="77" t="s">
        <v>96</v>
      </c>
      <c r="H4" s="77" t="s">
        <v>97</v>
      </c>
    </row>
    <row r="5" s="8" customFormat="true" ht="29.85" hidden="false" customHeight="true" outlineLevel="0" collapsed="false">
      <c r="A5" s="7"/>
      <c r="B5" s="7"/>
      <c r="C5" s="76"/>
      <c r="D5" s="77"/>
      <c r="E5" s="77"/>
      <c r="F5" s="77"/>
      <c r="G5" s="77"/>
      <c r="H5" s="77"/>
    </row>
    <row r="6" s="8" customFormat="true" ht="29.85" hidden="false" customHeight="true" outlineLevel="0" collapsed="false">
      <c r="A6" s="7"/>
      <c r="B6" s="7"/>
      <c r="C6" s="76"/>
      <c r="D6" s="77"/>
      <c r="E6" s="77"/>
      <c r="F6" s="77"/>
      <c r="G6" s="77"/>
      <c r="H6" s="77"/>
    </row>
    <row r="7" s="80" customFormat="true" ht="40" hidden="false" customHeight="true" outlineLevel="0" collapsed="false">
      <c r="A7" s="78" t="s">
        <v>98</v>
      </c>
      <c r="B7" s="79" t="s">
        <v>99</v>
      </c>
      <c r="C7" s="12" t="n">
        <v>6703.08</v>
      </c>
      <c r="D7" s="12" t="n">
        <v>5247.77</v>
      </c>
      <c r="E7" s="12" t="n">
        <v>1455.31</v>
      </c>
      <c r="F7" s="12"/>
      <c r="G7" s="12"/>
      <c r="H7" s="12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0" hidden="false" customHeight="true" outlineLevel="0" collapsed="false">
      <c r="A8" s="78" t="s">
        <v>100</v>
      </c>
      <c r="B8" s="82" t="s">
        <v>101</v>
      </c>
      <c r="C8" s="12" t="n">
        <v>6703.08</v>
      </c>
      <c r="D8" s="12" t="n">
        <v>5247.77</v>
      </c>
      <c r="E8" s="12" t="n">
        <v>1455.31</v>
      </c>
      <c r="F8" s="12"/>
      <c r="G8" s="12"/>
      <c r="H8" s="12"/>
      <c r="I8" s="80"/>
    </row>
    <row r="9" s="81" customFormat="true" ht="40" hidden="false" customHeight="true" outlineLevel="0" collapsed="false">
      <c r="A9" s="78" t="s">
        <v>102</v>
      </c>
      <c r="B9" s="82" t="s">
        <v>103</v>
      </c>
      <c r="C9" s="12" t="n">
        <v>6703.08</v>
      </c>
      <c r="D9" s="12" t="n">
        <v>5247.77</v>
      </c>
      <c r="E9" s="12" t="n">
        <v>1455.31</v>
      </c>
      <c r="F9" s="12"/>
      <c r="G9" s="12"/>
      <c r="H9" s="12"/>
      <c r="I9" s="80"/>
    </row>
    <row r="10" s="81" customFormat="true" ht="40" hidden="false" customHeight="true" outlineLevel="0" collapsed="false">
      <c r="A10" s="78" t="s">
        <v>104</v>
      </c>
      <c r="B10" s="82" t="s">
        <v>105</v>
      </c>
      <c r="C10" s="12" t="n">
        <v>3389.32</v>
      </c>
      <c r="D10" s="12" t="n">
        <v>3389.32</v>
      </c>
      <c r="E10" s="12" t="n">
        <v>0</v>
      </c>
      <c r="F10" s="12"/>
      <c r="G10" s="12"/>
      <c r="H10" s="12"/>
      <c r="I10" s="80"/>
    </row>
    <row r="11" s="81" customFormat="true" ht="40" hidden="false" customHeight="true" outlineLevel="0" collapsed="false">
      <c r="A11" s="78" t="s">
        <v>106</v>
      </c>
      <c r="B11" s="82" t="s">
        <v>107</v>
      </c>
      <c r="C11" s="12" t="n">
        <v>3389.32</v>
      </c>
      <c r="D11" s="12" t="n">
        <v>3389.32</v>
      </c>
      <c r="E11" s="12" t="n">
        <v>0</v>
      </c>
      <c r="F11" s="12"/>
      <c r="G11" s="12"/>
      <c r="H11" s="12"/>
      <c r="I11" s="80"/>
    </row>
    <row r="12" s="81" customFormat="true" ht="40" hidden="false" customHeight="true" outlineLevel="0" collapsed="false">
      <c r="A12" s="78" t="s">
        <v>108</v>
      </c>
      <c r="B12" s="82" t="s">
        <v>109</v>
      </c>
      <c r="C12" s="12" t="n">
        <v>2422.92</v>
      </c>
      <c r="D12" s="12" t="n">
        <v>2422.92</v>
      </c>
      <c r="E12" s="12" t="n">
        <v>0</v>
      </c>
      <c r="F12" s="12"/>
      <c r="G12" s="12"/>
      <c r="H12" s="12"/>
      <c r="I12" s="80"/>
    </row>
    <row r="13" s="81" customFormat="true" ht="40" hidden="false" customHeight="true" outlineLevel="0" collapsed="false">
      <c r="A13" s="78" t="s">
        <v>110</v>
      </c>
      <c r="B13" s="82" t="s">
        <v>111</v>
      </c>
      <c r="C13" s="12" t="n">
        <v>966.4</v>
      </c>
      <c r="D13" s="12" t="n">
        <v>966.4</v>
      </c>
      <c r="E13" s="12" t="n">
        <v>0</v>
      </c>
      <c r="F13" s="12"/>
      <c r="G13" s="12"/>
      <c r="H13" s="12"/>
      <c r="I13" s="80"/>
    </row>
    <row r="14" s="81" customFormat="true" ht="40" hidden="false" customHeight="true" outlineLevel="0" collapsed="false">
      <c r="A14" s="78" t="s">
        <v>112</v>
      </c>
      <c r="B14" s="82" t="s">
        <v>113</v>
      </c>
      <c r="C14" s="12" t="n">
        <v>1709.96</v>
      </c>
      <c r="D14" s="12" t="n">
        <v>1709.96</v>
      </c>
      <c r="E14" s="12" t="n">
        <v>0</v>
      </c>
      <c r="F14" s="12"/>
      <c r="G14" s="12"/>
      <c r="H14" s="12"/>
      <c r="I14" s="80"/>
    </row>
    <row r="15" s="81" customFormat="true" ht="40" hidden="false" customHeight="true" outlineLevel="0" collapsed="false">
      <c r="A15" s="78" t="s">
        <v>114</v>
      </c>
      <c r="B15" s="82" t="s">
        <v>115</v>
      </c>
      <c r="C15" s="12" t="n">
        <v>1709.96</v>
      </c>
      <c r="D15" s="12" t="n">
        <v>1709.96</v>
      </c>
      <c r="E15" s="12" t="n">
        <v>0</v>
      </c>
      <c r="F15" s="12"/>
      <c r="G15" s="12"/>
      <c r="H15" s="12"/>
      <c r="I15" s="80"/>
    </row>
    <row r="16" s="81" customFormat="true" ht="40" hidden="false" customHeight="true" outlineLevel="0" collapsed="false">
      <c r="A16" s="78" t="s">
        <v>116</v>
      </c>
      <c r="B16" s="82" t="s">
        <v>117</v>
      </c>
      <c r="C16" s="12" t="n">
        <v>306.3</v>
      </c>
      <c r="D16" s="12" t="n">
        <v>306.3</v>
      </c>
      <c r="E16" s="12" t="n">
        <v>0</v>
      </c>
      <c r="F16" s="12"/>
      <c r="G16" s="12"/>
      <c r="H16" s="12"/>
      <c r="I16" s="80"/>
    </row>
    <row r="17" s="81" customFormat="true" ht="40" hidden="false" customHeight="true" outlineLevel="0" collapsed="false">
      <c r="A17" s="78" t="s">
        <v>118</v>
      </c>
      <c r="B17" s="82" t="s">
        <v>119</v>
      </c>
      <c r="C17" s="12" t="n">
        <v>1189.56</v>
      </c>
      <c r="D17" s="12" t="n">
        <v>1189.56</v>
      </c>
      <c r="E17" s="12" t="n">
        <v>0</v>
      </c>
      <c r="F17" s="12"/>
      <c r="G17" s="12"/>
      <c r="H17" s="12"/>
      <c r="I17" s="80"/>
    </row>
    <row r="18" s="81" customFormat="true" ht="40" hidden="false" customHeight="true" outlineLevel="0" collapsed="false">
      <c r="A18" s="78" t="s">
        <v>120</v>
      </c>
      <c r="B18" s="82" t="s">
        <v>121</v>
      </c>
      <c r="C18" s="12" t="n">
        <v>61.3</v>
      </c>
      <c r="D18" s="12" t="n">
        <v>61.3</v>
      </c>
      <c r="E18" s="12" t="n">
        <v>0</v>
      </c>
      <c r="F18" s="12"/>
      <c r="G18" s="12"/>
      <c r="H18" s="12"/>
      <c r="I18" s="80"/>
    </row>
    <row r="19" s="81" customFormat="true" ht="40" hidden="false" customHeight="true" outlineLevel="0" collapsed="false">
      <c r="A19" s="78" t="s">
        <v>122</v>
      </c>
      <c r="B19" s="82" t="s">
        <v>123</v>
      </c>
      <c r="C19" s="12" t="n">
        <v>152.8</v>
      </c>
      <c r="D19" s="12" t="n">
        <v>152.8</v>
      </c>
      <c r="E19" s="12" t="n">
        <v>0</v>
      </c>
      <c r="F19" s="12"/>
      <c r="G19" s="12"/>
      <c r="H19" s="12"/>
      <c r="I19" s="80"/>
    </row>
    <row r="20" s="81" customFormat="true" ht="40" hidden="false" customHeight="true" outlineLevel="0" collapsed="false">
      <c r="A20" s="78" t="s">
        <v>124</v>
      </c>
      <c r="B20" s="82" t="s">
        <v>125</v>
      </c>
      <c r="C20" s="12" t="n">
        <v>1058041.19</v>
      </c>
      <c r="D20" s="12" t="n">
        <v>23793.73</v>
      </c>
      <c r="E20" s="12" t="n">
        <v>1034247.46</v>
      </c>
      <c r="F20" s="12"/>
      <c r="G20" s="12"/>
      <c r="H20" s="12"/>
      <c r="I20" s="80"/>
    </row>
    <row r="21" s="81" customFormat="true" ht="40" hidden="false" customHeight="true" outlineLevel="0" collapsed="false">
      <c r="A21" s="78" t="s">
        <v>126</v>
      </c>
      <c r="B21" s="82" t="s">
        <v>127</v>
      </c>
      <c r="C21" s="12" t="n">
        <v>28113.73</v>
      </c>
      <c r="D21" s="12" t="n">
        <v>17538.93</v>
      </c>
      <c r="E21" s="12" t="n">
        <v>10574.8</v>
      </c>
      <c r="F21" s="12"/>
      <c r="G21" s="12"/>
      <c r="H21" s="12"/>
      <c r="I21" s="80"/>
    </row>
    <row r="22" s="81" customFormat="true" ht="40" hidden="false" customHeight="true" outlineLevel="0" collapsed="false">
      <c r="A22" s="78" t="s">
        <v>128</v>
      </c>
      <c r="B22" s="82" t="s">
        <v>129</v>
      </c>
      <c r="C22" s="12" t="n">
        <v>6233.9</v>
      </c>
      <c r="D22" s="12" t="n">
        <v>6233.9</v>
      </c>
      <c r="E22" s="12" t="n">
        <v>0</v>
      </c>
      <c r="F22" s="12"/>
      <c r="G22" s="12"/>
      <c r="H22" s="12"/>
      <c r="I22" s="80"/>
    </row>
    <row r="23" s="81" customFormat="true" ht="40" hidden="false" customHeight="true" outlineLevel="0" collapsed="false">
      <c r="A23" s="78" t="s">
        <v>130</v>
      </c>
      <c r="B23" s="82" t="s">
        <v>131</v>
      </c>
      <c r="C23" s="12" t="n">
        <v>2321.3</v>
      </c>
      <c r="D23" s="12" t="n">
        <v>2321.3</v>
      </c>
      <c r="E23" s="12" t="n">
        <v>0</v>
      </c>
      <c r="F23" s="12"/>
      <c r="G23" s="12"/>
      <c r="H23" s="12"/>
      <c r="I23" s="80"/>
    </row>
    <row r="24" s="81" customFormat="true" ht="40" hidden="false" customHeight="true" outlineLevel="0" collapsed="false">
      <c r="A24" s="78" t="s">
        <v>132</v>
      </c>
      <c r="B24" s="82" t="s">
        <v>133</v>
      </c>
      <c r="C24" s="12" t="n">
        <v>3</v>
      </c>
      <c r="D24" s="12" t="n">
        <v>0</v>
      </c>
      <c r="E24" s="12" t="n">
        <v>3</v>
      </c>
      <c r="F24" s="12"/>
      <c r="G24" s="12"/>
      <c r="H24" s="12"/>
      <c r="I24" s="80"/>
    </row>
    <row r="25" s="81" customFormat="true" ht="40" hidden="false" customHeight="true" outlineLevel="0" collapsed="false">
      <c r="A25" s="78" t="s">
        <v>134</v>
      </c>
      <c r="B25" s="82" t="s">
        <v>135</v>
      </c>
      <c r="C25" s="12" t="n">
        <v>19555.53</v>
      </c>
      <c r="D25" s="12" t="n">
        <v>8983.73</v>
      </c>
      <c r="E25" s="12" t="n">
        <v>10571.8</v>
      </c>
      <c r="F25" s="12"/>
      <c r="G25" s="12"/>
      <c r="H25" s="12"/>
      <c r="I25" s="80"/>
    </row>
    <row r="26" s="81" customFormat="true" ht="40" hidden="false" customHeight="true" outlineLevel="0" collapsed="false">
      <c r="A26" s="78" t="s">
        <v>136</v>
      </c>
      <c r="B26" s="82" t="s">
        <v>137</v>
      </c>
      <c r="C26" s="12" t="n">
        <v>235829.5</v>
      </c>
      <c r="D26" s="12" t="n">
        <v>2683.5</v>
      </c>
      <c r="E26" s="12" t="n">
        <v>233146</v>
      </c>
      <c r="F26" s="12"/>
      <c r="G26" s="12"/>
      <c r="H26" s="12"/>
      <c r="I26" s="80"/>
    </row>
    <row r="27" s="81" customFormat="true" ht="40" hidden="false" customHeight="true" outlineLevel="0" collapsed="false">
      <c r="A27" s="78" t="s">
        <v>138</v>
      </c>
      <c r="B27" s="82" t="s">
        <v>139</v>
      </c>
      <c r="C27" s="12" t="n">
        <v>235829.5</v>
      </c>
      <c r="D27" s="12" t="n">
        <v>2683.5</v>
      </c>
      <c r="E27" s="12" t="n">
        <v>233146</v>
      </c>
      <c r="F27" s="12"/>
      <c r="G27" s="12"/>
      <c r="H27" s="12"/>
      <c r="I27" s="80"/>
    </row>
    <row r="28" s="81" customFormat="true" ht="40" hidden="false" customHeight="true" outlineLevel="0" collapsed="false">
      <c r="A28" s="78" t="s">
        <v>140</v>
      </c>
      <c r="B28" s="82" t="s">
        <v>141</v>
      </c>
      <c r="C28" s="12" t="n">
        <v>637</v>
      </c>
      <c r="D28" s="12" t="n">
        <v>0</v>
      </c>
      <c r="E28" s="12" t="n">
        <v>637</v>
      </c>
      <c r="F28" s="12"/>
      <c r="G28" s="12"/>
      <c r="H28" s="12"/>
      <c r="I28" s="80"/>
    </row>
    <row r="29" s="81" customFormat="true" ht="40" hidden="false" customHeight="true" outlineLevel="0" collapsed="false">
      <c r="A29" s="78" t="s">
        <v>142</v>
      </c>
      <c r="B29" s="82" t="s">
        <v>143</v>
      </c>
      <c r="C29" s="12" t="n">
        <v>637</v>
      </c>
      <c r="D29" s="12" t="n">
        <v>0</v>
      </c>
      <c r="E29" s="12" t="n">
        <v>637</v>
      </c>
      <c r="F29" s="12"/>
      <c r="G29" s="12"/>
      <c r="H29" s="12"/>
      <c r="I29" s="80"/>
    </row>
    <row r="30" s="81" customFormat="true" ht="40" hidden="false" customHeight="true" outlineLevel="0" collapsed="false">
      <c r="A30" s="78" t="s">
        <v>144</v>
      </c>
      <c r="B30" s="82" t="s">
        <v>145</v>
      </c>
      <c r="C30" s="12" t="n">
        <v>781389.66</v>
      </c>
      <c r="D30" s="12" t="n">
        <v>0</v>
      </c>
      <c r="E30" s="12" t="n">
        <v>781389.66</v>
      </c>
      <c r="F30" s="12"/>
      <c r="G30" s="12"/>
      <c r="H30" s="12"/>
      <c r="I30" s="80"/>
    </row>
    <row r="31" s="81" customFormat="true" ht="40" hidden="false" customHeight="true" outlineLevel="0" collapsed="false">
      <c r="A31" s="78" t="s">
        <v>146</v>
      </c>
      <c r="B31" s="82" t="s">
        <v>147</v>
      </c>
      <c r="C31" s="12" t="n">
        <v>130500</v>
      </c>
      <c r="D31" s="12" t="n">
        <v>0</v>
      </c>
      <c r="E31" s="12" t="n">
        <v>130500</v>
      </c>
      <c r="F31" s="12"/>
      <c r="G31" s="12"/>
      <c r="H31" s="12"/>
      <c r="I31" s="80"/>
    </row>
    <row r="32" s="81" customFormat="true" ht="40" hidden="false" customHeight="true" outlineLevel="0" collapsed="false">
      <c r="A32" s="78" t="s">
        <v>148</v>
      </c>
      <c r="B32" s="82" t="s">
        <v>149</v>
      </c>
      <c r="C32" s="12" t="n">
        <v>181700</v>
      </c>
      <c r="D32" s="12" t="n">
        <v>0</v>
      </c>
      <c r="E32" s="12" t="n">
        <v>181700</v>
      </c>
      <c r="F32" s="12"/>
      <c r="G32" s="12"/>
      <c r="H32" s="12"/>
      <c r="I32" s="80"/>
    </row>
    <row r="33" s="81" customFormat="true" ht="40" hidden="false" customHeight="true" outlineLevel="0" collapsed="false">
      <c r="A33" s="78" t="s">
        <v>150</v>
      </c>
      <c r="B33" s="82" t="s">
        <v>151</v>
      </c>
      <c r="C33" s="12" t="n">
        <v>176780</v>
      </c>
      <c r="D33" s="12" t="n">
        <v>0</v>
      </c>
      <c r="E33" s="12" t="n">
        <v>176780</v>
      </c>
      <c r="F33" s="12"/>
      <c r="G33" s="12"/>
      <c r="H33" s="12"/>
      <c r="I33" s="80"/>
    </row>
    <row r="34" s="81" customFormat="true" ht="40" hidden="false" customHeight="true" outlineLevel="0" collapsed="false">
      <c r="A34" s="78" t="s">
        <v>152</v>
      </c>
      <c r="B34" s="82" t="s">
        <v>153</v>
      </c>
      <c r="C34" s="12" t="n">
        <v>900</v>
      </c>
      <c r="D34" s="12" t="n">
        <v>0</v>
      </c>
      <c r="E34" s="12" t="n">
        <v>900</v>
      </c>
      <c r="F34" s="12"/>
      <c r="G34" s="12"/>
      <c r="H34" s="12"/>
      <c r="I34" s="80"/>
    </row>
    <row r="35" s="81" customFormat="true" ht="40" hidden="false" customHeight="true" outlineLevel="0" collapsed="false">
      <c r="A35" s="78" t="s">
        <v>154</v>
      </c>
      <c r="B35" s="82" t="s">
        <v>155</v>
      </c>
      <c r="C35" s="12" t="n">
        <v>118499</v>
      </c>
      <c r="D35" s="12" t="n">
        <v>0</v>
      </c>
      <c r="E35" s="12" t="n">
        <v>118499</v>
      </c>
      <c r="F35" s="12"/>
      <c r="G35" s="12"/>
      <c r="H35" s="12"/>
      <c r="I35" s="80"/>
    </row>
    <row r="36" s="81" customFormat="true" ht="40" hidden="false" customHeight="true" outlineLevel="0" collapsed="false">
      <c r="A36" s="78" t="s">
        <v>156</v>
      </c>
      <c r="B36" s="82" t="s">
        <v>157</v>
      </c>
      <c r="C36" s="12" t="n">
        <v>173010.66</v>
      </c>
      <c r="D36" s="12" t="n">
        <v>0</v>
      </c>
      <c r="E36" s="12" t="n">
        <v>173010.66</v>
      </c>
      <c r="F36" s="12"/>
      <c r="G36" s="12"/>
      <c r="H36" s="12"/>
      <c r="I36" s="80"/>
    </row>
    <row r="37" s="81" customFormat="true" ht="40" hidden="false" customHeight="true" outlineLevel="0" collapsed="false">
      <c r="A37" s="78" t="s">
        <v>158</v>
      </c>
      <c r="B37" s="82" t="s">
        <v>159</v>
      </c>
      <c r="C37" s="12" t="n">
        <v>8500</v>
      </c>
      <c r="D37" s="12" t="n">
        <v>0</v>
      </c>
      <c r="E37" s="12" t="n">
        <v>8500</v>
      </c>
      <c r="F37" s="12"/>
      <c r="G37" s="12"/>
      <c r="H37" s="12"/>
      <c r="I37" s="80"/>
    </row>
    <row r="38" s="81" customFormat="true" ht="40" hidden="false" customHeight="true" outlineLevel="0" collapsed="false">
      <c r="A38" s="78" t="s">
        <v>160</v>
      </c>
      <c r="B38" s="82" t="s">
        <v>161</v>
      </c>
      <c r="C38" s="12" t="n">
        <v>8500</v>
      </c>
      <c r="D38" s="12" t="n">
        <v>0</v>
      </c>
      <c r="E38" s="12" t="n">
        <v>8500</v>
      </c>
      <c r="F38" s="12"/>
      <c r="G38" s="12"/>
      <c r="H38" s="12"/>
      <c r="I38" s="80"/>
    </row>
    <row r="39" s="81" customFormat="true" ht="40" hidden="false" customHeight="true" outlineLevel="0" collapsed="false">
      <c r="A39" s="78" t="s">
        <v>162</v>
      </c>
      <c r="B39" s="82" t="s">
        <v>163</v>
      </c>
      <c r="C39" s="12" t="n">
        <v>3571.3</v>
      </c>
      <c r="D39" s="12" t="n">
        <v>3571.3</v>
      </c>
      <c r="E39" s="12" t="n">
        <v>0</v>
      </c>
      <c r="F39" s="12"/>
      <c r="G39" s="12"/>
      <c r="H39" s="12"/>
      <c r="I39" s="80"/>
    </row>
    <row r="40" s="81" customFormat="true" ht="40" hidden="false" customHeight="true" outlineLevel="0" collapsed="false">
      <c r="A40" s="78" t="s">
        <v>164</v>
      </c>
      <c r="B40" s="82" t="s">
        <v>165</v>
      </c>
      <c r="C40" s="12" t="n">
        <v>3571.3</v>
      </c>
      <c r="D40" s="12" t="n">
        <v>3571.3</v>
      </c>
      <c r="E40" s="12" t="n">
        <v>0</v>
      </c>
      <c r="F40" s="12"/>
      <c r="G40" s="12"/>
      <c r="H40" s="12"/>
      <c r="I40" s="80"/>
    </row>
    <row r="41" s="81" customFormat="true" ht="40" hidden="false" customHeight="true" outlineLevel="0" collapsed="false">
      <c r="A41" s="78" t="s">
        <v>166</v>
      </c>
      <c r="B41" s="82" t="s">
        <v>167</v>
      </c>
      <c r="C41" s="12" t="n">
        <v>271624</v>
      </c>
      <c r="D41" s="12" t="n">
        <v>0</v>
      </c>
      <c r="E41" s="12" t="n">
        <v>271624</v>
      </c>
      <c r="F41" s="12"/>
      <c r="G41" s="12"/>
      <c r="H41" s="12"/>
      <c r="I41" s="80"/>
    </row>
    <row r="42" s="81" customFormat="true" ht="40" hidden="false" customHeight="true" outlineLevel="0" collapsed="false">
      <c r="A42" s="78" t="s">
        <v>168</v>
      </c>
      <c r="B42" s="82" t="s">
        <v>169</v>
      </c>
      <c r="C42" s="12" t="n">
        <v>271624</v>
      </c>
      <c r="D42" s="12" t="n">
        <v>0</v>
      </c>
      <c r="E42" s="12" t="n">
        <v>271624</v>
      </c>
      <c r="F42" s="12"/>
      <c r="G42" s="12"/>
      <c r="H42" s="12"/>
      <c r="I42" s="80"/>
    </row>
    <row r="43" s="81" customFormat="true" ht="40" hidden="false" customHeight="true" outlineLevel="0" collapsed="false">
      <c r="A43" s="78" t="s">
        <v>170</v>
      </c>
      <c r="B43" s="82" t="s">
        <v>171</v>
      </c>
      <c r="C43" s="12" t="n">
        <v>202645</v>
      </c>
      <c r="D43" s="12" t="n">
        <v>0</v>
      </c>
      <c r="E43" s="12" t="n">
        <v>202645</v>
      </c>
      <c r="F43" s="12"/>
      <c r="G43" s="12"/>
      <c r="H43" s="12"/>
      <c r="I43" s="80"/>
    </row>
    <row r="44" s="81" customFormat="true" ht="40" hidden="false" customHeight="true" outlineLevel="0" collapsed="false">
      <c r="A44" s="78" t="s">
        <v>172</v>
      </c>
      <c r="B44" s="82" t="s">
        <v>173</v>
      </c>
      <c r="C44" s="12" t="n">
        <v>47590</v>
      </c>
      <c r="D44" s="12" t="n">
        <v>0</v>
      </c>
      <c r="E44" s="12" t="n">
        <v>47590</v>
      </c>
      <c r="F44" s="12"/>
      <c r="G44" s="12"/>
      <c r="H44" s="12"/>
      <c r="I44" s="80"/>
    </row>
    <row r="45" s="81" customFormat="true" ht="40" hidden="false" customHeight="true" outlineLevel="0" collapsed="false">
      <c r="A45" s="78" t="s">
        <v>174</v>
      </c>
      <c r="B45" s="82" t="s">
        <v>175</v>
      </c>
      <c r="C45" s="12" t="n">
        <v>21389</v>
      </c>
      <c r="D45" s="12" t="n">
        <v>0</v>
      </c>
      <c r="E45" s="12" t="n">
        <v>21389</v>
      </c>
      <c r="F45" s="12"/>
      <c r="G45" s="12"/>
      <c r="H45" s="12"/>
      <c r="I45" s="80"/>
    </row>
    <row r="46" s="81" customFormat="true" ht="40" hidden="false" customHeight="true" outlineLevel="0" collapsed="false">
      <c r="A46" s="78" t="s">
        <v>176</v>
      </c>
      <c r="B46" s="82" t="s">
        <v>177</v>
      </c>
      <c r="C46" s="12" t="n">
        <v>1255.14</v>
      </c>
      <c r="D46" s="12" t="n">
        <v>0</v>
      </c>
      <c r="E46" s="12" t="n">
        <v>1255.14</v>
      </c>
      <c r="F46" s="12"/>
      <c r="G46" s="12"/>
      <c r="H46" s="12"/>
      <c r="I46" s="80"/>
    </row>
    <row r="47" s="81" customFormat="true" ht="40" hidden="false" customHeight="true" outlineLevel="0" collapsed="false">
      <c r="A47" s="78" t="s">
        <v>178</v>
      </c>
      <c r="B47" s="82" t="s">
        <v>179</v>
      </c>
      <c r="C47" s="12" t="n">
        <v>1255.14</v>
      </c>
      <c r="D47" s="12" t="n">
        <v>0</v>
      </c>
      <c r="E47" s="12" t="n">
        <v>1255.14</v>
      </c>
      <c r="F47" s="12"/>
      <c r="G47" s="12"/>
      <c r="H47" s="12"/>
      <c r="I47" s="80"/>
    </row>
    <row r="48" s="81" customFormat="true" ht="40" hidden="false" customHeight="true" outlineLevel="0" collapsed="false">
      <c r="A48" s="78" t="s">
        <v>180</v>
      </c>
      <c r="B48" s="82" t="s">
        <v>181</v>
      </c>
      <c r="C48" s="12" t="n">
        <v>1255.14</v>
      </c>
      <c r="D48" s="12" t="n">
        <v>0</v>
      </c>
      <c r="E48" s="12" t="n">
        <v>1255.14</v>
      </c>
      <c r="F48" s="12"/>
      <c r="G48" s="12"/>
      <c r="H48" s="12"/>
      <c r="I48" s="80"/>
    </row>
    <row r="49" s="81" customFormat="true" ht="40" hidden="false" customHeight="true" outlineLevel="0" collapsed="false">
      <c r="A49" s="78" t="s">
        <v>182</v>
      </c>
      <c r="B49" s="82" t="s">
        <v>183</v>
      </c>
      <c r="C49" s="12" t="n">
        <v>4219</v>
      </c>
      <c r="D49" s="12" t="n">
        <v>0</v>
      </c>
      <c r="E49" s="12" t="n">
        <v>4219</v>
      </c>
      <c r="F49" s="12"/>
      <c r="G49" s="12"/>
      <c r="H49" s="12"/>
      <c r="I49" s="80"/>
    </row>
    <row r="50" s="81" customFormat="true" ht="40" hidden="false" customHeight="true" outlineLevel="0" collapsed="false">
      <c r="A50" s="78" t="s">
        <v>184</v>
      </c>
      <c r="B50" s="82" t="s">
        <v>185</v>
      </c>
      <c r="C50" s="12" t="n">
        <v>4219</v>
      </c>
      <c r="D50" s="12" t="n">
        <v>0</v>
      </c>
      <c r="E50" s="12" t="n">
        <v>4219</v>
      </c>
      <c r="F50" s="12"/>
      <c r="G50" s="12"/>
      <c r="H50" s="12"/>
      <c r="I50" s="80"/>
    </row>
    <row r="51" s="81" customFormat="true" ht="40" hidden="false" customHeight="true" outlineLevel="0" collapsed="false">
      <c r="A51" s="78" t="s">
        <v>186</v>
      </c>
      <c r="B51" s="82" t="s">
        <v>187</v>
      </c>
      <c r="C51" s="12" t="n">
        <v>4219</v>
      </c>
      <c r="D51" s="12" t="n">
        <v>0</v>
      </c>
      <c r="E51" s="12" t="n">
        <v>4219</v>
      </c>
      <c r="F51" s="12"/>
      <c r="G51" s="12"/>
      <c r="H51" s="12"/>
      <c r="I51" s="80"/>
    </row>
    <row r="52" s="81" customFormat="true" ht="40" hidden="false" customHeight="true" outlineLevel="0" collapsed="false">
      <c r="A52" s="78" t="s">
        <v>188</v>
      </c>
      <c r="B52" s="82" t="s">
        <v>189</v>
      </c>
      <c r="C52" s="12" t="n">
        <v>431126</v>
      </c>
      <c r="D52" s="12" t="n">
        <v>0</v>
      </c>
      <c r="E52" s="12" t="n">
        <v>431126</v>
      </c>
      <c r="F52" s="12"/>
      <c r="G52" s="12"/>
      <c r="H52" s="12"/>
      <c r="I52" s="80"/>
    </row>
    <row r="53" s="81" customFormat="true" ht="40" hidden="false" customHeight="true" outlineLevel="0" collapsed="false">
      <c r="A53" s="78" t="s">
        <v>190</v>
      </c>
      <c r="B53" s="82" t="s">
        <v>191</v>
      </c>
      <c r="C53" s="12" t="n">
        <v>120442</v>
      </c>
      <c r="D53" s="12" t="n">
        <v>0</v>
      </c>
      <c r="E53" s="12" t="n">
        <v>120442</v>
      </c>
      <c r="F53" s="12"/>
      <c r="G53" s="12"/>
      <c r="H53" s="12"/>
      <c r="I53" s="80"/>
    </row>
    <row r="54" s="81" customFormat="true" ht="40" hidden="false" customHeight="true" outlineLevel="0" collapsed="false">
      <c r="A54" s="78" t="s">
        <v>192</v>
      </c>
      <c r="B54" s="82" t="s">
        <v>193</v>
      </c>
      <c r="C54" s="12" t="n">
        <v>120442</v>
      </c>
      <c r="D54" s="12" t="n">
        <v>0</v>
      </c>
      <c r="E54" s="12" t="n">
        <v>120442</v>
      </c>
      <c r="F54" s="12"/>
      <c r="G54" s="12"/>
      <c r="H54" s="12"/>
      <c r="I54" s="80"/>
    </row>
    <row r="55" s="81" customFormat="true" ht="40" hidden="false" customHeight="true" outlineLevel="0" collapsed="false">
      <c r="A55" s="78" t="s">
        <v>194</v>
      </c>
      <c r="B55" s="82" t="s">
        <v>195</v>
      </c>
      <c r="C55" s="12" t="n">
        <v>310684</v>
      </c>
      <c r="D55" s="12" t="n">
        <v>0</v>
      </c>
      <c r="E55" s="12" t="n">
        <v>310684</v>
      </c>
      <c r="F55" s="12"/>
      <c r="G55" s="12"/>
      <c r="H55" s="12"/>
      <c r="I55" s="80"/>
    </row>
    <row r="56" s="81" customFormat="true" ht="40" hidden="false" customHeight="true" outlineLevel="0" collapsed="false">
      <c r="A56" s="78" t="s">
        <v>196</v>
      </c>
      <c r="B56" s="82" t="s">
        <v>197</v>
      </c>
      <c r="C56" s="12" t="n">
        <v>295297.6</v>
      </c>
      <c r="D56" s="12" t="n">
        <v>0</v>
      </c>
      <c r="E56" s="12" t="n">
        <v>295297.6</v>
      </c>
      <c r="F56" s="12"/>
      <c r="G56" s="12"/>
      <c r="H56" s="12"/>
      <c r="I56" s="80"/>
    </row>
    <row r="57" s="81" customFormat="true" ht="40" hidden="false" customHeight="true" outlineLevel="0" collapsed="false">
      <c r="A57" s="78" t="s">
        <v>198</v>
      </c>
      <c r="B57" s="82" t="s">
        <v>199</v>
      </c>
      <c r="C57" s="12" t="n">
        <v>15386.4</v>
      </c>
      <c r="D57" s="12" t="n">
        <v>0</v>
      </c>
      <c r="E57" s="12" t="n">
        <v>15386.4</v>
      </c>
      <c r="F57" s="12"/>
      <c r="G57" s="12"/>
      <c r="H57" s="12"/>
      <c r="I57" s="80"/>
    </row>
    <row r="58" customFormat="false" ht="40" hidden="false" customHeight="true" outlineLevel="0" collapsed="false">
      <c r="A58" s="83"/>
      <c r="B58" s="84" t="s">
        <v>200</v>
      </c>
      <c r="C58" s="12" t="n">
        <f aca="false">SUM(C7:C57)/3</f>
        <v>1778067.69</v>
      </c>
      <c r="D58" s="12" t="n">
        <f aca="false">SUM(D7:D57)/3</f>
        <v>34140.78</v>
      </c>
      <c r="E58" s="12" t="n">
        <f aca="false">SUM(E7:E57)/3</f>
        <v>1743926.91</v>
      </c>
      <c r="F58" s="12"/>
      <c r="G58" s="12"/>
      <c r="H58" s="12"/>
    </row>
    <row r="59" customFormat="false" ht="27.75" hidden="false" customHeight="true" outlineLevel="0" collapsed="false">
      <c r="A59" s="85" t="s">
        <v>201</v>
      </c>
      <c r="B59" s="86"/>
      <c r="C59" s="87"/>
      <c r="D59" s="88"/>
      <c r="E59" s="88"/>
      <c r="F59" s="88"/>
      <c r="G59" s="88"/>
      <c r="H59" s="8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H15" activeCellId="0" sqref="H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02</v>
      </c>
    </row>
    <row r="2" customFormat="false" ht="42" hidden="false" customHeight="true" outlineLevel="0" collapsed="false">
      <c r="A2" s="3" t="s">
        <v>2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9" t="s">
        <v>204</v>
      </c>
      <c r="B6" s="12" t="n">
        <v>1746804.91</v>
      </c>
      <c r="C6" s="90" t="s">
        <v>205</v>
      </c>
      <c r="D6" s="12" t="n">
        <v>1756143.9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9" t="s">
        <v>206</v>
      </c>
      <c r="B7" s="12" t="n">
        <v>648976.11</v>
      </c>
      <c r="C7" s="90" t="s">
        <v>20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9" t="s">
        <v>208</v>
      </c>
      <c r="B8" s="12" t="n">
        <v>1096573.66</v>
      </c>
      <c r="C8" s="90" t="s">
        <v>2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9" t="s">
        <v>210</v>
      </c>
      <c r="B9" s="12" t="n">
        <v>1255.14</v>
      </c>
      <c r="C9" s="90" t="s">
        <v>211</v>
      </c>
      <c r="D9" s="12" t="n">
        <v>1455.3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9" t="s">
        <v>212</v>
      </c>
      <c r="B10" s="12" t="n">
        <v>9339</v>
      </c>
      <c r="C10" s="90" t="s">
        <v>2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9" t="s">
        <v>206</v>
      </c>
      <c r="B11" s="12" t="n">
        <v>5339</v>
      </c>
      <c r="C11" s="13" t="s">
        <v>2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9" t="s">
        <v>208</v>
      </c>
      <c r="B12" s="12" t="n">
        <v>4000</v>
      </c>
      <c r="C12" s="13" t="s">
        <v>215</v>
      </c>
      <c r="D12" s="12" t="n">
        <v>1947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9" t="s">
        <v>210</v>
      </c>
      <c r="B13" s="17"/>
      <c r="C13" s="13" t="s">
        <v>216</v>
      </c>
      <c r="D13" s="12" t="n">
        <v>989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2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1"/>
      <c r="B15" s="17"/>
      <c r="C15" s="13" t="s">
        <v>218</v>
      </c>
      <c r="D15" s="12" t="n">
        <v>1043527.3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223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224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2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226</v>
      </c>
      <c r="D23" s="20" t="n">
        <v>27162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227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228</v>
      </c>
      <c r="D25" s="20" t="n">
        <v>1255.1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229</v>
      </c>
      <c r="D26" s="20" t="n">
        <v>421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230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231</v>
      </c>
      <c r="D28" s="12" t="n">
        <v>431126</v>
      </c>
      <c r="E28" s="9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232</v>
      </c>
      <c r="D29" s="12"/>
      <c r="E29" s="9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3"/>
      <c r="B30" s="12"/>
      <c r="C30" s="89" t="s">
        <v>233</v>
      </c>
      <c r="D30" s="12"/>
      <c r="E30" s="9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3"/>
      <c r="B31" s="12"/>
      <c r="C31" s="12"/>
      <c r="D31" s="1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12" t="n">
        <v>1756143.91</v>
      </c>
      <c r="C32" s="21" t="s">
        <v>44</v>
      </c>
      <c r="D32" s="12" t="n">
        <v>1756143.9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34</v>
      </c>
      <c r="B1" s="2"/>
      <c r="C1" s="2"/>
    </row>
    <row r="2" s="73" customFormat="true" ht="34.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1" customFormat="true" ht="40.15" hidden="false" customHeight="true" outlineLevel="0" collapsed="false">
      <c r="A4" s="7" t="s">
        <v>90</v>
      </c>
      <c r="B4" s="7" t="s">
        <v>91</v>
      </c>
      <c r="C4" s="7" t="s">
        <v>50</v>
      </c>
      <c r="D4" s="94" t="s">
        <v>93</v>
      </c>
      <c r="E4" s="94"/>
      <c r="F4" s="94"/>
      <c r="G4" s="21" t="s">
        <v>94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2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35.1" hidden="false" customHeight="true" outlineLevel="0" collapsed="false">
      <c r="A6" s="95" t="s">
        <v>98</v>
      </c>
      <c r="B6" s="96" t="s">
        <v>99</v>
      </c>
      <c r="C6" s="97" t="n">
        <v>1455.31</v>
      </c>
      <c r="D6" s="97" t="n">
        <v>0</v>
      </c>
      <c r="E6" s="97" t="n">
        <v>0</v>
      </c>
      <c r="F6" s="97" t="n">
        <v>0</v>
      </c>
      <c r="G6" s="97" t="n">
        <v>1455.31</v>
      </c>
    </row>
    <row r="7" customFormat="false" ht="35.1" hidden="false" customHeight="true" outlineLevel="0" collapsed="false">
      <c r="A7" s="95" t="s">
        <v>100</v>
      </c>
      <c r="B7" s="89" t="s">
        <v>101</v>
      </c>
      <c r="C7" s="97" t="n">
        <v>1455.31</v>
      </c>
      <c r="D7" s="97" t="n">
        <v>0</v>
      </c>
      <c r="E7" s="97" t="n">
        <v>0</v>
      </c>
      <c r="F7" s="97" t="n">
        <v>0</v>
      </c>
      <c r="G7" s="97" t="n">
        <v>1455.31</v>
      </c>
    </row>
    <row r="8" customFormat="false" ht="35.1" hidden="false" customHeight="true" outlineLevel="0" collapsed="false">
      <c r="A8" s="95" t="s">
        <v>102</v>
      </c>
      <c r="B8" s="89" t="s">
        <v>103</v>
      </c>
      <c r="C8" s="97" t="n">
        <v>1455.31</v>
      </c>
      <c r="D8" s="97" t="n">
        <v>0</v>
      </c>
      <c r="E8" s="97" t="n">
        <v>0</v>
      </c>
      <c r="F8" s="97" t="n">
        <v>0</v>
      </c>
      <c r="G8" s="97" t="n">
        <v>1455.31</v>
      </c>
    </row>
    <row r="9" customFormat="false" ht="35.1" hidden="false" customHeight="true" outlineLevel="0" collapsed="false">
      <c r="A9" s="98" t="s">
        <v>104</v>
      </c>
      <c r="B9" s="96" t="s">
        <v>105</v>
      </c>
      <c r="C9" s="97" t="n">
        <v>1947.6</v>
      </c>
      <c r="D9" s="97" t="n">
        <v>1947.6</v>
      </c>
      <c r="E9" s="97" t="n">
        <v>1947.6</v>
      </c>
      <c r="F9" s="97" t="n">
        <v>0</v>
      </c>
      <c r="G9" s="97" t="n">
        <v>0</v>
      </c>
    </row>
    <row r="10" customFormat="false" ht="35.1" hidden="false" customHeight="true" outlineLevel="0" collapsed="false">
      <c r="A10" s="95" t="s">
        <v>106</v>
      </c>
      <c r="B10" s="89" t="s">
        <v>107</v>
      </c>
      <c r="C10" s="97" t="n">
        <v>1947.6</v>
      </c>
      <c r="D10" s="97" t="n">
        <v>1947.6</v>
      </c>
      <c r="E10" s="97" t="n">
        <v>1947.6</v>
      </c>
      <c r="F10" s="97" t="n">
        <v>0</v>
      </c>
      <c r="G10" s="97" t="n">
        <v>0</v>
      </c>
    </row>
    <row r="11" customFormat="false" ht="35.1" hidden="false" customHeight="true" outlineLevel="0" collapsed="false">
      <c r="A11" s="95" t="s">
        <v>108</v>
      </c>
      <c r="B11" s="89" t="s">
        <v>109</v>
      </c>
      <c r="C11" s="97" t="n">
        <v>1298.4</v>
      </c>
      <c r="D11" s="97" t="n">
        <v>1298.4</v>
      </c>
      <c r="E11" s="97" t="n">
        <v>1298.4</v>
      </c>
      <c r="F11" s="97" t="n">
        <v>0</v>
      </c>
      <c r="G11" s="97" t="n">
        <v>0</v>
      </c>
    </row>
    <row r="12" customFormat="false" ht="35.1" hidden="false" customHeight="true" outlineLevel="0" collapsed="false">
      <c r="A12" s="95" t="s">
        <v>110</v>
      </c>
      <c r="B12" s="89" t="s">
        <v>111</v>
      </c>
      <c r="C12" s="97" t="n">
        <v>649.2</v>
      </c>
      <c r="D12" s="97" t="n">
        <v>649.2</v>
      </c>
      <c r="E12" s="97" t="n">
        <v>649.2</v>
      </c>
      <c r="F12" s="97" t="n">
        <v>0</v>
      </c>
      <c r="G12" s="97" t="n">
        <v>0</v>
      </c>
    </row>
    <row r="13" customFormat="false" ht="35.1" hidden="false" customHeight="true" outlineLevel="0" collapsed="false">
      <c r="A13" s="95" t="s">
        <v>112</v>
      </c>
      <c r="B13" s="89" t="s">
        <v>113</v>
      </c>
      <c r="C13" s="97" t="n">
        <v>989.5</v>
      </c>
      <c r="D13" s="97" t="n">
        <v>989.5</v>
      </c>
      <c r="E13" s="97" t="n">
        <v>989.5</v>
      </c>
      <c r="F13" s="97" t="n">
        <v>0</v>
      </c>
      <c r="G13" s="97" t="n">
        <v>0</v>
      </c>
    </row>
    <row r="14" customFormat="false" ht="35.1" hidden="false" customHeight="true" outlineLevel="0" collapsed="false">
      <c r="A14" s="95" t="s">
        <v>114</v>
      </c>
      <c r="B14" s="89" t="s">
        <v>115</v>
      </c>
      <c r="C14" s="97" t="n">
        <v>989.5</v>
      </c>
      <c r="D14" s="97" t="n">
        <v>989.5</v>
      </c>
      <c r="E14" s="97" t="n">
        <v>989.5</v>
      </c>
      <c r="F14" s="97" t="n">
        <v>0</v>
      </c>
      <c r="G14" s="97" t="n">
        <v>0</v>
      </c>
    </row>
    <row r="15" customFormat="false" ht="35.1" hidden="false" customHeight="true" outlineLevel="0" collapsed="false">
      <c r="A15" s="95" t="s">
        <v>116</v>
      </c>
      <c r="B15" s="89" t="s">
        <v>117</v>
      </c>
      <c r="C15" s="97" t="n">
        <v>306.3</v>
      </c>
      <c r="D15" s="97" t="n">
        <v>306.3</v>
      </c>
      <c r="E15" s="97" t="n">
        <v>306.3</v>
      </c>
      <c r="F15" s="97" t="n">
        <v>0</v>
      </c>
      <c r="G15" s="97" t="n">
        <v>0</v>
      </c>
    </row>
    <row r="16" customFormat="false" ht="35.1" hidden="false" customHeight="true" outlineLevel="0" collapsed="false">
      <c r="A16" s="95" t="s">
        <v>118</v>
      </c>
      <c r="B16" s="89" t="s">
        <v>119</v>
      </c>
      <c r="C16" s="97" t="n">
        <v>469.8</v>
      </c>
      <c r="D16" s="97" t="n">
        <v>469.8</v>
      </c>
      <c r="E16" s="97" t="n">
        <v>469.8</v>
      </c>
      <c r="F16" s="97" t="n">
        <v>0</v>
      </c>
      <c r="G16" s="97" t="n">
        <v>0</v>
      </c>
    </row>
    <row r="17" customFormat="false" ht="35.1" hidden="false" customHeight="true" outlineLevel="0" collapsed="false">
      <c r="A17" s="95" t="s">
        <v>120</v>
      </c>
      <c r="B17" s="89" t="s">
        <v>121</v>
      </c>
      <c r="C17" s="97" t="n">
        <v>61.3</v>
      </c>
      <c r="D17" s="97" t="n">
        <v>61.3</v>
      </c>
      <c r="E17" s="97" t="n">
        <v>61.3</v>
      </c>
      <c r="F17" s="97" t="n">
        <v>0</v>
      </c>
      <c r="G17" s="97" t="n">
        <v>0</v>
      </c>
    </row>
    <row r="18" customFormat="false" ht="35.1" hidden="false" customHeight="true" outlineLevel="0" collapsed="false">
      <c r="A18" s="95" t="s">
        <v>122</v>
      </c>
      <c r="B18" s="89" t="s">
        <v>123</v>
      </c>
      <c r="C18" s="97" t="n">
        <v>152.1</v>
      </c>
      <c r="D18" s="97" t="n">
        <v>152.1</v>
      </c>
      <c r="E18" s="97" t="n">
        <v>152.1</v>
      </c>
      <c r="F18" s="97" t="n">
        <v>0</v>
      </c>
      <c r="G18" s="97" t="n">
        <v>0</v>
      </c>
    </row>
    <row r="19" customFormat="false" ht="35.1" hidden="false" customHeight="true" outlineLevel="0" collapsed="false">
      <c r="A19" s="95" t="s">
        <v>124</v>
      </c>
      <c r="B19" s="89" t="s">
        <v>125</v>
      </c>
      <c r="C19" s="97" t="n">
        <v>253637.7</v>
      </c>
      <c r="D19" s="97" t="n">
        <v>16615.7</v>
      </c>
      <c r="E19" s="97" t="n">
        <v>14414.6</v>
      </c>
      <c r="F19" s="97" t="n">
        <v>2201.1</v>
      </c>
      <c r="G19" s="97" t="n">
        <f aca="false">235902+1120</f>
        <v>237022</v>
      </c>
    </row>
    <row r="20" customFormat="false" ht="35.1" hidden="false" customHeight="true" outlineLevel="0" collapsed="false">
      <c r="A20" s="95" t="s">
        <v>126</v>
      </c>
      <c r="B20" s="89" t="s">
        <v>127</v>
      </c>
      <c r="C20" s="97" t="n">
        <v>17175.8</v>
      </c>
      <c r="D20" s="97" t="n">
        <v>13936.8</v>
      </c>
      <c r="E20" s="97" t="n">
        <v>12059.5</v>
      </c>
      <c r="F20" s="97" t="n">
        <v>1877.3</v>
      </c>
      <c r="G20" s="97" t="n">
        <v>3239</v>
      </c>
    </row>
    <row r="21" customFormat="false" ht="35.1" hidden="false" customHeight="true" outlineLevel="0" collapsed="false">
      <c r="A21" s="95" t="s">
        <v>128</v>
      </c>
      <c r="B21" s="89" t="s">
        <v>129</v>
      </c>
      <c r="C21" s="97" t="n">
        <v>6233.9</v>
      </c>
      <c r="D21" s="97" t="n">
        <v>6233.9</v>
      </c>
      <c r="E21" s="97" t="n">
        <v>5308.4</v>
      </c>
      <c r="F21" s="97" t="n">
        <v>925.5</v>
      </c>
      <c r="G21" s="97" t="n">
        <v>0</v>
      </c>
    </row>
    <row r="22" customFormat="false" ht="35.1" hidden="false" customHeight="true" outlineLevel="0" collapsed="false">
      <c r="A22" s="95" t="s">
        <v>130</v>
      </c>
      <c r="B22" s="89" t="s">
        <v>131</v>
      </c>
      <c r="C22" s="97" t="n">
        <v>2321.3</v>
      </c>
      <c r="D22" s="97" t="n">
        <v>2321.3</v>
      </c>
      <c r="E22" s="97" t="n">
        <v>2036.2</v>
      </c>
      <c r="F22" s="97" t="n">
        <v>285.1</v>
      </c>
      <c r="G22" s="97" t="n">
        <v>0</v>
      </c>
    </row>
    <row r="23" customFormat="false" ht="35.1" hidden="false" customHeight="true" outlineLevel="0" collapsed="false">
      <c r="A23" s="95" t="s">
        <v>132</v>
      </c>
      <c r="B23" s="89" t="s">
        <v>133</v>
      </c>
      <c r="C23" s="97" t="n">
        <v>3</v>
      </c>
      <c r="D23" s="97" t="n">
        <v>0</v>
      </c>
      <c r="E23" s="97" t="n">
        <v>0</v>
      </c>
      <c r="F23" s="97" t="n">
        <v>0</v>
      </c>
      <c r="G23" s="97" t="n">
        <v>3</v>
      </c>
    </row>
    <row r="24" customFormat="false" ht="35.1" hidden="false" customHeight="true" outlineLevel="0" collapsed="false">
      <c r="A24" s="95" t="s">
        <v>134</v>
      </c>
      <c r="B24" s="89" t="s">
        <v>135</v>
      </c>
      <c r="C24" s="97" t="n">
        <v>8617.6</v>
      </c>
      <c r="D24" s="97" t="n">
        <v>5381.6</v>
      </c>
      <c r="E24" s="97" t="n">
        <v>4714.9</v>
      </c>
      <c r="F24" s="97" t="n">
        <v>666.7</v>
      </c>
      <c r="G24" s="97" t="n">
        <v>3236</v>
      </c>
    </row>
    <row r="25" customFormat="false" ht="35.1" hidden="false" customHeight="true" outlineLevel="0" collapsed="false">
      <c r="A25" s="95" t="s">
        <v>136</v>
      </c>
      <c r="B25" s="89" t="s">
        <v>137</v>
      </c>
      <c r="C25" s="97" t="n">
        <v>235824.9</v>
      </c>
      <c r="D25" s="97" t="n">
        <v>2678.9</v>
      </c>
      <c r="E25" s="97" t="n">
        <v>2355.1</v>
      </c>
      <c r="F25" s="97" t="n">
        <v>323.8</v>
      </c>
      <c r="G25" s="97" t="n">
        <f aca="false">232026+1120</f>
        <v>233146</v>
      </c>
    </row>
    <row r="26" customFormat="false" ht="35.1" hidden="false" customHeight="true" outlineLevel="0" collapsed="false">
      <c r="A26" s="95" t="s">
        <v>138</v>
      </c>
      <c r="B26" s="89" t="s">
        <v>139</v>
      </c>
      <c r="C26" s="97" t="n">
        <v>235824.9</v>
      </c>
      <c r="D26" s="97" t="n">
        <v>2678.9</v>
      </c>
      <c r="E26" s="97" t="n">
        <v>2355.1</v>
      </c>
      <c r="F26" s="97" t="n">
        <v>323.8</v>
      </c>
      <c r="G26" s="97" t="n">
        <f aca="false">232026+1120</f>
        <v>233146</v>
      </c>
    </row>
    <row r="27" customFormat="false" ht="35.1" hidden="false" customHeight="true" outlineLevel="0" collapsed="false">
      <c r="A27" s="95" t="s">
        <v>140</v>
      </c>
      <c r="B27" s="89" t="s">
        <v>141</v>
      </c>
      <c r="C27" s="97" t="n">
        <v>637</v>
      </c>
      <c r="D27" s="97" t="n">
        <v>0</v>
      </c>
      <c r="E27" s="97" t="n">
        <v>0</v>
      </c>
      <c r="F27" s="97" t="n">
        <v>0</v>
      </c>
      <c r="G27" s="97" t="n">
        <v>637</v>
      </c>
    </row>
    <row r="28" customFormat="false" ht="35.1" hidden="false" customHeight="true" outlineLevel="0" collapsed="false">
      <c r="A28" s="95" t="s">
        <v>142</v>
      </c>
      <c r="B28" s="89" t="s">
        <v>143</v>
      </c>
      <c r="C28" s="97" t="n">
        <v>637</v>
      </c>
      <c r="D28" s="97" t="n">
        <v>0</v>
      </c>
      <c r="E28" s="97" t="n">
        <v>0</v>
      </c>
      <c r="F28" s="97" t="n">
        <v>0</v>
      </c>
      <c r="G28" s="97" t="n">
        <v>637</v>
      </c>
    </row>
    <row r="29" customFormat="false" ht="35.1" hidden="false" customHeight="true" outlineLevel="0" collapsed="false">
      <c r="A29" s="95" t="s">
        <v>166</v>
      </c>
      <c r="B29" s="89" t="s">
        <v>167</v>
      </c>
      <c r="C29" s="97" t="n">
        <v>271624</v>
      </c>
      <c r="D29" s="97" t="n">
        <v>0</v>
      </c>
      <c r="E29" s="97" t="n">
        <v>0</v>
      </c>
      <c r="F29" s="97" t="n">
        <v>0</v>
      </c>
      <c r="G29" s="97" t="n">
        <v>271624</v>
      </c>
    </row>
    <row r="30" customFormat="false" ht="35.1" hidden="false" customHeight="true" outlineLevel="0" collapsed="false">
      <c r="A30" s="95" t="s">
        <v>168</v>
      </c>
      <c r="B30" s="89" t="s">
        <v>169</v>
      </c>
      <c r="C30" s="97" t="n">
        <v>271624</v>
      </c>
      <c r="D30" s="97" t="n">
        <v>0</v>
      </c>
      <c r="E30" s="97" t="n">
        <v>0</v>
      </c>
      <c r="F30" s="97" t="n">
        <v>0</v>
      </c>
      <c r="G30" s="97" t="n">
        <v>271624</v>
      </c>
    </row>
    <row r="31" customFormat="false" ht="35.1" hidden="false" customHeight="true" outlineLevel="0" collapsed="false">
      <c r="A31" s="95" t="s">
        <v>170</v>
      </c>
      <c r="B31" s="89" t="s">
        <v>171</v>
      </c>
      <c r="C31" s="97" t="n">
        <v>202645</v>
      </c>
      <c r="D31" s="97" t="n">
        <v>0</v>
      </c>
      <c r="E31" s="97" t="n">
        <v>0</v>
      </c>
      <c r="F31" s="97" t="n">
        <v>0</v>
      </c>
      <c r="G31" s="97" t="n">
        <v>202645</v>
      </c>
    </row>
    <row r="32" customFormat="false" ht="35.1" hidden="false" customHeight="true" outlineLevel="0" collapsed="false">
      <c r="A32" s="95" t="s">
        <v>172</v>
      </c>
      <c r="B32" s="89" t="s">
        <v>173</v>
      </c>
      <c r="C32" s="97" t="n">
        <v>47590</v>
      </c>
      <c r="D32" s="97" t="n">
        <v>0</v>
      </c>
      <c r="E32" s="97" t="n">
        <v>0</v>
      </c>
      <c r="F32" s="97" t="n">
        <v>0</v>
      </c>
      <c r="G32" s="97" t="n">
        <v>47590</v>
      </c>
    </row>
    <row r="33" customFormat="false" ht="35.1" hidden="false" customHeight="true" outlineLevel="0" collapsed="false">
      <c r="A33" s="95" t="s">
        <v>174</v>
      </c>
      <c r="B33" s="89" t="s">
        <v>175</v>
      </c>
      <c r="C33" s="97" t="n">
        <v>21389</v>
      </c>
      <c r="D33" s="97" t="n">
        <v>0</v>
      </c>
      <c r="E33" s="97" t="n">
        <v>0</v>
      </c>
      <c r="F33" s="97" t="n">
        <v>0</v>
      </c>
      <c r="G33" s="97" t="n">
        <v>21389</v>
      </c>
    </row>
    <row r="34" customFormat="false" ht="35.1" hidden="false" customHeight="true" outlineLevel="0" collapsed="false">
      <c r="A34" s="95" t="s">
        <v>182</v>
      </c>
      <c r="B34" s="89" t="s">
        <v>183</v>
      </c>
      <c r="C34" s="97" t="n">
        <v>4219</v>
      </c>
      <c r="D34" s="97" t="n">
        <v>0</v>
      </c>
      <c r="E34" s="97" t="n">
        <v>0</v>
      </c>
      <c r="F34" s="97" t="n">
        <v>0</v>
      </c>
      <c r="G34" s="97" t="n">
        <v>4219</v>
      </c>
    </row>
    <row r="35" customFormat="false" ht="35.1" hidden="false" customHeight="true" outlineLevel="0" collapsed="false">
      <c r="A35" s="95" t="s">
        <v>184</v>
      </c>
      <c r="B35" s="89" t="s">
        <v>185</v>
      </c>
      <c r="C35" s="97" t="n">
        <v>4219</v>
      </c>
      <c r="D35" s="97" t="n">
        <v>0</v>
      </c>
      <c r="E35" s="97" t="n">
        <v>0</v>
      </c>
      <c r="F35" s="97" t="n">
        <v>0</v>
      </c>
      <c r="G35" s="97" t="n">
        <v>4219</v>
      </c>
    </row>
    <row r="36" customFormat="false" ht="35.1" hidden="false" customHeight="true" outlineLevel="0" collapsed="false">
      <c r="A36" s="95" t="s">
        <v>186</v>
      </c>
      <c r="B36" s="89" t="s">
        <v>187</v>
      </c>
      <c r="C36" s="97" t="n">
        <v>4219</v>
      </c>
      <c r="D36" s="97" t="n">
        <v>0</v>
      </c>
      <c r="E36" s="97" t="n">
        <v>0</v>
      </c>
      <c r="F36" s="97" t="n">
        <v>0</v>
      </c>
      <c r="G36" s="97" t="n">
        <v>4219</v>
      </c>
    </row>
    <row r="37" customFormat="false" ht="35.1" hidden="false" customHeight="true" outlineLevel="0" collapsed="false">
      <c r="A37" s="95" t="s">
        <v>188</v>
      </c>
      <c r="B37" s="89" t="s">
        <v>189</v>
      </c>
      <c r="C37" s="97" t="n">
        <v>120442</v>
      </c>
      <c r="D37" s="97" t="n">
        <v>0</v>
      </c>
      <c r="E37" s="97" t="n">
        <v>0</v>
      </c>
      <c r="F37" s="97" t="n">
        <v>0</v>
      </c>
      <c r="G37" s="97" t="n">
        <v>120442</v>
      </c>
    </row>
    <row r="38" customFormat="false" ht="35.1" hidden="false" customHeight="true" outlineLevel="0" collapsed="false">
      <c r="A38" s="95" t="s">
        <v>190</v>
      </c>
      <c r="B38" s="89" t="s">
        <v>191</v>
      </c>
      <c r="C38" s="97" t="n">
        <v>120442</v>
      </c>
      <c r="D38" s="97" t="n">
        <v>0</v>
      </c>
      <c r="E38" s="97" t="n">
        <v>0</v>
      </c>
      <c r="F38" s="97" t="n">
        <v>0</v>
      </c>
      <c r="G38" s="97" t="n">
        <v>120442</v>
      </c>
    </row>
    <row r="39" customFormat="false" ht="35.1" hidden="false" customHeight="true" outlineLevel="0" collapsed="false">
      <c r="A39" s="95" t="s">
        <v>192</v>
      </c>
      <c r="B39" s="89" t="s">
        <v>193</v>
      </c>
      <c r="C39" s="97" t="n">
        <v>120442</v>
      </c>
      <c r="D39" s="97" t="n">
        <v>0</v>
      </c>
      <c r="E39" s="97" t="n">
        <v>0</v>
      </c>
      <c r="F39" s="97" t="n">
        <v>0</v>
      </c>
      <c r="G39" s="97" t="n">
        <v>120442</v>
      </c>
    </row>
    <row r="40" customFormat="false" ht="35.1" hidden="false" customHeight="true" outlineLevel="0" collapsed="false">
      <c r="A40" s="99" t="s">
        <v>239</v>
      </c>
      <c r="B40" s="99"/>
      <c r="C40" s="97" t="n">
        <f aca="false">SUM(C6:C39)/3</f>
        <v>654315.11</v>
      </c>
      <c r="D40" s="97" t="n">
        <f aca="false">SUM(D6:D39)/3</f>
        <v>19552.8</v>
      </c>
      <c r="E40" s="97" t="n">
        <f aca="false">SUM(E6:E39)/3</f>
        <v>17351.7</v>
      </c>
      <c r="F40" s="97" t="n">
        <f aca="false">SUM(F6:F39)/3</f>
        <v>2201.1</v>
      </c>
      <c r="G40" s="97" t="n">
        <f aca="false">SUM(G6:G39)/3</f>
        <v>634762.31</v>
      </c>
    </row>
    <row r="41" customFormat="false" ht="27.75" hidden="false" customHeight="true" outlineLevel="0" collapsed="false">
      <c r="A41" s="85" t="s">
        <v>201</v>
      </c>
      <c r="B41" s="85"/>
      <c r="C41" s="85"/>
      <c r="D41" s="100"/>
      <c r="E41" s="100"/>
      <c r="F41" s="100"/>
      <c r="G41" s="100"/>
    </row>
  </sheetData>
  <mergeCells count="7">
    <mergeCell ref="A2:G2"/>
    <mergeCell ref="A4:A5"/>
    <mergeCell ref="B4:B5"/>
    <mergeCell ref="C4:C5"/>
    <mergeCell ref="D4:F4"/>
    <mergeCell ref="G4:G5"/>
    <mergeCell ref="A40:B4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40</v>
      </c>
      <c r="B1" s="2"/>
    </row>
    <row r="2" customFormat="false" ht="39.75" hidden="false" customHeight="true" outlineLevel="0" collapsed="false">
      <c r="A2" s="3" t="s">
        <v>241</v>
      </c>
      <c r="B2" s="3"/>
      <c r="C2" s="3"/>
      <c r="D2" s="3"/>
      <c r="E2" s="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42</v>
      </c>
      <c r="B4" s="7"/>
      <c r="C4" s="94" t="s">
        <v>243</v>
      </c>
      <c r="D4" s="94"/>
      <c r="E4" s="94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7" t="s">
        <v>90</v>
      </c>
      <c r="B5" s="7" t="s">
        <v>91</v>
      </c>
      <c r="C5" s="7" t="s">
        <v>236</v>
      </c>
      <c r="D5" s="7" t="s">
        <v>237</v>
      </c>
      <c r="E5" s="7" t="s">
        <v>238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19" t="s">
        <v>244</v>
      </c>
      <c r="B6" s="96" t="s">
        <v>245</v>
      </c>
      <c r="C6" s="12" t="n">
        <v>16802.85</v>
      </c>
      <c r="D6" s="12" t="n">
        <v>16802.8</v>
      </c>
      <c r="E6" s="1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s">
        <v>246</v>
      </c>
      <c r="B7" s="96" t="s">
        <v>247</v>
      </c>
      <c r="C7" s="12" t="n">
        <v>3321.9</v>
      </c>
      <c r="D7" s="12" t="n">
        <v>3321.9</v>
      </c>
      <c r="E7" s="12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s">
        <v>248</v>
      </c>
      <c r="B8" s="96" t="s">
        <v>249</v>
      </c>
      <c r="C8" s="12" t="n">
        <v>2417.55</v>
      </c>
      <c r="D8" s="12" t="n">
        <v>2417.5</v>
      </c>
      <c r="E8" s="12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s">
        <v>250</v>
      </c>
      <c r="B9" s="96" t="s">
        <v>251</v>
      </c>
      <c r="C9" s="12" t="n">
        <v>690</v>
      </c>
      <c r="D9" s="12" t="n">
        <v>690</v>
      </c>
      <c r="E9" s="12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s">
        <v>252</v>
      </c>
      <c r="B10" s="96" t="s">
        <v>253</v>
      </c>
      <c r="C10" s="12" t="n">
        <v>2666</v>
      </c>
      <c r="D10" s="12" t="n">
        <v>2666</v>
      </c>
      <c r="E10" s="12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s">
        <v>254</v>
      </c>
      <c r="B11" s="96" t="s">
        <v>255</v>
      </c>
      <c r="C11" s="12" t="n">
        <v>1298.4</v>
      </c>
      <c r="D11" s="12" t="n">
        <v>1298.4</v>
      </c>
      <c r="E11" s="12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s">
        <v>256</v>
      </c>
      <c r="B12" s="96" t="s">
        <v>257</v>
      </c>
      <c r="C12" s="12" t="n">
        <v>649.2</v>
      </c>
      <c r="D12" s="12" t="n">
        <v>649.2</v>
      </c>
      <c r="E12" s="12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s">
        <v>258</v>
      </c>
      <c r="B13" s="96" t="s">
        <v>259</v>
      </c>
      <c r="C13" s="12" t="n">
        <v>776.1</v>
      </c>
      <c r="D13" s="12" t="n">
        <v>776.1</v>
      </c>
      <c r="E13" s="12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s">
        <v>260</v>
      </c>
      <c r="B14" s="96" t="s">
        <v>261</v>
      </c>
      <c r="C14" s="12" t="n">
        <v>61.3</v>
      </c>
      <c r="D14" s="12" t="n">
        <v>61.3</v>
      </c>
      <c r="E14" s="12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s">
        <v>262</v>
      </c>
      <c r="B15" s="96" t="s">
        <v>263</v>
      </c>
      <c r="C15" s="12" t="n">
        <v>53.2</v>
      </c>
      <c r="D15" s="12" t="n">
        <v>53.2</v>
      </c>
      <c r="E15" s="12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s">
        <v>264</v>
      </c>
      <c r="B16" s="96" t="s">
        <v>265</v>
      </c>
      <c r="C16" s="12" t="n">
        <v>4067.7</v>
      </c>
      <c r="D16" s="12" t="n">
        <v>4067.7</v>
      </c>
      <c r="E16" s="12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s">
        <v>266</v>
      </c>
      <c r="B17" s="96" t="s">
        <v>267</v>
      </c>
      <c r="C17" s="12" t="n">
        <v>60.6</v>
      </c>
      <c r="D17" s="12" t="n">
        <v>60.6</v>
      </c>
      <c r="E17" s="12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s">
        <v>268</v>
      </c>
      <c r="B18" s="96" t="s">
        <v>269</v>
      </c>
      <c r="C18" s="12" t="n">
        <v>740.9</v>
      </c>
      <c r="D18" s="12" t="n">
        <v>740.9</v>
      </c>
      <c r="E18" s="12" t="n">
        <v>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s">
        <v>270</v>
      </c>
      <c r="B19" s="96" t="s">
        <v>271</v>
      </c>
      <c r="C19" s="12" t="n">
        <v>2167.96</v>
      </c>
      <c r="D19" s="12" t="n">
        <v>0</v>
      </c>
      <c r="E19" s="12" t="n">
        <v>2167.9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s">
        <v>272</v>
      </c>
      <c r="B20" s="96" t="s">
        <v>273</v>
      </c>
      <c r="C20" s="12" t="n">
        <v>187.71</v>
      </c>
      <c r="D20" s="12" t="n">
        <v>0</v>
      </c>
      <c r="E20" s="12" t="n">
        <v>187.7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s">
        <v>274</v>
      </c>
      <c r="B21" s="96" t="s">
        <v>275</v>
      </c>
      <c r="C21" s="12" t="n">
        <v>30.2</v>
      </c>
      <c r="D21" s="12" t="n">
        <v>0</v>
      </c>
      <c r="E21" s="12" t="n">
        <v>30.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s">
        <v>276</v>
      </c>
      <c r="B22" s="96" t="s">
        <v>277</v>
      </c>
      <c r="C22" s="12" t="n">
        <v>26.4</v>
      </c>
      <c r="D22" s="12" t="n">
        <v>0</v>
      </c>
      <c r="E22" s="12" t="n">
        <v>26.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s">
        <v>278</v>
      </c>
      <c r="B23" s="96" t="s">
        <v>279</v>
      </c>
      <c r="C23" s="12" t="n">
        <v>0.7</v>
      </c>
      <c r="D23" s="12" t="n">
        <v>0</v>
      </c>
      <c r="E23" s="12" t="n">
        <v>0.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s">
        <v>280</v>
      </c>
      <c r="B24" s="96" t="s">
        <v>281</v>
      </c>
      <c r="C24" s="12" t="n">
        <v>16.7</v>
      </c>
      <c r="D24" s="12" t="n">
        <v>0</v>
      </c>
      <c r="E24" s="12" t="n">
        <v>16.7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s">
        <v>282</v>
      </c>
      <c r="B25" s="96" t="s">
        <v>283</v>
      </c>
      <c r="C25" s="12" t="n">
        <v>83.06</v>
      </c>
      <c r="D25" s="12" t="n">
        <v>0</v>
      </c>
      <c r="E25" s="12" t="n">
        <v>83.0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s">
        <v>284</v>
      </c>
      <c r="B26" s="96" t="s">
        <v>285</v>
      </c>
      <c r="C26" s="12" t="n">
        <v>46.41</v>
      </c>
      <c r="D26" s="12" t="n">
        <v>0</v>
      </c>
      <c r="E26" s="12" t="n">
        <v>46.41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s">
        <v>286</v>
      </c>
      <c r="B27" s="96" t="s">
        <v>287</v>
      </c>
      <c r="C27" s="12" t="n">
        <v>52.02</v>
      </c>
      <c r="D27" s="12" t="n">
        <v>0</v>
      </c>
      <c r="E27" s="12" t="n">
        <v>52.0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s">
        <v>288</v>
      </c>
      <c r="B28" s="96" t="s">
        <v>289</v>
      </c>
      <c r="C28" s="12" t="n">
        <v>560.79</v>
      </c>
      <c r="D28" s="12" t="n">
        <v>0</v>
      </c>
      <c r="E28" s="12" t="n">
        <v>560.79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s">
        <v>290</v>
      </c>
      <c r="B29" s="96" t="s">
        <v>291</v>
      </c>
      <c r="C29" s="12" t="n">
        <v>57.2</v>
      </c>
      <c r="D29" s="12" t="n">
        <v>0</v>
      </c>
      <c r="E29" s="12" t="n">
        <v>57.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s">
        <v>292</v>
      </c>
      <c r="B30" s="96" t="s">
        <v>293</v>
      </c>
      <c r="C30" s="12" t="n">
        <v>21.75</v>
      </c>
      <c r="D30" s="12" t="n">
        <v>0</v>
      </c>
      <c r="E30" s="12" t="n">
        <v>21.7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s">
        <v>294</v>
      </c>
      <c r="B31" s="96" t="s">
        <v>295</v>
      </c>
      <c r="C31" s="12" t="n">
        <v>20</v>
      </c>
      <c r="D31" s="12" t="n">
        <v>0</v>
      </c>
      <c r="E31" s="12" t="n">
        <v>2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s">
        <v>296</v>
      </c>
      <c r="B32" s="96" t="s">
        <v>297</v>
      </c>
      <c r="C32" s="12" t="n">
        <v>11.8</v>
      </c>
      <c r="D32" s="12" t="n">
        <v>0</v>
      </c>
      <c r="E32" s="12" t="n">
        <v>11.8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s">
        <v>298</v>
      </c>
      <c r="B33" s="96" t="s">
        <v>299</v>
      </c>
      <c r="C33" s="12" t="n">
        <v>60.8</v>
      </c>
      <c r="D33" s="12" t="n">
        <v>0</v>
      </c>
      <c r="E33" s="12" t="n">
        <v>60.8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s">
        <v>300</v>
      </c>
      <c r="B34" s="96" t="s">
        <v>301</v>
      </c>
      <c r="C34" s="12" t="n">
        <v>2.7</v>
      </c>
      <c r="D34" s="12" t="n">
        <v>0</v>
      </c>
      <c r="E34" s="12" t="n">
        <v>2.7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s">
        <v>302</v>
      </c>
      <c r="B35" s="96" t="s">
        <v>303</v>
      </c>
      <c r="C35" s="12" t="n">
        <v>14.5</v>
      </c>
      <c r="D35" s="12" t="n">
        <v>0</v>
      </c>
      <c r="E35" s="12" t="n">
        <v>14.5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 t="s">
        <v>304</v>
      </c>
      <c r="B36" s="96" t="s">
        <v>305</v>
      </c>
      <c r="C36" s="12" t="n">
        <v>51.98</v>
      </c>
      <c r="D36" s="12" t="n">
        <v>0</v>
      </c>
      <c r="E36" s="12" t="n">
        <v>51.9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 t="s">
        <v>306</v>
      </c>
      <c r="B37" s="96" t="s">
        <v>307</v>
      </c>
      <c r="C37" s="12" t="n">
        <v>174.93</v>
      </c>
      <c r="D37" s="12" t="n">
        <v>0</v>
      </c>
      <c r="E37" s="12" t="n">
        <v>174.93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9" t="s">
        <v>308</v>
      </c>
      <c r="B38" s="96" t="s">
        <v>309</v>
      </c>
      <c r="C38" s="12" t="n">
        <v>134.04</v>
      </c>
      <c r="D38" s="12" t="n">
        <v>0</v>
      </c>
      <c r="E38" s="12" t="n">
        <v>134.04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9" t="s">
        <v>310</v>
      </c>
      <c r="B39" s="96" t="s">
        <v>311</v>
      </c>
      <c r="C39" s="12" t="n">
        <v>29.06</v>
      </c>
      <c r="D39" s="12" t="n">
        <v>0</v>
      </c>
      <c r="E39" s="12" t="n">
        <v>29.06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9" t="s">
        <v>312</v>
      </c>
      <c r="B40" s="96" t="s">
        <v>313</v>
      </c>
      <c r="C40" s="12" t="n">
        <v>277.34</v>
      </c>
      <c r="D40" s="12" t="n">
        <v>0</v>
      </c>
      <c r="E40" s="12" t="n">
        <v>277.34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9" t="s">
        <v>314</v>
      </c>
      <c r="B41" s="96" t="s">
        <v>315</v>
      </c>
      <c r="C41" s="12" t="n">
        <v>76.21</v>
      </c>
      <c r="D41" s="12" t="n">
        <v>0</v>
      </c>
      <c r="E41" s="12" t="n">
        <v>76.21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9" t="s">
        <v>316</v>
      </c>
      <c r="B42" s="96" t="s">
        <v>317</v>
      </c>
      <c r="C42" s="12" t="n">
        <v>231.66</v>
      </c>
      <c r="D42" s="12" t="n">
        <v>0</v>
      </c>
      <c r="E42" s="12" t="n">
        <v>231.66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9" t="s">
        <v>318</v>
      </c>
      <c r="B43" s="96" t="s">
        <v>319</v>
      </c>
      <c r="C43" s="12" t="n">
        <v>548.85</v>
      </c>
      <c r="D43" s="12" t="n">
        <v>548.85</v>
      </c>
      <c r="E43" s="12" t="n">
        <v>0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19" t="s">
        <v>320</v>
      </c>
      <c r="B44" s="96" t="s">
        <v>321</v>
      </c>
      <c r="C44" s="12" t="n">
        <v>133</v>
      </c>
      <c r="D44" s="12" t="n">
        <v>133</v>
      </c>
      <c r="E44" s="12" t="n"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19" t="s">
        <v>322</v>
      </c>
      <c r="B45" s="96" t="s">
        <v>323</v>
      </c>
      <c r="C45" s="12" t="n">
        <v>322.45</v>
      </c>
      <c r="D45" s="12" t="n">
        <v>322.45</v>
      </c>
      <c r="E45" s="12" t="n">
        <v>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19" t="s">
        <v>324</v>
      </c>
      <c r="B46" s="96" t="s">
        <v>325</v>
      </c>
      <c r="C46" s="12" t="n">
        <v>1.8</v>
      </c>
      <c r="D46" s="12" t="n">
        <v>1.8</v>
      </c>
      <c r="E46" s="12" t="n">
        <v>0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35.1" hidden="false" customHeight="true" outlineLevel="0" collapsed="false">
      <c r="A47" s="19" t="s">
        <v>326</v>
      </c>
      <c r="B47" s="96" t="s">
        <v>327</v>
      </c>
      <c r="C47" s="12" t="n">
        <v>91.5</v>
      </c>
      <c r="D47" s="12" t="n">
        <v>91.5</v>
      </c>
      <c r="E47" s="12" t="n">
        <v>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  <row r="48" customFormat="false" ht="35.1" hidden="false" customHeight="true" outlineLevel="0" collapsed="false">
      <c r="A48" s="19" t="s">
        <v>328</v>
      </c>
      <c r="B48" s="96" t="s">
        <v>329</v>
      </c>
      <c r="C48" s="12" t="n">
        <v>0.1</v>
      </c>
      <c r="D48" s="12" t="n">
        <v>0.1</v>
      </c>
      <c r="E48" s="12" t="n">
        <v>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</row>
    <row r="49" customFormat="false" ht="35.1" hidden="false" customHeight="true" outlineLevel="0" collapsed="false">
      <c r="A49" s="19" t="s">
        <v>330</v>
      </c>
      <c r="B49" s="96" t="s">
        <v>331</v>
      </c>
      <c r="C49" s="12" t="n">
        <v>33.14</v>
      </c>
      <c r="D49" s="12" t="n">
        <v>0</v>
      </c>
      <c r="E49" s="12" t="n">
        <v>33.14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</row>
    <row r="50" customFormat="false" ht="35.1" hidden="false" customHeight="true" outlineLevel="0" collapsed="false">
      <c r="A50" s="19" t="s">
        <v>332</v>
      </c>
      <c r="B50" s="96" t="s">
        <v>333</v>
      </c>
      <c r="C50" s="12" t="n">
        <v>28.94</v>
      </c>
      <c r="D50" s="12" t="n">
        <v>0</v>
      </c>
      <c r="E50" s="12" t="n">
        <v>28.94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</row>
    <row r="51" customFormat="false" ht="35.1" hidden="false" customHeight="true" outlineLevel="0" collapsed="false">
      <c r="A51" s="19" t="s">
        <v>334</v>
      </c>
      <c r="B51" s="96" t="s">
        <v>335</v>
      </c>
      <c r="C51" s="12" t="n">
        <v>3</v>
      </c>
      <c r="D51" s="12" t="n">
        <v>0</v>
      </c>
      <c r="E51" s="12" t="n">
        <v>3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</row>
    <row r="52" customFormat="false" ht="35.1" hidden="false" customHeight="true" outlineLevel="0" collapsed="false">
      <c r="A52" s="19" t="s">
        <v>336</v>
      </c>
      <c r="B52" s="96" t="s">
        <v>337</v>
      </c>
      <c r="C52" s="12" t="n">
        <v>1.2</v>
      </c>
      <c r="D52" s="12" t="n">
        <v>0</v>
      </c>
      <c r="E52" s="12" t="n">
        <v>1.2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</row>
    <row r="53" customFormat="false" ht="35.1" hidden="false" customHeight="true" outlineLevel="0" collapsed="false">
      <c r="A53" s="99" t="s">
        <v>92</v>
      </c>
      <c r="B53" s="99"/>
      <c r="C53" s="12" t="n">
        <f aca="false">SUM(C6:C52)/2</f>
        <v>19552.8</v>
      </c>
      <c r="D53" s="12" t="n">
        <f aca="false">SUM(D6:D52)/2</f>
        <v>17351.65</v>
      </c>
      <c r="E53" s="12" t="n">
        <f aca="false">SUM(E6:E52)/2</f>
        <v>2201.1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</row>
    <row r="54" customFormat="false" ht="29.25" hidden="false" customHeight="true" outlineLevel="0" collapsed="false">
      <c r="A54" s="24" t="s">
        <v>338</v>
      </c>
      <c r="B54" s="24"/>
    </row>
  </sheetData>
  <mergeCells count="4">
    <mergeCell ref="A2:E2"/>
    <mergeCell ref="A4:B4"/>
    <mergeCell ref="C4:E4"/>
    <mergeCell ref="A53:B5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7" activeCellId="0" sqref="H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2" t="s">
        <v>339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340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341</v>
      </c>
      <c r="B5" s="107" t="s">
        <v>342</v>
      </c>
      <c r="C5" s="108" t="s">
        <v>343</v>
      </c>
      <c r="D5" s="108"/>
      <c r="E5" s="108"/>
      <c r="F5" s="108" t="s">
        <v>344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345</v>
      </c>
      <c r="D6" s="107" t="s">
        <v>346</v>
      </c>
      <c r="E6" s="107" t="s">
        <v>347</v>
      </c>
      <c r="F6" s="108"/>
      <c r="H6" s="110"/>
      <c r="I6" s="109"/>
    </row>
    <row r="7" customFormat="false" ht="64.5" hidden="false" customHeight="true" outlineLevel="0" collapsed="false">
      <c r="A7" s="111" t="n">
        <v>56.76</v>
      </c>
      <c r="B7" s="111"/>
      <c r="C7" s="111" t="n">
        <v>54.06</v>
      </c>
      <c r="D7" s="111"/>
      <c r="E7" s="111" t="n">
        <v>54.06</v>
      </c>
      <c r="F7" s="108" t="n">
        <v>2.7</v>
      </c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15" zoomScalePageLayoutView="100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40.82"/>
    <col collapsed="false" customWidth="true" hidden="false" outlineLevel="0" max="5" min="3" style="56" width="20.83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348</v>
      </c>
      <c r="B1" s="2"/>
    </row>
    <row r="2" s="73" customFormat="true" ht="34.5" hidden="false" customHeight="true" outlineLevel="0" collapsed="false">
      <c r="A2" s="3" t="s">
        <v>3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13" t="s">
        <v>90</v>
      </c>
      <c r="B4" s="113" t="s">
        <v>91</v>
      </c>
      <c r="C4" s="94" t="s">
        <v>350</v>
      </c>
      <c r="D4" s="94"/>
      <c r="E4" s="94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13"/>
      <c r="B5" s="113"/>
      <c r="C5" s="7" t="s">
        <v>236</v>
      </c>
      <c r="D5" s="7" t="s">
        <v>93</v>
      </c>
      <c r="E5" s="7" t="s">
        <v>94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6" hidden="false" customHeight="true" outlineLevel="0" collapsed="false">
      <c r="A6" s="98" t="s">
        <v>124</v>
      </c>
      <c r="B6" s="79" t="s">
        <v>125</v>
      </c>
      <c r="C6" s="114" t="n">
        <v>789889.66</v>
      </c>
      <c r="D6" s="12" t="n">
        <v>0</v>
      </c>
      <c r="E6" s="12" t="n">
        <v>789889.66</v>
      </c>
    </row>
    <row r="7" customFormat="false" ht="46" hidden="false" customHeight="true" outlineLevel="0" collapsed="false">
      <c r="A7" s="95" t="s">
        <v>144</v>
      </c>
      <c r="B7" s="82" t="s">
        <v>145</v>
      </c>
      <c r="C7" s="114" t="n">
        <v>781389.66</v>
      </c>
      <c r="D7" s="12" t="n">
        <v>0</v>
      </c>
      <c r="E7" s="12" t="n">
        <v>781389.66</v>
      </c>
    </row>
    <row r="8" customFormat="false" ht="46" hidden="false" customHeight="true" outlineLevel="0" collapsed="false">
      <c r="A8" s="95" t="s">
        <v>146</v>
      </c>
      <c r="B8" s="82" t="s">
        <v>147</v>
      </c>
      <c r="C8" s="114" t="n">
        <v>130500</v>
      </c>
      <c r="D8" s="12" t="n">
        <v>0</v>
      </c>
      <c r="E8" s="12" t="n">
        <v>130500</v>
      </c>
    </row>
    <row r="9" customFormat="false" ht="46" hidden="false" customHeight="true" outlineLevel="0" collapsed="false">
      <c r="A9" s="98" t="s">
        <v>148</v>
      </c>
      <c r="B9" s="79" t="s">
        <v>149</v>
      </c>
      <c r="C9" s="114" t="n">
        <v>181700</v>
      </c>
      <c r="D9" s="12" t="n">
        <v>0</v>
      </c>
      <c r="E9" s="12" t="n">
        <v>181700</v>
      </c>
    </row>
    <row r="10" customFormat="false" ht="46" hidden="false" customHeight="true" outlineLevel="0" collapsed="false">
      <c r="A10" s="95" t="s">
        <v>150</v>
      </c>
      <c r="B10" s="82" t="s">
        <v>151</v>
      </c>
      <c r="C10" s="114" t="n">
        <v>176780</v>
      </c>
      <c r="D10" s="12" t="n">
        <v>0</v>
      </c>
      <c r="E10" s="12" t="n">
        <v>176780</v>
      </c>
    </row>
    <row r="11" customFormat="false" ht="46" hidden="false" customHeight="true" outlineLevel="0" collapsed="false">
      <c r="A11" s="95" t="s">
        <v>152</v>
      </c>
      <c r="B11" s="82" t="s">
        <v>153</v>
      </c>
      <c r="C11" s="114" t="n">
        <v>900</v>
      </c>
      <c r="D11" s="12" t="n">
        <v>0</v>
      </c>
      <c r="E11" s="12" t="n">
        <v>900</v>
      </c>
    </row>
    <row r="12" customFormat="false" ht="46" hidden="false" customHeight="true" outlineLevel="0" collapsed="false">
      <c r="A12" s="95" t="s">
        <v>154</v>
      </c>
      <c r="B12" s="82" t="s">
        <v>155</v>
      </c>
      <c r="C12" s="114" t="n">
        <v>118499</v>
      </c>
      <c r="D12" s="12" t="n">
        <v>0</v>
      </c>
      <c r="E12" s="12" t="n">
        <v>118499</v>
      </c>
    </row>
    <row r="13" customFormat="false" ht="46" hidden="false" customHeight="true" outlineLevel="0" collapsed="false">
      <c r="A13" s="95" t="s">
        <v>156</v>
      </c>
      <c r="B13" s="82" t="s">
        <v>157</v>
      </c>
      <c r="C13" s="114" t="n">
        <v>173010.66</v>
      </c>
      <c r="D13" s="12" t="n">
        <v>0</v>
      </c>
      <c r="E13" s="12" t="n">
        <v>173010.66</v>
      </c>
    </row>
    <row r="14" customFormat="false" ht="46" hidden="false" customHeight="true" outlineLevel="0" collapsed="false">
      <c r="A14" s="95" t="s">
        <v>158</v>
      </c>
      <c r="B14" s="82" t="s">
        <v>159</v>
      </c>
      <c r="C14" s="114" t="n">
        <v>8500</v>
      </c>
      <c r="D14" s="12" t="n">
        <v>0</v>
      </c>
      <c r="E14" s="12" t="n">
        <v>8500</v>
      </c>
    </row>
    <row r="15" customFormat="false" ht="46" hidden="false" customHeight="true" outlineLevel="0" collapsed="false">
      <c r="A15" s="95" t="s">
        <v>160</v>
      </c>
      <c r="B15" s="82" t="s">
        <v>161</v>
      </c>
      <c r="C15" s="114" t="n">
        <v>8500</v>
      </c>
      <c r="D15" s="12" t="n">
        <v>0</v>
      </c>
      <c r="E15" s="12" t="n">
        <v>8500</v>
      </c>
    </row>
    <row r="16" customFormat="false" ht="46" hidden="false" customHeight="true" outlineLevel="0" collapsed="false">
      <c r="A16" s="95" t="s">
        <v>188</v>
      </c>
      <c r="B16" s="82" t="s">
        <v>189</v>
      </c>
      <c r="C16" s="114" t="n">
        <v>310684</v>
      </c>
      <c r="D16" s="12" t="n">
        <v>0</v>
      </c>
      <c r="E16" s="12" t="n">
        <v>310684</v>
      </c>
    </row>
    <row r="17" customFormat="false" ht="46" hidden="false" customHeight="true" outlineLevel="0" collapsed="false">
      <c r="A17" s="95" t="s">
        <v>194</v>
      </c>
      <c r="B17" s="82" t="s">
        <v>195</v>
      </c>
      <c r="C17" s="114" t="n">
        <v>310684</v>
      </c>
      <c r="D17" s="12" t="n">
        <v>0</v>
      </c>
      <c r="E17" s="12" t="n">
        <v>310684</v>
      </c>
    </row>
    <row r="18" customFormat="false" ht="46" hidden="false" customHeight="true" outlineLevel="0" collapsed="false">
      <c r="A18" s="95" t="s">
        <v>196</v>
      </c>
      <c r="B18" s="82" t="s">
        <v>197</v>
      </c>
      <c r="C18" s="114" t="n">
        <v>295297.6</v>
      </c>
      <c r="D18" s="12" t="n">
        <v>0</v>
      </c>
      <c r="E18" s="12" t="n">
        <v>295297.6</v>
      </c>
    </row>
    <row r="19" customFormat="false" ht="46" hidden="false" customHeight="true" outlineLevel="0" collapsed="false">
      <c r="A19" s="95" t="s">
        <v>198</v>
      </c>
      <c r="B19" s="82" t="s">
        <v>199</v>
      </c>
      <c r="C19" s="114" t="n">
        <v>15386.4</v>
      </c>
      <c r="D19" s="12" t="n">
        <v>0</v>
      </c>
      <c r="E19" s="12" t="n">
        <v>15386.4</v>
      </c>
    </row>
    <row r="20" customFormat="false" ht="35.1" hidden="false" customHeight="true" outlineLevel="0" collapsed="false">
      <c r="A20" s="99" t="s">
        <v>200</v>
      </c>
      <c r="B20" s="99"/>
      <c r="C20" s="114" t="n">
        <f aca="false">SUM(C6:C19)/3</f>
        <v>1100573.66</v>
      </c>
      <c r="D20" s="12" t="n">
        <f aca="false">SUM(D6:D19)</f>
        <v>0</v>
      </c>
      <c r="E20" s="114" t="n">
        <f aca="false">SUM(E6:E19)/3</f>
        <v>1100573.66</v>
      </c>
    </row>
    <row r="21" customFormat="false" ht="27.75" hidden="false" customHeight="true" outlineLevel="0" collapsed="false">
      <c r="A21" s="24" t="s">
        <v>201</v>
      </c>
      <c r="B21" s="24"/>
    </row>
  </sheetData>
  <mergeCells count="5">
    <mergeCell ref="A2:E2"/>
    <mergeCell ref="A4:A5"/>
    <mergeCell ref="B4:B5"/>
    <mergeCell ref="C4:E4"/>
    <mergeCell ref="A20:B2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2-01-22T11:15:23Z</cp:lastPrinted>
  <dcterms:modified xsi:type="dcterms:W3CDTF">2024-02-26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F2C8CBC284BE5B2A29199D5223137_12</vt:lpwstr>
  </property>
  <property fmtid="{D5CDD505-2E9C-101B-9397-08002B2CF9AE}" pid="3" name="KSOProductBuildVer">
    <vt:lpwstr>2052-12.1.0.15990</vt:lpwstr>
  </property>
</Properties>
</file>