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19</t>
  </si>
  <si>
    <t xml:space="preserve">天津市宁河区人民法院</t>
  </si>
  <si>
    <t xml:space="preserve">  219101</t>
  </si>
  <si>
    <t xml:space="preserve">  天津市宁河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 法院</t>
  </si>
  <si>
    <t xml:space="preserve">2040501</t>
  </si>
  <si>
    <t xml:space="preserve">  行政运行</t>
  </si>
  <si>
    <t xml:space="preserve">2040504</t>
  </si>
  <si>
    <t xml:space="preserve">  案件审判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法院</t>
  </si>
  <si>
    <t xml:space="preserve">    行政运行</t>
  </si>
  <si>
    <t xml:space="preserve">    案件审判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此表为空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法院办案业务、业务装备及审判辅助事务外包服务等经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t xml:space="preserve">维修费</t>
  </si>
  <si>
    <t xml:space="preserve">执法执勤用车更新</t>
  </si>
  <si>
    <r>
      <rPr>
        <sz val="12"/>
        <rFont val="Noto Sans"/>
        <family val="2"/>
      </rPr>
      <t xml:space="preserve">非财政拨款结转维稳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r>
      <rPr>
        <sz val="12"/>
        <rFont val="Noto Sans"/>
        <family val="2"/>
      </rPr>
      <t xml:space="preserve">课题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r>
      <rPr>
        <sz val="12"/>
        <rFont val="Noto Sans"/>
        <family val="2"/>
      </rPr>
      <t xml:space="preserve">奖励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t xml:space="preserve">法院办案业务及业务装备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  <numFmt numFmtId="195" formatCode="#,##0.0_);[RED]\(#,##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2</v>
      </c>
      <c r="B1" s="2"/>
    </row>
    <row r="2" s="61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A3" s="6" t="s">
        <v>200</v>
      </c>
      <c r="E3" s="6" t="s">
        <v>2</v>
      </c>
    </row>
    <row r="4" s="67" customFormat="true" ht="40.15" hidden="false" customHeight="true" outlineLevel="0" collapsed="false">
      <c r="A4" s="103" t="s">
        <v>70</v>
      </c>
      <c r="B4" s="103" t="s">
        <v>71</v>
      </c>
      <c r="C4" s="78" t="s">
        <v>204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3"/>
      <c r="B5" s="103"/>
      <c r="C5" s="7" t="s">
        <v>138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79"/>
      <c r="B7" s="79"/>
      <c r="C7" s="105"/>
      <c r="D7" s="12"/>
      <c r="E7" s="12"/>
    </row>
    <row r="8" customFormat="false" ht="35.1" hidden="false" customHeight="true" outlineLevel="0" collapsed="false">
      <c r="A8" s="83"/>
      <c r="B8" s="83"/>
      <c r="C8" s="105"/>
      <c r="D8" s="12"/>
      <c r="E8" s="12"/>
    </row>
    <row r="9" customFormat="false" ht="35.1" hidden="false" customHeight="true" outlineLevel="0" collapsed="false">
      <c r="A9" s="50"/>
      <c r="B9" s="50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9"/>
      <c r="B11" s="79"/>
      <c r="C11" s="105"/>
      <c r="D11" s="12"/>
      <c r="E11" s="12"/>
    </row>
    <row r="12" customFormat="false" ht="35.1" hidden="false" customHeight="true" outlineLevel="0" collapsed="false">
      <c r="A12" s="83"/>
      <c r="B12" s="83"/>
      <c r="C12" s="105"/>
      <c r="D12" s="12"/>
      <c r="E12" s="12"/>
    </row>
    <row r="13" customFormat="false" ht="35.1" hidden="false" customHeight="true" outlineLevel="0" collapsed="false">
      <c r="A13" s="50"/>
      <c r="B13" s="50"/>
      <c r="C13" s="105"/>
      <c r="D13" s="12"/>
      <c r="E13" s="12"/>
    </row>
    <row r="14" customFormat="false" ht="35.1" hidden="false" customHeight="true" outlineLevel="0" collapsed="false">
      <c r="A14" s="50"/>
      <c r="B14" s="50"/>
      <c r="C14" s="105"/>
      <c r="D14" s="12"/>
      <c r="E14" s="12"/>
    </row>
    <row r="15" customFormat="false" ht="35.1" hidden="false" customHeight="true" outlineLevel="0" collapsed="false">
      <c r="A15" s="50"/>
      <c r="B15" s="86" t="s">
        <v>102</v>
      </c>
      <c r="C15" s="105"/>
      <c r="D15" s="12"/>
      <c r="E15" s="12"/>
    </row>
    <row r="16" customFormat="false" ht="27.75" hidden="false" customHeight="true" outlineLevel="0" collapsed="false">
      <c r="A16" s="23" t="s">
        <v>1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7" width="32.33"/>
    <col collapsed="false" customWidth="true" hidden="false" outlineLevel="0" max="3" min="3" style="106" width="32.72"/>
    <col collapsed="false" customWidth="true" hidden="false" outlineLevel="0" max="12" min="4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8" t="s">
        <v>205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110" t="s">
        <v>20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07</v>
      </c>
      <c r="B4" s="113" t="s">
        <v>208</v>
      </c>
      <c r="C4" s="112" t="s">
        <v>209</v>
      </c>
      <c r="D4" s="112" t="s">
        <v>50</v>
      </c>
      <c r="E4" s="112" t="s">
        <v>210</v>
      </c>
      <c r="F4" s="112"/>
      <c r="G4" s="112"/>
      <c r="H4" s="112" t="s">
        <v>211</v>
      </c>
      <c r="I4" s="112"/>
      <c r="J4" s="112"/>
      <c r="K4" s="113" t="s">
        <v>212</v>
      </c>
      <c r="L4" s="112" t="s">
        <v>63</v>
      </c>
    </row>
    <row r="5" s="114" customFormat="true" ht="44.25" hidden="false" customHeight="true" outlineLevel="0" collapsed="false">
      <c r="A5" s="112"/>
      <c r="B5" s="113"/>
      <c r="C5" s="112"/>
      <c r="D5" s="112"/>
      <c r="E5" s="113" t="s">
        <v>213</v>
      </c>
      <c r="F5" s="113" t="s">
        <v>214</v>
      </c>
      <c r="G5" s="113" t="s">
        <v>215</v>
      </c>
      <c r="H5" s="113" t="s">
        <v>213</v>
      </c>
      <c r="I5" s="113" t="s">
        <v>214</v>
      </c>
      <c r="J5" s="113" t="s">
        <v>215</v>
      </c>
      <c r="K5" s="113"/>
      <c r="L5" s="112"/>
    </row>
    <row r="6" customFormat="false" ht="53" hidden="false" customHeight="true" outlineLevel="0" collapsed="false">
      <c r="A6" s="115" t="s">
        <v>216</v>
      </c>
      <c r="B6" s="116" t="s">
        <v>217</v>
      </c>
      <c r="C6" s="115" t="s">
        <v>65</v>
      </c>
      <c r="D6" s="115" t="n">
        <f aca="false">SUM(E6:L6)</f>
        <v>230</v>
      </c>
      <c r="E6" s="115" t="n">
        <v>230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5" t="s">
        <v>216</v>
      </c>
      <c r="B7" s="116" t="s">
        <v>218</v>
      </c>
      <c r="C7" s="115" t="s">
        <v>65</v>
      </c>
      <c r="D7" s="115" t="n">
        <f aca="false">SUM(E7:L7)</f>
        <v>25</v>
      </c>
      <c r="E7" s="115" t="n">
        <v>25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5" t="s">
        <v>216</v>
      </c>
      <c r="B8" s="116" t="s">
        <v>219</v>
      </c>
      <c r="C8" s="115" t="s">
        <v>65</v>
      </c>
      <c r="D8" s="115" t="n">
        <f aca="false">SUM(E8:L8)</f>
        <v>39.2</v>
      </c>
      <c r="E8" s="115" t="n">
        <v>39.2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5" t="s">
        <v>216</v>
      </c>
      <c r="B9" s="116" t="s">
        <v>220</v>
      </c>
      <c r="C9" s="115" t="s">
        <v>65</v>
      </c>
      <c r="D9" s="115" t="n">
        <f aca="false">SUM(E9:L9)</f>
        <v>172.6</v>
      </c>
      <c r="E9" s="115"/>
      <c r="F9" s="115"/>
      <c r="G9" s="115"/>
      <c r="H9" s="115"/>
      <c r="I9" s="115"/>
      <c r="J9" s="115"/>
      <c r="K9" s="115"/>
      <c r="L9" s="115" t="n">
        <v>172.6</v>
      </c>
    </row>
    <row r="10" customFormat="false" ht="35.1" hidden="false" customHeight="true" outlineLevel="0" collapsed="false">
      <c r="A10" s="115" t="s">
        <v>216</v>
      </c>
      <c r="B10" s="116" t="s">
        <v>221</v>
      </c>
      <c r="C10" s="115" t="s">
        <v>65</v>
      </c>
      <c r="D10" s="115" t="n">
        <f aca="false">SUM(E10:L10)</f>
        <v>0.5</v>
      </c>
      <c r="E10" s="115"/>
      <c r="F10" s="115"/>
      <c r="G10" s="115"/>
      <c r="H10" s="115"/>
      <c r="I10" s="115"/>
      <c r="J10" s="115"/>
      <c r="K10" s="115"/>
      <c r="L10" s="115" t="n">
        <v>0.5</v>
      </c>
    </row>
    <row r="11" customFormat="false" ht="35.1" hidden="false" customHeight="true" outlineLevel="0" collapsed="false">
      <c r="A11" s="115" t="s">
        <v>216</v>
      </c>
      <c r="B11" s="117" t="s">
        <v>222</v>
      </c>
      <c r="C11" s="115" t="s">
        <v>65</v>
      </c>
      <c r="D11" s="115" t="n">
        <f aca="false">SUM(E11:L11)</f>
        <v>0.5</v>
      </c>
      <c r="E11" s="115"/>
      <c r="F11" s="115"/>
      <c r="G11" s="115"/>
      <c r="H11" s="115"/>
      <c r="I11" s="115"/>
      <c r="J11" s="115"/>
      <c r="K11" s="115"/>
      <c r="L11" s="115" t="n">
        <v>0.5</v>
      </c>
    </row>
    <row r="12" customFormat="false" ht="35.1" hidden="false" customHeight="true" outlineLevel="0" collapsed="false">
      <c r="A12" s="115" t="s">
        <v>216</v>
      </c>
      <c r="B12" s="117" t="s">
        <v>223</v>
      </c>
      <c r="C12" s="115" t="s">
        <v>65</v>
      </c>
      <c r="D12" s="115" t="n">
        <f aca="false">SUM(E12:L12)</f>
        <v>25</v>
      </c>
      <c r="E12" s="115" t="n">
        <v>25</v>
      </c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5" t="s">
        <v>216</v>
      </c>
      <c r="B13" s="117" t="s">
        <v>224</v>
      </c>
      <c r="C13" s="115" t="s">
        <v>65</v>
      </c>
      <c r="D13" s="115" t="n">
        <f aca="false">SUM(E13:L13)</f>
        <v>101.8</v>
      </c>
      <c r="E13" s="115" t="n">
        <v>101.8</v>
      </c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2" t="s">
        <v>50</v>
      </c>
      <c r="B14" s="113"/>
      <c r="C14" s="115"/>
      <c r="D14" s="115" t="n">
        <f aca="false">SUM(D6:D13)</f>
        <v>594.6</v>
      </c>
      <c r="E14" s="115" t="n">
        <f aca="false">SUM(E6:E13)</f>
        <v>421</v>
      </c>
      <c r="F14" s="115"/>
      <c r="G14" s="115"/>
      <c r="H14" s="115"/>
      <c r="I14" s="115"/>
      <c r="J14" s="115"/>
      <c r="K14" s="115"/>
      <c r="L14" s="115" t="n">
        <f aca="false">SUM(L6:L13)</f>
        <v>173.6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343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484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4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25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345.3</v>
      </c>
      <c r="C29" s="20" t="s">
        <v>40</v>
      </c>
      <c r="D29" s="19" t="n">
        <v>5517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72.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5517.9</v>
      </c>
      <c r="C31" s="20" t="s">
        <v>44</v>
      </c>
      <c r="D31" s="12" t="n">
        <v>5517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2.65"/>
    <col collapsed="false" customWidth="true" hidden="false" outlineLevel="0" max="3" min="3" style="32" width="12.65"/>
    <col collapsed="false" customWidth="true" hidden="false" outlineLevel="0" max="4" min="4" style="32" width="13.32"/>
    <col collapsed="false" customWidth="true" hidden="false" outlineLevel="0" max="5" min="5" style="32" width="12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8" t="s">
        <v>65</v>
      </c>
      <c r="C7" s="49" t="n">
        <v>5517.9</v>
      </c>
      <c r="D7" s="49" t="n">
        <v>5345.3</v>
      </c>
      <c r="E7" s="49" t="n">
        <v>5343.8</v>
      </c>
      <c r="F7" s="49"/>
      <c r="G7" s="49"/>
      <c r="H7" s="49"/>
      <c r="I7" s="49"/>
      <c r="J7" s="49"/>
      <c r="K7" s="49"/>
      <c r="L7" s="49"/>
      <c r="M7" s="49" t="n">
        <v>1.5</v>
      </c>
      <c r="N7" s="49" t="n">
        <v>172.6</v>
      </c>
      <c r="O7" s="12"/>
      <c r="P7" s="12"/>
      <c r="Q7" s="12"/>
      <c r="R7" s="12"/>
      <c r="S7" s="12" t="n">
        <v>172.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s">
        <v>66</v>
      </c>
      <c r="B8" s="48" t="s">
        <v>67</v>
      </c>
      <c r="C8" s="12" t="n">
        <v>5517.9</v>
      </c>
      <c r="D8" s="12" t="n">
        <v>5345.3</v>
      </c>
      <c r="E8" s="12" t="n">
        <v>5343.8</v>
      </c>
      <c r="F8" s="12"/>
      <c r="G8" s="12"/>
      <c r="H8" s="12"/>
      <c r="I8" s="12"/>
      <c r="J8" s="12"/>
      <c r="K8" s="12"/>
      <c r="L8" s="12"/>
      <c r="M8" s="12" t="n">
        <v>1.5</v>
      </c>
      <c r="N8" s="12" t="n">
        <v>172.6</v>
      </c>
      <c r="O8" s="12"/>
      <c r="P8" s="12"/>
      <c r="Q8" s="12"/>
      <c r="R8" s="12"/>
      <c r="S8" s="12" t="n">
        <v>172.6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v>5517.9</v>
      </c>
      <c r="D12" s="12" t="n">
        <v>5345.3</v>
      </c>
      <c r="E12" s="12" t="n">
        <v>5343.8</v>
      </c>
      <c r="F12" s="12"/>
      <c r="G12" s="12"/>
      <c r="H12" s="12"/>
      <c r="I12" s="12"/>
      <c r="J12" s="12"/>
      <c r="K12" s="12"/>
      <c r="L12" s="12"/>
      <c r="M12" s="12" t="n">
        <v>1.5</v>
      </c>
      <c r="N12" s="12" t="n">
        <v>172.6</v>
      </c>
      <c r="O12" s="54"/>
      <c r="P12" s="54"/>
      <c r="Q12" s="54"/>
      <c r="R12" s="54"/>
      <c r="S12" s="54" t="n">
        <v>172.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4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6" customFormat="true" ht="47.25" hidden="false" customHeight="true" outlineLevel="0" collapsed="false">
      <c r="A7" s="47" t="s">
        <v>78</v>
      </c>
      <c r="B7" s="48" t="s">
        <v>79</v>
      </c>
      <c r="C7" s="12" t="n">
        <v>4846</v>
      </c>
      <c r="D7" s="12" t="n">
        <v>4251.4</v>
      </c>
      <c r="E7" s="12" t="n">
        <v>594.6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47" t="s">
        <v>80</v>
      </c>
      <c r="B8" s="48" t="s">
        <v>81</v>
      </c>
      <c r="C8" s="12" t="n">
        <v>4846</v>
      </c>
      <c r="D8" s="12" t="n">
        <v>4251.4</v>
      </c>
      <c r="E8" s="12" t="n">
        <v>594.6</v>
      </c>
      <c r="F8" s="12"/>
      <c r="G8" s="12"/>
      <c r="H8" s="12"/>
      <c r="I8" s="66"/>
    </row>
    <row r="9" customFormat="false" ht="47.25" hidden="false" customHeight="true" outlineLevel="0" collapsed="false">
      <c r="A9" s="47" t="s">
        <v>82</v>
      </c>
      <c r="B9" s="48" t="s">
        <v>83</v>
      </c>
      <c r="C9" s="12" t="n">
        <v>4251.4</v>
      </c>
      <c r="D9" s="12" t="n">
        <v>4251.4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47" t="s">
        <v>84</v>
      </c>
      <c r="B10" s="48" t="s">
        <v>85</v>
      </c>
      <c r="C10" s="12" t="n">
        <v>594.6</v>
      </c>
      <c r="D10" s="12" t="n">
        <v>0</v>
      </c>
      <c r="E10" s="12" t="n">
        <v>594.6</v>
      </c>
      <c r="F10" s="12"/>
      <c r="G10" s="12"/>
      <c r="H10" s="12"/>
    </row>
    <row r="11" customFormat="false" ht="47.25" hidden="false" customHeight="true" outlineLevel="0" collapsed="false">
      <c r="A11" s="47" t="s">
        <v>86</v>
      </c>
      <c r="B11" s="48" t="s">
        <v>87</v>
      </c>
      <c r="C11" s="12" t="n">
        <v>446.6</v>
      </c>
      <c r="D11" s="12" t="n">
        <v>446.6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47" t="s">
        <v>88</v>
      </c>
      <c r="B12" s="48" t="s">
        <v>89</v>
      </c>
      <c r="C12" s="12" t="n">
        <v>446.6</v>
      </c>
      <c r="D12" s="12" t="n">
        <v>446.6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47" t="s">
        <v>90</v>
      </c>
      <c r="B13" s="48" t="s">
        <v>91</v>
      </c>
      <c r="C13" s="12" t="n">
        <v>297.7</v>
      </c>
      <c r="D13" s="12" t="n">
        <v>297.7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47" t="s">
        <v>92</v>
      </c>
      <c r="B14" s="48" t="s">
        <v>93</v>
      </c>
      <c r="C14" s="12" t="n">
        <v>148.9</v>
      </c>
      <c r="D14" s="12" t="n">
        <v>148.9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47" t="s">
        <v>94</v>
      </c>
      <c r="B15" s="48" t="s">
        <v>95</v>
      </c>
      <c r="C15" s="12" t="n">
        <v>225.3</v>
      </c>
      <c r="D15" s="12" t="n">
        <v>225.3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47" t="s">
        <v>96</v>
      </c>
      <c r="B16" s="48" t="s">
        <v>97</v>
      </c>
      <c r="C16" s="12" t="n">
        <v>225.3</v>
      </c>
      <c r="D16" s="12" t="n">
        <v>225.3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47" t="s">
        <v>98</v>
      </c>
      <c r="B17" s="48" t="s">
        <v>99</v>
      </c>
      <c r="C17" s="12" t="n">
        <v>188.1</v>
      </c>
      <c r="D17" s="12" t="n">
        <v>188.1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47" t="s">
        <v>100</v>
      </c>
      <c r="B18" s="48" t="s">
        <v>101</v>
      </c>
      <c r="C18" s="12" t="n">
        <v>37.2</v>
      </c>
      <c r="D18" s="12" t="n">
        <v>37.2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47"/>
      <c r="B19" s="68" t="s">
        <v>102</v>
      </c>
      <c r="C19" s="12" t="n">
        <f aca="false">C7+C11+C15</f>
        <v>5517.9</v>
      </c>
      <c r="D19" s="12" t="n">
        <f aca="false">D7+D11+D15</f>
        <v>4923.3</v>
      </c>
      <c r="E19" s="12" t="n">
        <f aca="false">E7+E11+E15</f>
        <v>594.6</v>
      </c>
      <c r="F19" s="12"/>
      <c r="G19" s="12"/>
      <c r="H19" s="12"/>
    </row>
    <row r="20" customFormat="false" ht="27.75" hidden="false" customHeight="true" outlineLevel="0" collapsed="false">
      <c r="A20" s="69" t="s">
        <v>103</v>
      </c>
      <c r="B20" s="70"/>
      <c r="C20" s="71"/>
      <c r="D20" s="72"/>
      <c r="E20" s="72"/>
      <c r="F20" s="72"/>
      <c r="G20" s="72"/>
      <c r="H20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6</v>
      </c>
      <c r="B6" s="12" t="n">
        <v>5343.8</v>
      </c>
      <c r="C6" s="74" t="s">
        <v>107</v>
      </c>
      <c r="D6" s="12" t="n">
        <v>5343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8</v>
      </c>
      <c r="B7" s="12" t="n">
        <v>5343.8</v>
      </c>
      <c r="C7" s="74" t="s">
        <v>10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10</v>
      </c>
      <c r="B8" s="12"/>
      <c r="C8" s="74" t="s">
        <v>111</v>
      </c>
      <c r="D8" s="12" t="n">
        <v>4671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2</v>
      </c>
      <c r="B9" s="12"/>
      <c r="C9" s="74" t="s">
        <v>11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4</v>
      </c>
      <c r="B10" s="12"/>
      <c r="C10" s="74" t="s">
        <v>11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8</v>
      </c>
      <c r="B11" s="12"/>
      <c r="C11" s="13" t="s">
        <v>11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10</v>
      </c>
      <c r="B12" s="12"/>
      <c r="C12" s="13" t="s">
        <v>117</v>
      </c>
      <c r="D12" s="12" t="n">
        <v>44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2</v>
      </c>
      <c r="B13" s="16"/>
      <c r="C13" s="13" t="s">
        <v>118</v>
      </c>
      <c r="D13" s="12" t="n">
        <v>225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2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3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4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35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5343.8</v>
      </c>
      <c r="C32" s="20" t="s">
        <v>44</v>
      </c>
      <c r="D32" s="12" t="n">
        <v>5343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15" activeCellId="0" sqref="A15: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39.21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</row>
    <row r="2" s="61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78" t="s">
        <v>73</v>
      </c>
      <c r="E4" s="78"/>
      <c r="F4" s="78"/>
      <c r="G4" s="20" t="s">
        <v>7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79" t="s">
        <v>78</v>
      </c>
      <c r="B6" s="80" t="s">
        <v>79</v>
      </c>
      <c r="C6" s="79" t="n">
        <f aca="false">D6+G6</f>
        <v>4671.9</v>
      </c>
      <c r="D6" s="12" t="n">
        <f aca="false">E6+F6</f>
        <v>4250.9</v>
      </c>
      <c r="E6" s="12" t="n">
        <v>3648.3</v>
      </c>
      <c r="F6" s="12" t="n">
        <v>602.6</v>
      </c>
      <c r="G6" s="81" t="n">
        <v>421</v>
      </c>
    </row>
    <row r="7" customFormat="false" ht="35.1" hidden="false" customHeight="true" outlineLevel="0" collapsed="false">
      <c r="A7" s="79" t="s">
        <v>80</v>
      </c>
      <c r="B7" s="80" t="s">
        <v>141</v>
      </c>
      <c r="C7" s="82" t="n">
        <v>4671.9</v>
      </c>
      <c r="D7" s="12" t="n">
        <f aca="false">E7+F7</f>
        <v>4250.9</v>
      </c>
      <c r="E7" s="12" t="n">
        <v>3648.3</v>
      </c>
      <c r="F7" s="12" t="n">
        <v>602.6</v>
      </c>
      <c r="G7" s="81" t="n">
        <v>421</v>
      </c>
    </row>
    <row r="8" customFormat="false" ht="35.1" hidden="false" customHeight="true" outlineLevel="0" collapsed="false">
      <c r="A8" s="83" t="s">
        <v>82</v>
      </c>
      <c r="B8" s="84" t="s">
        <v>142</v>
      </c>
      <c r="C8" s="83" t="n">
        <v>4250.9</v>
      </c>
      <c r="D8" s="12" t="n">
        <f aca="false">E8+F8</f>
        <v>4250.9</v>
      </c>
      <c r="E8" s="12" t="n">
        <v>3648.3</v>
      </c>
      <c r="F8" s="12" t="n">
        <v>602.6</v>
      </c>
      <c r="G8" s="81" t="n">
        <v>0</v>
      </c>
    </row>
    <row r="9" customFormat="false" ht="35.1" hidden="false" customHeight="true" outlineLevel="0" collapsed="false">
      <c r="A9" s="83" t="s">
        <v>84</v>
      </c>
      <c r="B9" s="84" t="s">
        <v>143</v>
      </c>
      <c r="C9" s="83" t="n">
        <v>421</v>
      </c>
      <c r="D9" s="12" t="n">
        <v>0</v>
      </c>
      <c r="E9" s="12" t="n">
        <v>0</v>
      </c>
      <c r="F9" s="12" t="n">
        <v>0</v>
      </c>
      <c r="G9" s="81" t="n">
        <v>421</v>
      </c>
    </row>
    <row r="10" customFormat="false" ht="35.1" hidden="false" customHeight="true" outlineLevel="0" collapsed="false">
      <c r="A10" s="79" t="s">
        <v>86</v>
      </c>
      <c r="B10" s="80" t="s">
        <v>87</v>
      </c>
      <c r="C10" s="79" t="n">
        <f aca="false">D10</f>
        <v>446.6</v>
      </c>
      <c r="D10" s="12" t="n">
        <f aca="false">E10</f>
        <v>446.6</v>
      </c>
      <c r="E10" s="12" t="n">
        <v>446.6</v>
      </c>
      <c r="F10" s="12" t="n">
        <v>0</v>
      </c>
      <c r="G10" s="85" t="n">
        <v>0</v>
      </c>
    </row>
    <row r="11" customFormat="false" ht="35.1" hidden="false" customHeight="true" outlineLevel="0" collapsed="false">
      <c r="A11" s="79" t="s">
        <v>88</v>
      </c>
      <c r="B11" s="80" t="s">
        <v>144</v>
      </c>
      <c r="C11" s="79" t="n">
        <f aca="false">D11</f>
        <v>446.6</v>
      </c>
      <c r="D11" s="12" t="n">
        <f aca="false">E11</f>
        <v>446.6</v>
      </c>
      <c r="E11" s="12" t="n">
        <v>446.6</v>
      </c>
      <c r="F11" s="12" t="n">
        <v>0</v>
      </c>
      <c r="G11" s="85" t="n">
        <v>0</v>
      </c>
    </row>
    <row r="12" customFormat="false" ht="35.1" hidden="false" customHeight="true" outlineLevel="0" collapsed="false">
      <c r="A12" s="83" t="s">
        <v>90</v>
      </c>
      <c r="B12" s="84" t="s">
        <v>145</v>
      </c>
      <c r="C12" s="83" t="n">
        <f aca="false">D12</f>
        <v>297.7</v>
      </c>
      <c r="D12" s="12" t="n">
        <f aca="false">E12</f>
        <v>297.7</v>
      </c>
      <c r="E12" s="12" t="n">
        <v>297.7</v>
      </c>
      <c r="F12" s="12" t="n">
        <v>0</v>
      </c>
      <c r="G12" s="85" t="n">
        <v>0</v>
      </c>
    </row>
    <row r="13" customFormat="false" ht="35.1" hidden="false" customHeight="true" outlineLevel="0" collapsed="false">
      <c r="A13" s="83" t="s">
        <v>92</v>
      </c>
      <c r="B13" s="84" t="s">
        <v>146</v>
      </c>
      <c r="C13" s="83" t="n">
        <f aca="false">D13</f>
        <v>148.9</v>
      </c>
      <c r="D13" s="12" t="n">
        <f aca="false">E13</f>
        <v>148.9</v>
      </c>
      <c r="E13" s="12" t="n">
        <v>148.9</v>
      </c>
      <c r="F13" s="12" t="n">
        <v>0</v>
      </c>
      <c r="G13" s="85" t="n">
        <v>0</v>
      </c>
    </row>
    <row r="14" customFormat="false" ht="35.1" hidden="false" customHeight="true" outlineLevel="0" collapsed="false">
      <c r="A14" s="79" t="n">
        <v>210</v>
      </c>
      <c r="B14" s="80" t="s">
        <v>95</v>
      </c>
      <c r="C14" s="79" t="n">
        <f aca="false">D14</f>
        <v>225.3</v>
      </c>
      <c r="D14" s="12" t="n">
        <f aca="false">E14</f>
        <v>225.3</v>
      </c>
      <c r="E14" s="12" t="n">
        <v>225.3</v>
      </c>
      <c r="F14" s="12" t="n">
        <v>0</v>
      </c>
      <c r="G14" s="85" t="n">
        <v>0</v>
      </c>
    </row>
    <row r="15" customFormat="false" ht="35.1" hidden="false" customHeight="true" outlineLevel="0" collapsed="false">
      <c r="A15" s="79" t="n">
        <v>21011</v>
      </c>
      <c r="B15" s="80" t="s">
        <v>147</v>
      </c>
      <c r="C15" s="79" t="n">
        <v>225.3</v>
      </c>
      <c r="D15" s="12" t="n">
        <f aca="false">E15</f>
        <v>225.3</v>
      </c>
      <c r="E15" s="12" t="n">
        <v>225.3</v>
      </c>
      <c r="F15" s="12" t="n">
        <v>0</v>
      </c>
      <c r="G15" s="85" t="n">
        <v>0</v>
      </c>
    </row>
    <row r="16" customFormat="false" ht="35.1" hidden="false" customHeight="true" outlineLevel="0" collapsed="false">
      <c r="A16" s="83" t="s">
        <v>98</v>
      </c>
      <c r="B16" s="84" t="s">
        <v>148</v>
      </c>
      <c r="C16" s="83" t="n">
        <v>188.1</v>
      </c>
      <c r="D16" s="12" t="n">
        <f aca="false">E16</f>
        <v>188.1</v>
      </c>
      <c r="E16" s="12" t="n">
        <v>188.1</v>
      </c>
      <c r="F16" s="12" t="n">
        <v>0</v>
      </c>
      <c r="G16" s="85" t="n">
        <v>0</v>
      </c>
    </row>
    <row r="17" customFormat="false" ht="35.1" hidden="false" customHeight="true" outlineLevel="0" collapsed="false">
      <c r="A17" s="83" t="s">
        <v>100</v>
      </c>
      <c r="B17" s="84" t="s">
        <v>149</v>
      </c>
      <c r="C17" s="83" t="n">
        <v>37.2</v>
      </c>
      <c r="D17" s="12" t="n">
        <f aca="false">E17</f>
        <v>37.2</v>
      </c>
      <c r="E17" s="12" t="n">
        <v>37.2</v>
      </c>
      <c r="F17" s="12" t="n">
        <v>0</v>
      </c>
      <c r="G17" s="85" t="n">
        <v>0</v>
      </c>
    </row>
    <row r="18" customFormat="false" ht="35.1" hidden="false" customHeight="true" outlineLevel="0" collapsed="false">
      <c r="A18" s="50" t="s">
        <v>150</v>
      </c>
      <c r="B18" s="86" t="s">
        <v>72</v>
      </c>
      <c r="C18" s="87" t="n">
        <f aca="false">C6+C10+C14</f>
        <v>5343.8</v>
      </c>
      <c r="D18" s="87" t="n">
        <f aca="false">D6+D10+D14</f>
        <v>4922.8</v>
      </c>
      <c r="E18" s="87" t="n">
        <f aca="false">E6+E10+E14</f>
        <v>4320.2</v>
      </c>
      <c r="F18" s="87" t="n">
        <f aca="false">F6+F10+F14</f>
        <v>602.6</v>
      </c>
      <c r="G18" s="87" t="n">
        <f aca="false">G6+G10+G14</f>
        <v>421</v>
      </c>
    </row>
    <row r="19" customFormat="false" ht="27.75" hidden="false" customHeight="true" outlineLevel="0" collapsed="false">
      <c r="A19" s="69" t="s">
        <v>103</v>
      </c>
      <c r="B19" s="69"/>
      <c r="C19" s="69"/>
      <c r="D19" s="88"/>
      <c r="E19" s="88"/>
      <c r="F19" s="88"/>
      <c r="G19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29" colorId="64" zoomScale="85" zoomScaleNormal="115" zoomScalePageLayoutView="85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1</v>
      </c>
      <c r="B1" s="2"/>
    </row>
    <row r="2" customFormat="false" ht="39.75" hidden="false" customHeight="true" outlineLevel="0" collapsed="false">
      <c r="A2" s="3" t="s">
        <v>15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3</v>
      </c>
      <c r="B4" s="7"/>
      <c r="C4" s="78" t="s">
        <v>154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8</v>
      </c>
      <c r="D5" s="7" t="s">
        <v>139</v>
      </c>
      <c r="E5" s="7" t="s">
        <v>14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89" t="s">
        <v>155</v>
      </c>
      <c r="C6" s="90" t="n">
        <f aca="false">SUM(C7:C16)</f>
        <v>4262.6</v>
      </c>
      <c r="D6" s="90" t="n">
        <f aca="false">SUM(D7:D16)</f>
        <v>4262.6</v>
      </c>
      <c r="E6" s="90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89" t="s">
        <v>156</v>
      </c>
      <c r="C7" s="90" t="n">
        <f aca="false">D7</f>
        <v>669</v>
      </c>
      <c r="D7" s="90" t="n">
        <v>669</v>
      </c>
      <c r="E7" s="90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89" t="s">
        <v>157</v>
      </c>
      <c r="C8" s="90" t="n">
        <f aca="false">D8</f>
        <v>915.3</v>
      </c>
      <c r="D8" s="90" t="n">
        <v>915.3</v>
      </c>
      <c r="E8" s="90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3</v>
      </c>
      <c r="B9" s="89" t="s">
        <v>158</v>
      </c>
      <c r="C9" s="90" t="n">
        <f aca="false">D9</f>
        <v>473</v>
      </c>
      <c r="D9" s="90" t="n">
        <v>473</v>
      </c>
      <c r="E9" s="90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9" t="s">
        <v>159</v>
      </c>
      <c r="C10" s="90" t="n">
        <f aca="false">D10</f>
        <v>297.7</v>
      </c>
      <c r="D10" s="90" t="n">
        <v>297.7</v>
      </c>
      <c r="E10" s="90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89" t="s">
        <v>160</v>
      </c>
      <c r="C11" s="90" t="n">
        <f aca="false">D11</f>
        <v>148.9</v>
      </c>
      <c r="D11" s="90" t="n">
        <v>148.9</v>
      </c>
      <c r="E11" s="90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89" t="s">
        <v>161</v>
      </c>
      <c r="C12" s="90" t="n">
        <f aca="false">D12</f>
        <v>186.1</v>
      </c>
      <c r="D12" s="90" t="n">
        <v>186.1</v>
      </c>
      <c r="E12" s="90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1</v>
      </c>
      <c r="B13" s="89" t="s">
        <v>162</v>
      </c>
      <c r="C13" s="90" t="n">
        <f aca="false">D13</f>
        <v>37.2</v>
      </c>
      <c r="D13" s="90" t="n">
        <v>37.2</v>
      </c>
      <c r="E13" s="90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2</v>
      </c>
      <c r="B14" s="89" t="s">
        <v>163</v>
      </c>
      <c r="C14" s="90" t="n">
        <f aca="false">D14</f>
        <v>5</v>
      </c>
      <c r="D14" s="90" t="n">
        <v>5</v>
      </c>
      <c r="E14" s="90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13</v>
      </c>
      <c r="B15" s="89" t="s">
        <v>164</v>
      </c>
      <c r="C15" s="90" t="n">
        <f aca="false">D15</f>
        <v>1100</v>
      </c>
      <c r="D15" s="90" t="n">
        <v>1100</v>
      </c>
      <c r="E15" s="90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199</v>
      </c>
      <c r="B16" s="89" t="s">
        <v>165</v>
      </c>
      <c r="C16" s="90" t="n">
        <f aca="false">D16</f>
        <v>430.4</v>
      </c>
      <c r="D16" s="90" t="n">
        <v>430.4</v>
      </c>
      <c r="E16" s="90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</v>
      </c>
      <c r="B17" s="89" t="s">
        <v>166</v>
      </c>
      <c r="C17" s="90" t="n">
        <f aca="false">SUM(C18:C31)</f>
        <v>601.1</v>
      </c>
      <c r="D17" s="90" t="n">
        <v>0</v>
      </c>
      <c r="E17" s="90" t="n">
        <f aca="false">SUM(E18:E31)</f>
        <v>601.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1</v>
      </c>
      <c r="B18" s="89" t="s">
        <v>167</v>
      </c>
      <c r="C18" s="90" t="n">
        <f aca="false">E18</f>
        <v>26.3</v>
      </c>
      <c r="D18" s="90" t="n">
        <v>0</v>
      </c>
      <c r="E18" s="90" t="n">
        <v>26.3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2</v>
      </c>
      <c r="B19" s="89" t="s">
        <v>168</v>
      </c>
      <c r="C19" s="90" t="n">
        <f aca="false">E19</f>
        <v>15</v>
      </c>
      <c r="D19" s="90" t="n">
        <v>0</v>
      </c>
      <c r="E19" s="90" t="n">
        <v>1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5</v>
      </c>
      <c r="B20" s="89" t="s">
        <v>169</v>
      </c>
      <c r="C20" s="90" t="n">
        <f aca="false">E20</f>
        <v>1</v>
      </c>
      <c r="D20" s="90" t="n">
        <v>0</v>
      </c>
      <c r="E20" s="90" t="n">
        <v>1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6</v>
      </c>
      <c r="B21" s="89" t="s">
        <v>170</v>
      </c>
      <c r="C21" s="90" t="n">
        <f aca="false">E21</f>
        <v>34</v>
      </c>
      <c r="D21" s="90" t="n">
        <v>0</v>
      </c>
      <c r="E21" s="90" t="n">
        <v>3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07</v>
      </c>
      <c r="B22" s="89" t="s">
        <v>171</v>
      </c>
      <c r="C22" s="90" t="n">
        <f aca="false">E22</f>
        <v>41.2</v>
      </c>
      <c r="D22" s="90" t="n">
        <v>0</v>
      </c>
      <c r="E22" s="90" t="n">
        <v>41.2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08</v>
      </c>
      <c r="B23" s="89" t="s">
        <v>172</v>
      </c>
      <c r="C23" s="90" t="n">
        <f aca="false">E23</f>
        <v>26.7</v>
      </c>
      <c r="D23" s="90" t="n">
        <v>0</v>
      </c>
      <c r="E23" s="90" t="n">
        <v>26.7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09</v>
      </c>
      <c r="B24" s="89" t="s">
        <v>173</v>
      </c>
      <c r="C24" s="90" t="n">
        <f aca="false">E24</f>
        <v>162</v>
      </c>
      <c r="D24" s="90" t="n">
        <v>0</v>
      </c>
      <c r="E24" s="90" t="n">
        <v>16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11</v>
      </c>
      <c r="B25" s="89" t="s">
        <v>174</v>
      </c>
      <c r="C25" s="90" t="n">
        <f aca="false">E25</f>
        <v>18</v>
      </c>
      <c r="D25" s="90" t="n">
        <v>0</v>
      </c>
      <c r="E25" s="90" t="n">
        <v>1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26</v>
      </c>
      <c r="B26" s="89" t="s">
        <v>175</v>
      </c>
      <c r="C26" s="90" t="n">
        <f aca="false">E26</f>
        <v>34.8</v>
      </c>
      <c r="D26" s="90" t="n">
        <v>0</v>
      </c>
      <c r="E26" s="90" t="n">
        <v>34.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28</v>
      </c>
      <c r="B27" s="89" t="s">
        <v>176</v>
      </c>
      <c r="C27" s="90" t="n">
        <f aca="false">E27</f>
        <v>29.7</v>
      </c>
      <c r="D27" s="90" t="n">
        <v>0</v>
      </c>
      <c r="E27" s="90" t="n">
        <v>29.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29</v>
      </c>
      <c r="B28" s="89" t="s">
        <v>177</v>
      </c>
      <c r="C28" s="90" t="n">
        <f aca="false">E28</f>
        <v>27</v>
      </c>
      <c r="D28" s="90" t="n">
        <v>0</v>
      </c>
      <c r="E28" s="90" t="n">
        <v>2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231</v>
      </c>
      <c r="B29" s="89" t="s">
        <v>178</v>
      </c>
      <c r="C29" s="90" t="n">
        <f aca="false">E29</f>
        <v>24.4</v>
      </c>
      <c r="D29" s="90" t="n">
        <v>0</v>
      </c>
      <c r="E29" s="90" t="n">
        <v>24.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239</v>
      </c>
      <c r="B30" s="89" t="s">
        <v>179</v>
      </c>
      <c r="C30" s="90" t="n">
        <f aca="false">E30</f>
        <v>128</v>
      </c>
      <c r="D30" s="90" t="n">
        <v>0</v>
      </c>
      <c r="E30" s="90" t="n">
        <v>12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299</v>
      </c>
      <c r="B31" s="89" t="s">
        <v>180</v>
      </c>
      <c r="C31" s="90" t="n">
        <f aca="false">E31</f>
        <v>33</v>
      </c>
      <c r="D31" s="90" t="n">
        <v>0</v>
      </c>
      <c r="E31" s="90" t="n">
        <v>3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n">
        <v>303</v>
      </c>
      <c r="B32" s="89" t="s">
        <v>181</v>
      </c>
      <c r="C32" s="90" t="n">
        <f aca="false">SUM(C33:C36)</f>
        <v>57.6</v>
      </c>
      <c r="D32" s="90" t="n">
        <f aca="false">SUM(D33:D36)</f>
        <v>57.6</v>
      </c>
      <c r="E32" s="90" t="n">
        <v>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n">
        <v>30301</v>
      </c>
      <c r="B33" s="89" t="s">
        <v>182</v>
      </c>
      <c r="C33" s="90" t="n">
        <f aca="false">D33</f>
        <v>19</v>
      </c>
      <c r="D33" s="90" t="n">
        <v>19</v>
      </c>
      <c r="E33" s="90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n">
        <v>30302</v>
      </c>
      <c r="B34" s="89" t="s">
        <v>183</v>
      </c>
      <c r="C34" s="90" t="n">
        <f aca="false">D34</f>
        <v>36</v>
      </c>
      <c r="D34" s="90" t="n">
        <v>36</v>
      </c>
      <c r="E34" s="90" t="n"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n">
        <v>30305</v>
      </c>
      <c r="B35" s="89" t="s">
        <v>184</v>
      </c>
      <c r="C35" s="90" t="n">
        <f aca="false">D35</f>
        <v>0.6</v>
      </c>
      <c r="D35" s="90" t="n">
        <v>0.6</v>
      </c>
      <c r="E35" s="90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 t="n">
        <v>30307</v>
      </c>
      <c r="B36" s="89" t="s">
        <v>185</v>
      </c>
      <c r="C36" s="90" t="n">
        <f aca="false">D36</f>
        <v>2</v>
      </c>
      <c r="D36" s="90" t="n">
        <v>2</v>
      </c>
      <c r="E36" s="90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8" t="n">
        <v>310</v>
      </c>
      <c r="B37" s="89" t="s">
        <v>186</v>
      </c>
      <c r="C37" s="90" t="n">
        <f aca="false">SUM(C38)</f>
        <v>1.5</v>
      </c>
      <c r="D37" s="90" t="n">
        <v>0</v>
      </c>
      <c r="E37" s="90" t="n">
        <f aca="false">SUM(E38)</f>
        <v>1.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8" t="n">
        <v>31002</v>
      </c>
      <c r="B38" s="89" t="s">
        <v>187</v>
      </c>
      <c r="C38" s="90" t="n">
        <f aca="false">E38</f>
        <v>1.5</v>
      </c>
      <c r="D38" s="90" t="n">
        <v>0</v>
      </c>
      <c r="E38" s="90" t="n">
        <v>1.5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8"/>
      <c r="B39" s="86" t="s">
        <v>72</v>
      </c>
      <c r="C39" s="91" t="n">
        <f aca="false">C6+C17+C32+C37</f>
        <v>4922.8</v>
      </c>
      <c r="D39" s="91" t="n">
        <f aca="false">D32+D6</f>
        <v>4320.2</v>
      </c>
      <c r="E39" s="91" t="n">
        <f aca="false">E37+E17</f>
        <v>602.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3" t="s">
        <v>188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89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90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91</v>
      </c>
      <c r="B5" s="98" t="s">
        <v>192</v>
      </c>
      <c r="C5" s="99" t="s">
        <v>193</v>
      </c>
      <c r="D5" s="99"/>
      <c r="E5" s="99"/>
      <c r="F5" s="99" t="s">
        <v>194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95</v>
      </c>
      <c r="D6" s="98" t="s">
        <v>196</v>
      </c>
      <c r="E6" s="98" t="s">
        <v>197</v>
      </c>
      <c r="F6" s="99"/>
      <c r="H6" s="101"/>
      <c r="I6" s="100"/>
    </row>
    <row r="7" customFormat="false" ht="64.5" hidden="false" customHeight="true" outlineLevel="0" collapsed="false">
      <c r="A7" s="99" t="n">
        <v>63.6</v>
      </c>
      <c r="B7" s="99"/>
      <c r="C7" s="99" t="n">
        <v>63.6</v>
      </c>
      <c r="D7" s="99" t="n">
        <v>39.2</v>
      </c>
      <c r="E7" s="99" t="n">
        <v>24.4</v>
      </c>
      <c r="F7" s="99"/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6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8</v>
      </c>
      <c r="B1" s="2"/>
    </row>
    <row r="2" s="61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A3" s="6" t="s">
        <v>200</v>
      </c>
      <c r="E3" s="6" t="s">
        <v>2</v>
      </c>
    </row>
    <row r="4" s="67" customFormat="true" ht="40.15" hidden="false" customHeight="true" outlineLevel="0" collapsed="false">
      <c r="A4" s="103" t="s">
        <v>70</v>
      </c>
      <c r="B4" s="103" t="s">
        <v>71</v>
      </c>
      <c r="C4" s="78" t="s">
        <v>201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3"/>
      <c r="B5" s="103"/>
      <c r="C5" s="7" t="s">
        <v>138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79"/>
      <c r="B7" s="79"/>
      <c r="C7" s="105"/>
      <c r="D7" s="12"/>
      <c r="E7" s="12"/>
    </row>
    <row r="8" customFormat="false" ht="35.1" hidden="false" customHeight="true" outlineLevel="0" collapsed="false">
      <c r="A8" s="83"/>
      <c r="B8" s="83"/>
      <c r="C8" s="105"/>
      <c r="D8" s="12"/>
      <c r="E8" s="12"/>
    </row>
    <row r="9" customFormat="false" ht="35.1" hidden="false" customHeight="true" outlineLevel="0" collapsed="false">
      <c r="A9" s="50"/>
      <c r="B9" s="50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9"/>
      <c r="B11" s="79"/>
      <c r="C11" s="105"/>
      <c r="D11" s="12"/>
      <c r="E11" s="12"/>
    </row>
    <row r="12" customFormat="false" ht="35.1" hidden="false" customHeight="true" outlineLevel="0" collapsed="false">
      <c r="A12" s="83"/>
      <c r="B12" s="83"/>
      <c r="C12" s="105"/>
      <c r="D12" s="12"/>
      <c r="E12" s="12"/>
    </row>
    <row r="13" customFormat="false" ht="35.1" hidden="false" customHeight="true" outlineLevel="0" collapsed="false">
      <c r="A13" s="50"/>
      <c r="B13" s="50"/>
      <c r="C13" s="105"/>
      <c r="D13" s="12"/>
      <c r="E13" s="12"/>
    </row>
    <row r="14" customFormat="false" ht="35.1" hidden="false" customHeight="true" outlineLevel="0" collapsed="false">
      <c r="A14" s="50"/>
      <c r="B14" s="50"/>
      <c r="C14" s="105"/>
      <c r="D14" s="12"/>
      <c r="E14" s="12"/>
    </row>
    <row r="15" customFormat="false" ht="35.1" hidden="false" customHeight="true" outlineLevel="0" collapsed="false">
      <c r="A15" s="50"/>
      <c r="B15" s="86" t="s">
        <v>102</v>
      </c>
      <c r="C15" s="105"/>
      <c r="D15" s="12"/>
      <c r="E15" s="12"/>
    </row>
    <row r="16" customFormat="false" ht="27.75" hidden="false" customHeight="true" outlineLevel="0" collapsed="false">
      <c r="A16" s="23" t="s">
        <v>1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贾勇鹏</cp:lastModifiedBy>
  <cp:lastPrinted>2022-01-22T11:15:23Z</cp:lastPrinted>
  <dcterms:modified xsi:type="dcterms:W3CDTF">2024-02-19T0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