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0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第三中级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 法院</t>
  </si>
  <si>
    <t xml:space="preserve">2040501</t>
  </si>
  <si>
    <t xml:space="preserve">    行政运行</t>
  </si>
  <si>
    <t xml:space="preserve">2040504</t>
  </si>
  <si>
    <t xml:space="preserve">    案件审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债务付息支出</t>
  </si>
  <si>
    <t xml:space="preserve">地方政府一般债务付息支出</t>
  </si>
  <si>
    <t xml:space="preserve">地方政府一般债券付息支 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物业管理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合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4 </t>
    </r>
    <r>
      <rPr>
        <sz val="12"/>
        <rFont val="Noto Sans"/>
        <family val="2"/>
      </rPr>
      <t xml:space="preserve">中央</t>
    </r>
  </si>
  <si>
    <t xml:space="preserve">天津市第三中级人 民法院</t>
  </si>
  <si>
    <r>
      <rPr>
        <sz val="12"/>
        <rFont val="Noto Sans"/>
        <family val="2"/>
      </rPr>
      <t xml:space="preserve">天津市第三中级人民法院信息系统安全
能力建设项目</t>
    </r>
    <r>
      <rPr>
        <sz val="12"/>
        <rFont val="宋体"/>
        <family val="0"/>
        <charset val="134"/>
      </rPr>
      <t xml:space="preserve">-2024 </t>
    </r>
    <r>
      <rPr>
        <sz val="12"/>
        <rFont val="Noto Sans"/>
        <family val="2"/>
      </rPr>
      <t xml:space="preserve">一般债利息</t>
    </r>
  </si>
  <si>
    <r>
      <rPr>
        <sz val="12"/>
        <rFont val="Noto Sans"/>
        <family val="2"/>
      </rPr>
      <t xml:space="preserve">法院办案业务及装备、辅助事务及服务
外包经费</t>
    </r>
    <r>
      <rPr>
        <sz val="12"/>
        <rFont val="宋体"/>
        <family val="0"/>
        <charset val="134"/>
      </rPr>
      <t xml:space="preserve">-2024 </t>
    </r>
    <r>
      <rPr>
        <sz val="12"/>
        <rFont val="Noto Sans"/>
        <family val="2"/>
      </rPr>
      <t xml:space="preserve">中央 </t>
    </r>
  </si>
  <si>
    <t xml:space="preserve">办案业务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@"/>
    <numFmt numFmtId="194" formatCode="0.00_);[RED]\(0.00\)"/>
    <numFmt numFmtId="195" formatCode="0_);[RED]\(0\)"/>
    <numFmt numFmtId="196" formatCode="0.00_ "/>
    <numFmt numFmtId="197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0</v>
      </c>
      <c r="B1" s="2"/>
    </row>
    <row r="2" s="58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11" t="s">
        <v>67</v>
      </c>
      <c r="B4" s="111" t="s">
        <v>68</v>
      </c>
      <c r="C4" s="85" t="s">
        <v>192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1" customFormat="true" ht="40.15" hidden="false" customHeight="true" outlineLevel="0" collapsed="false">
      <c r="A5" s="111"/>
      <c r="B5" s="111"/>
      <c r="C5" s="7" t="s">
        <v>138</v>
      </c>
      <c r="D5" s="7" t="s">
        <v>70</v>
      </c>
      <c r="E5" s="7" t="s">
        <v>7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113"/>
      <c r="B6" s="113"/>
      <c r="C6" s="112"/>
      <c r="D6" s="12"/>
      <c r="E6" s="12"/>
    </row>
    <row r="7" customFormat="false" ht="35.1" hidden="false" customHeight="true" outlineLevel="0" collapsed="false">
      <c r="A7" s="114"/>
      <c r="B7" s="114"/>
      <c r="C7" s="112"/>
      <c r="D7" s="12"/>
      <c r="E7" s="12"/>
    </row>
    <row r="8" customFormat="false" ht="35.1" hidden="false" customHeight="true" outlineLevel="0" collapsed="false">
      <c r="A8" s="96"/>
      <c r="B8" s="96"/>
      <c r="C8" s="112"/>
      <c r="D8" s="12"/>
      <c r="E8" s="12"/>
    </row>
    <row r="9" customFormat="false" ht="35.1" hidden="false" customHeight="true" outlineLevel="0" collapsed="false">
      <c r="A9" s="96"/>
      <c r="B9" s="96"/>
      <c r="C9" s="112"/>
      <c r="D9" s="12"/>
      <c r="E9" s="12"/>
    </row>
    <row r="10" customFormat="false" ht="35.1" hidden="false" customHeight="true" outlineLevel="0" collapsed="false">
      <c r="A10" s="96"/>
      <c r="B10" s="97" t="s">
        <v>102</v>
      </c>
      <c r="C10" s="112"/>
      <c r="D10" s="12"/>
      <c r="E10" s="12"/>
    </row>
    <row r="11" customFormat="false" ht="27.75" hidden="false" customHeight="true" outlineLevel="0" collapsed="false">
      <c r="A11" s="23" t="s">
        <v>103</v>
      </c>
      <c r="B11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7" activeCellId="0" sqref="N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48.99"/>
    <col collapsed="false" customWidth="true" hidden="false" outlineLevel="0" max="3" min="3" style="115" width="36.65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1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02" t="s">
        <v>194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195</v>
      </c>
      <c r="B4" s="118" t="s">
        <v>196</v>
      </c>
      <c r="C4" s="118" t="s">
        <v>197</v>
      </c>
      <c r="D4" s="118" t="s">
        <v>50</v>
      </c>
      <c r="E4" s="118" t="s">
        <v>198</v>
      </c>
      <c r="F4" s="118"/>
      <c r="G4" s="118"/>
      <c r="H4" s="118" t="s">
        <v>199</v>
      </c>
      <c r="I4" s="118"/>
      <c r="J4" s="118"/>
      <c r="K4" s="119" t="s">
        <v>200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201</v>
      </c>
      <c r="F5" s="119" t="s">
        <v>202</v>
      </c>
      <c r="G5" s="119" t="s">
        <v>203</v>
      </c>
      <c r="H5" s="119" t="s">
        <v>201</v>
      </c>
      <c r="I5" s="119" t="s">
        <v>202</v>
      </c>
      <c r="J5" s="119" t="s">
        <v>203</v>
      </c>
      <c r="K5" s="119"/>
      <c r="L5" s="118"/>
    </row>
    <row r="6" customFormat="false" ht="40.5" hidden="false" customHeight="true" outlineLevel="0" collapsed="false">
      <c r="A6" s="118" t="s">
        <v>204</v>
      </c>
      <c r="B6" s="121" t="s">
        <v>205</v>
      </c>
      <c r="C6" s="118" t="s">
        <v>206</v>
      </c>
      <c r="D6" s="122" t="n">
        <v>17</v>
      </c>
      <c r="E6" s="122" t="n">
        <v>17</v>
      </c>
      <c r="F6" s="123"/>
      <c r="G6" s="123"/>
      <c r="H6" s="123"/>
      <c r="I6" s="123"/>
      <c r="J6" s="123"/>
      <c r="K6" s="123"/>
      <c r="L6" s="123"/>
    </row>
    <row r="7" customFormat="false" ht="40.5" hidden="false" customHeight="true" outlineLevel="0" collapsed="false">
      <c r="A7" s="118" t="s">
        <v>204</v>
      </c>
      <c r="B7" s="124" t="s">
        <v>207</v>
      </c>
      <c r="C7" s="118" t="s">
        <v>206</v>
      </c>
      <c r="D7" s="122" t="n">
        <v>0.2</v>
      </c>
      <c r="E7" s="122" t="n">
        <v>0.2</v>
      </c>
      <c r="F7" s="123"/>
      <c r="G7" s="123"/>
      <c r="H7" s="123"/>
      <c r="I7" s="123"/>
      <c r="J7" s="123"/>
      <c r="K7" s="123"/>
      <c r="L7" s="123"/>
    </row>
    <row r="8" customFormat="false" ht="40.5" hidden="false" customHeight="true" outlineLevel="0" collapsed="false">
      <c r="A8" s="118" t="s">
        <v>204</v>
      </c>
      <c r="B8" s="124" t="s">
        <v>208</v>
      </c>
      <c r="C8" s="118" t="s">
        <v>206</v>
      </c>
      <c r="D8" s="122" t="n">
        <v>777</v>
      </c>
      <c r="E8" s="122" t="n">
        <v>777</v>
      </c>
      <c r="F8" s="123"/>
      <c r="G8" s="123"/>
      <c r="H8" s="123"/>
      <c r="I8" s="123"/>
      <c r="J8" s="123"/>
      <c r="K8" s="123"/>
      <c r="L8" s="123"/>
    </row>
    <row r="9" customFormat="false" ht="40.5" hidden="false" customHeight="true" outlineLevel="0" collapsed="false">
      <c r="A9" s="118" t="s">
        <v>204</v>
      </c>
      <c r="B9" s="121" t="s">
        <v>209</v>
      </c>
      <c r="C9" s="118" t="s">
        <v>206</v>
      </c>
      <c r="D9" s="122" t="n">
        <v>562</v>
      </c>
      <c r="E9" s="122" t="n">
        <v>562</v>
      </c>
      <c r="F9" s="123"/>
      <c r="G9" s="123"/>
      <c r="H9" s="123"/>
      <c r="I9" s="123"/>
      <c r="J9" s="123"/>
      <c r="K9" s="123"/>
      <c r="L9" s="123"/>
    </row>
    <row r="10" customFormat="false" ht="35.1" hidden="false" customHeight="true" outlineLevel="0" collapsed="false">
      <c r="A10" s="118" t="s">
        <v>50</v>
      </c>
      <c r="B10" s="118"/>
      <c r="C10" s="125"/>
      <c r="D10" s="122" t="n">
        <f aca="false">SUM(D6:D9)</f>
        <v>1356.2</v>
      </c>
      <c r="E10" s="122" t="n">
        <f aca="false">SUM(E6:E9)</f>
        <v>1356.2</v>
      </c>
      <c r="F10" s="123"/>
      <c r="G10" s="123"/>
      <c r="H10" s="123"/>
      <c r="I10" s="123"/>
      <c r="J10" s="123"/>
      <c r="K10" s="123"/>
      <c r="L10" s="123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206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1655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33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16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0.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3206.4</v>
      </c>
      <c r="C29" s="20" t="s">
        <v>40</v>
      </c>
      <c r="D29" s="12" t="n">
        <v>1320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3206.4</v>
      </c>
      <c r="C31" s="20" t="s">
        <v>44</v>
      </c>
      <c r="D31" s="12" t="n">
        <v>13206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4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46.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61.5" hidden="false" customHeight="true" outlineLevel="0" collapsed="false">
      <c r="A7" s="47" t="n">
        <v>225101</v>
      </c>
      <c r="B7" s="48" t="s">
        <v>64</v>
      </c>
      <c r="C7" s="49" t="n">
        <v>13206.4</v>
      </c>
      <c r="D7" s="49" t="n">
        <v>13206.4</v>
      </c>
      <c r="E7" s="49" t="n">
        <v>13206.4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50</v>
      </c>
      <c r="B8" s="50"/>
      <c r="C8" s="49" t="n">
        <v>13206.4</v>
      </c>
      <c r="D8" s="49" t="n">
        <v>13206.4</v>
      </c>
      <c r="E8" s="49" t="n">
        <v>13206.4</v>
      </c>
      <c r="F8" s="12"/>
      <c r="G8" s="12"/>
      <c r="H8" s="12"/>
      <c r="I8" s="12"/>
      <c r="J8" s="12"/>
      <c r="K8" s="12"/>
      <c r="L8" s="12"/>
      <c r="M8" s="12"/>
      <c r="N8" s="12"/>
      <c r="O8" s="51"/>
      <c r="P8" s="51"/>
      <c r="Q8" s="51"/>
      <c r="R8" s="51"/>
      <c r="S8" s="51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19" activeCellId="0" sqref="A19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0.65"/>
    <col collapsed="false" customWidth="true" hidden="false" outlineLevel="0" max="2" min="2" style="52" width="50.5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47.25" hidden="false" customHeight="true" outlineLevel="0" collapsed="false">
      <c r="A7" s="63" t="s">
        <v>75</v>
      </c>
      <c r="B7" s="64" t="s">
        <v>76</v>
      </c>
      <c r="C7" s="65" t="n">
        <v>11655.9</v>
      </c>
      <c r="D7" s="65" t="n">
        <v>10299.9</v>
      </c>
      <c r="E7" s="65" t="n">
        <v>1356</v>
      </c>
      <c r="F7" s="65"/>
      <c r="G7" s="65"/>
      <c r="H7" s="65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6" customFormat="true" ht="47.25" hidden="false" customHeight="true" outlineLevel="0" collapsed="false">
      <c r="A8" s="63" t="s">
        <v>77</v>
      </c>
      <c r="B8" s="64" t="s">
        <v>78</v>
      </c>
      <c r="C8" s="65" t="n">
        <v>11655.9</v>
      </c>
      <c r="D8" s="65" t="n">
        <v>10299.9</v>
      </c>
      <c r="E8" s="65" t="n">
        <v>1356</v>
      </c>
      <c r="F8" s="65"/>
      <c r="G8" s="65"/>
      <c r="H8" s="65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6" customFormat="true" ht="47.25" hidden="false" customHeight="true" outlineLevel="0" collapsed="false">
      <c r="A9" s="63" t="s">
        <v>79</v>
      </c>
      <c r="B9" s="64" t="s">
        <v>80</v>
      </c>
      <c r="C9" s="65" t="n">
        <v>10299.9</v>
      </c>
      <c r="D9" s="65" t="n">
        <v>10299.9</v>
      </c>
      <c r="E9" s="65"/>
      <c r="F9" s="65"/>
      <c r="G9" s="65"/>
      <c r="H9" s="65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6" customFormat="true" ht="47.25" hidden="false" customHeight="true" outlineLevel="0" collapsed="false">
      <c r="A10" s="63" t="s">
        <v>81</v>
      </c>
      <c r="B10" s="64" t="s">
        <v>82</v>
      </c>
      <c r="C10" s="65" t="n">
        <v>1356</v>
      </c>
      <c r="D10" s="65"/>
      <c r="E10" s="65" t="n">
        <v>1356</v>
      </c>
      <c r="F10" s="65"/>
      <c r="G10" s="65"/>
      <c r="H10" s="65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6" customFormat="true" ht="47.25" hidden="false" customHeight="true" outlineLevel="0" collapsed="false">
      <c r="A11" s="63" t="s">
        <v>83</v>
      </c>
      <c r="B11" s="64" t="s">
        <v>84</v>
      </c>
      <c r="C11" s="65" t="n">
        <v>1033.5</v>
      </c>
      <c r="D11" s="65" t="n">
        <v>1033.5</v>
      </c>
      <c r="E11" s="65"/>
      <c r="F11" s="65"/>
      <c r="G11" s="65"/>
      <c r="H11" s="65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6" customFormat="true" ht="47.25" hidden="false" customHeight="true" outlineLevel="0" collapsed="false">
      <c r="A12" s="63" t="s">
        <v>85</v>
      </c>
      <c r="B12" s="64" t="s">
        <v>86</v>
      </c>
      <c r="C12" s="65" t="n">
        <v>1033.5</v>
      </c>
      <c r="D12" s="65" t="n">
        <v>1033.5</v>
      </c>
      <c r="E12" s="65"/>
      <c r="F12" s="65"/>
      <c r="G12" s="65"/>
      <c r="H12" s="65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6" customFormat="true" ht="47.25" hidden="false" customHeight="true" outlineLevel="0" collapsed="false">
      <c r="A13" s="63" t="s">
        <v>87</v>
      </c>
      <c r="B13" s="64" t="s">
        <v>88</v>
      </c>
      <c r="C13" s="65" t="n">
        <v>689</v>
      </c>
      <c r="D13" s="65" t="n">
        <v>689</v>
      </c>
      <c r="E13" s="65"/>
      <c r="F13" s="65"/>
      <c r="G13" s="65"/>
      <c r="H13" s="65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s="66" customFormat="true" ht="47.25" hidden="false" customHeight="true" outlineLevel="0" collapsed="false">
      <c r="A14" s="63" t="s">
        <v>89</v>
      </c>
      <c r="B14" s="64" t="s">
        <v>90</v>
      </c>
      <c r="C14" s="65" t="n">
        <v>344.5</v>
      </c>
      <c r="D14" s="65" t="n">
        <v>344.5</v>
      </c>
      <c r="E14" s="65"/>
      <c r="F14" s="65"/>
      <c r="G14" s="65"/>
      <c r="H14" s="65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s="66" customFormat="true" ht="47.25" hidden="false" customHeight="true" outlineLevel="0" collapsed="false">
      <c r="A15" s="63" t="s">
        <v>91</v>
      </c>
      <c r="B15" s="64" t="s">
        <v>92</v>
      </c>
      <c r="C15" s="65" t="n">
        <v>516.8</v>
      </c>
      <c r="D15" s="65" t="n">
        <v>516.8</v>
      </c>
      <c r="E15" s="65"/>
      <c r="F15" s="65"/>
      <c r="G15" s="65"/>
      <c r="H15" s="65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s="67" customFormat="true" ht="47.25" hidden="false" customHeight="true" outlineLevel="0" collapsed="false">
      <c r="A16" s="63" t="s">
        <v>93</v>
      </c>
      <c r="B16" s="64" t="s">
        <v>94</v>
      </c>
      <c r="C16" s="65" t="n">
        <v>516.8</v>
      </c>
      <c r="D16" s="65" t="n">
        <v>516.8</v>
      </c>
      <c r="E16" s="65"/>
      <c r="F16" s="65"/>
      <c r="G16" s="65"/>
      <c r="H16" s="65"/>
      <c r="I16" s="66"/>
    </row>
    <row r="17" s="69" customFormat="true" ht="47.25" hidden="false" customHeight="true" outlineLevel="0" collapsed="false">
      <c r="A17" s="63" t="s">
        <v>95</v>
      </c>
      <c r="B17" s="64" t="s">
        <v>96</v>
      </c>
      <c r="C17" s="65" t="n">
        <v>430.7</v>
      </c>
      <c r="D17" s="65" t="n">
        <v>430.7</v>
      </c>
      <c r="E17" s="65"/>
      <c r="F17" s="65"/>
      <c r="G17" s="65"/>
      <c r="H17" s="65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9" customFormat="true" ht="47.25" hidden="false" customHeight="true" outlineLevel="0" collapsed="false">
      <c r="A18" s="63" t="s">
        <v>97</v>
      </c>
      <c r="B18" s="64" t="s">
        <v>98</v>
      </c>
      <c r="C18" s="65" t="n">
        <v>86.1</v>
      </c>
      <c r="D18" s="65" t="n">
        <v>86.1</v>
      </c>
      <c r="E18" s="65"/>
      <c r="F18" s="65"/>
      <c r="G18" s="65"/>
      <c r="H18" s="65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69" customFormat="true" ht="47.25" hidden="false" customHeight="true" outlineLevel="0" collapsed="false">
      <c r="A19" s="70" t="n">
        <v>232</v>
      </c>
      <c r="B19" s="64" t="s">
        <v>99</v>
      </c>
      <c r="C19" s="65" t="n">
        <v>0.2</v>
      </c>
      <c r="D19" s="65"/>
      <c r="E19" s="65" t="n">
        <v>0.2</v>
      </c>
      <c r="F19" s="65"/>
      <c r="G19" s="65"/>
      <c r="H19" s="65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s="69" customFormat="true" ht="47.25" hidden="false" customHeight="true" outlineLevel="0" collapsed="false">
      <c r="A20" s="70" t="n">
        <v>23203</v>
      </c>
      <c r="B20" s="64" t="s">
        <v>100</v>
      </c>
      <c r="C20" s="65" t="n">
        <v>0.2</v>
      </c>
      <c r="D20" s="65"/>
      <c r="E20" s="65" t="n">
        <v>0.2</v>
      </c>
      <c r="F20" s="65"/>
      <c r="G20" s="65"/>
      <c r="H20" s="65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s="69" customFormat="true" ht="47.25" hidden="false" customHeight="true" outlineLevel="0" collapsed="false">
      <c r="A21" s="70" t="n">
        <v>2320301</v>
      </c>
      <c r="B21" s="64" t="s">
        <v>101</v>
      </c>
      <c r="C21" s="65" t="n">
        <v>0.2</v>
      </c>
      <c r="D21" s="65"/>
      <c r="E21" s="65" t="n">
        <v>0.2</v>
      </c>
      <c r="F21" s="65"/>
      <c r="G21" s="65"/>
      <c r="H21" s="65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customFormat="false" ht="47.25" hidden="false" customHeight="true" outlineLevel="0" collapsed="false">
      <c r="A22" s="71"/>
      <c r="B22" s="72" t="s">
        <v>102</v>
      </c>
      <c r="C22" s="65" t="n">
        <v>13206.4</v>
      </c>
      <c r="D22" s="65" t="n">
        <v>11850.2</v>
      </c>
      <c r="E22" s="65" t="n">
        <v>1356.2</v>
      </c>
      <c r="F22" s="12"/>
      <c r="G22" s="12"/>
      <c r="H22" s="12"/>
    </row>
    <row r="23" customFormat="false" ht="27.75" hidden="false" customHeight="true" outlineLevel="0" collapsed="false">
      <c r="A23" s="73" t="s">
        <v>103</v>
      </c>
      <c r="B23" s="74"/>
      <c r="C23" s="75"/>
      <c r="D23" s="76"/>
      <c r="E23" s="76"/>
      <c r="F23" s="76"/>
      <c r="G23" s="76"/>
      <c r="H23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6</v>
      </c>
      <c r="B6" s="78" t="n">
        <v>13206.4</v>
      </c>
      <c r="C6" s="79" t="s">
        <v>107</v>
      </c>
      <c r="D6" s="78" t="n">
        <v>13206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8</v>
      </c>
      <c r="B7" s="78" t="n">
        <v>13206.4</v>
      </c>
      <c r="C7" s="79" t="s">
        <v>10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0</v>
      </c>
      <c r="B8" s="12"/>
      <c r="C8" s="79" t="s">
        <v>111</v>
      </c>
      <c r="D8" s="80" t="n">
        <v>11655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2</v>
      </c>
      <c r="B9" s="12"/>
      <c r="C9" s="79" t="s">
        <v>11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4</v>
      </c>
      <c r="B10" s="12"/>
      <c r="C10" s="79" t="s">
        <v>1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8</v>
      </c>
      <c r="B11" s="12"/>
      <c r="C11" s="13" t="s">
        <v>11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0</v>
      </c>
      <c r="B12" s="12"/>
      <c r="C12" s="13" t="s">
        <v>117</v>
      </c>
      <c r="D12" s="80" t="n">
        <v>1033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2</v>
      </c>
      <c r="B13" s="16"/>
      <c r="C13" s="13" t="s">
        <v>118</v>
      </c>
      <c r="D13" s="81" t="n">
        <v>516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3</v>
      </c>
      <c r="D28" s="81" t="n">
        <v>0.2</v>
      </c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4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77" t="s">
        <v>135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78" t="n">
        <v>13206.4</v>
      </c>
      <c r="C32" s="20" t="s">
        <v>44</v>
      </c>
      <c r="D32" s="78" t="n">
        <v>13206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1.83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58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s="81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0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s="81" customFormat="true" ht="40.15" hidden="false" customHeight="true" outlineLevel="0" collapsed="false">
      <c r="A6" s="87" t="s">
        <v>75</v>
      </c>
      <c r="B6" s="88" t="s">
        <v>76</v>
      </c>
      <c r="C6" s="10" t="n">
        <f aca="false">D6+G6</f>
        <v>11655.9</v>
      </c>
      <c r="D6" s="10" t="n">
        <f aca="false">E6+F6</f>
        <v>10299.9</v>
      </c>
      <c r="E6" s="89" t="n">
        <v>8163.9</v>
      </c>
      <c r="F6" s="89" t="n">
        <v>2136</v>
      </c>
      <c r="G6" s="90" t="n">
        <v>1356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</row>
    <row r="7" s="81" customFormat="true" ht="40.15" hidden="false" customHeight="true" outlineLevel="0" collapsed="false">
      <c r="A7" s="87" t="s">
        <v>77</v>
      </c>
      <c r="B7" s="88" t="s">
        <v>78</v>
      </c>
      <c r="C7" s="10" t="n">
        <f aca="false">D7+G7</f>
        <v>10299.9</v>
      </c>
      <c r="D7" s="10" t="n">
        <f aca="false">E7+F7</f>
        <v>10299.9</v>
      </c>
      <c r="E7" s="89" t="n">
        <v>8163.9</v>
      </c>
      <c r="F7" s="89" t="n">
        <v>2136</v>
      </c>
      <c r="G7" s="91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</row>
    <row r="8" s="81" customFormat="true" ht="40.15" hidden="false" customHeight="true" outlineLevel="0" collapsed="false">
      <c r="A8" s="87" t="s">
        <v>79</v>
      </c>
      <c r="B8" s="88" t="s">
        <v>80</v>
      </c>
      <c r="C8" s="10" t="n">
        <f aca="false">D8+G8</f>
        <v>10299.9</v>
      </c>
      <c r="D8" s="10" t="n">
        <f aca="false">E8+F8</f>
        <v>10299.9</v>
      </c>
      <c r="E8" s="89" t="n">
        <v>8163.9</v>
      </c>
      <c r="F8" s="89" t="n">
        <v>2136</v>
      </c>
      <c r="G8" s="91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</row>
    <row r="9" s="81" customFormat="true" ht="40.15" hidden="false" customHeight="true" outlineLevel="0" collapsed="false">
      <c r="A9" s="87" t="s">
        <v>81</v>
      </c>
      <c r="B9" s="88" t="s">
        <v>82</v>
      </c>
      <c r="C9" s="10" t="n">
        <f aca="false">D9+G9</f>
        <v>1356</v>
      </c>
      <c r="D9" s="7"/>
      <c r="E9" s="7"/>
      <c r="F9" s="7"/>
      <c r="G9" s="90" t="n">
        <v>135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s="81" customFormat="true" ht="40.15" hidden="false" customHeight="true" outlineLevel="0" collapsed="false">
      <c r="A10" s="87" t="s">
        <v>83</v>
      </c>
      <c r="B10" s="88" t="s">
        <v>84</v>
      </c>
      <c r="C10" s="7" t="n">
        <v>1033.5</v>
      </c>
      <c r="D10" s="7" t="n">
        <v>1033.5</v>
      </c>
      <c r="E10" s="7" t="n">
        <v>1033.5</v>
      </c>
      <c r="F10" s="7"/>
      <c r="G10" s="20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</row>
    <row r="11" s="81" customFormat="true" ht="40.15" hidden="false" customHeight="true" outlineLevel="0" collapsed="false">
      <c r="A11" s="87" t="s">
        <v>85</v>
      </c>
      <c r="B11" s="88" t="s">
        <v>86</v>
      </c>
      <c r="C11" s="92" t="n">
        <f aca="false">C12+C13</f>
        <v>1033.5</v>
      </c>
      <c r="D11" s="92" t="n">
        <f aca="false">D12+D13</f>
        <v>1033.5</v>
      </c>
      <c r="E11" s="92" t="n">
        <f aca="false">E12+E13</f>
        <v>1033.5</v>
      </c>
      <c r="F11" s="7"/>
      <c r="G11" s="20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</row>
    <row r="12" s="81" customFormat="true" ht="40.15" hidden="false" customHeight="true" outlineLevel="0" collapsed="false">
      <c r="A12" s="87" t="s">
        <v>87</v>
      </c>
      <c r="B12" s="88" t="s">
        <v>88</v>
      </c>
      <c r="C12" s="92" t="n">
        <v>689</v>
      </c>
      <c r="D12" s="92" t="n">
        <v>689</v>
      </c>
      <c r="E12" s="92" t="n">
        <v>689</v>
      </c>
      <c r="F12" s="7"/>
      <c r="G12" s="20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</row>
    <row r="13" s="81" customFormat="true" ht="40.15" hidden="false" customHeight="true" outlineLevel="0" collapsed="false">
      <c r="A13" s="87" t="s">
        <v>89</v>
      </c>
      <c r="B13" s="88" t="s">
        <v>90</v>
      </c>
      <c r="C13" s="7" t="n">
        <v>344.5</v>
      </c>
      <c r="D13" s="7" t="n">
        <v>344.5</v>
      </c>
      <c r="E13" s="7" t="n">
        <v>344.5</v>
      </c>
      <c r="F13" s="7"/>
      <c r="G13" s="20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</row>
    <row r="14" s="81" customFormat="true" ht="40.15" hidden="false" customHeight="true" outlineLevel="0" collapsed="false">
      <c r="A14" s="87" t="s">
        <v>91</v>
      </c>
      <c r="B14" s="88" t="s">
        <v>92</v>
      </c>
      <c r="C14" s="93" t="n">
        <v>516.8</v>
      </c>
      <c r="D14" s="93" t="n">
        <v>516.8</v>
      </c>
      <c r="E14" s="93" t="n">
        <v>516.8</v>
      </c>
      <c r="F14" s="7"/>
      <c r="G14" s="20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</row>
    <row r="15" customFormat="false" ht="35.1" hidden="false" customHeight="true" outlineLevel="0" collapsed="false">
      <c r="A15" s="87" t="s">
        <v>93</v>
      </c>
      <c r="B15" s="88" t="s">
        <v>94</v>
      </c>
      <c r="C15" s="93" t="n">
        <f aca="false">C16+C17</f>
        <v>516.8</v>
      </c>
      <c r="D15" s="93" t="n">
        <f aca="false">D16+D17</f>
        <v>516.8</v>
      </c>
      <c r="E15" s="93" t="n">
        <f aca="false">E16+E17</f>
        <v>516.8</v>
      </c>
      <c r="F15" s="12"/>
      <c r="G15" s="94"/>
    </row>
    <row r="16" customFormat="false" ht="35.1" hidden="false" customHeight="true" outlineLevel="0" collapsed="false">
      <c r="A16" s="87" t="s">
        <v>95</v>
      </c>
      <c r="B16" s="88" t="s">
        <v>96</v>
      </c>
      <c r="C16" s="93" t="n">
        <v>430.7</v>
      </c>
      <c r="D16" s="93" t="n">
        <v>430.7</v>
      </c>
      <c r="E16" s="93" t="n">
        <v>430.7</v>
      </c>
      <c r="F16" s="12"/>
      <c r="G16" s="94"/>
    </row>
    <row r="17" customFormat="false" ht="35.1" hidden="false" customHeight="true" outlineLevel="0" collapsed="false">
      <c r="A17" s="87" t="s">
        <v>97</v>
      </c>
      <c r="B17" s="88" t="s">
        <v>98</v>
      </c>
      <c r="C17" s="93" t="n">
        <v>86.1</v>
      </c>
      <c r="D17" s="93" t="n">
        <v>86.1</v>
      </c>
      <c r="E17" s="93" t="n">
        <v>86.1</v>
      </c>
      <c r="F17" s="12"/>
      <c r="G17" s="94"/>
    </row>
    <row r="18" customFormat="false" ht="35.1" hidden="false" customHeight="true" outlineLevel="0" collapsed="false">
      <c r="A18" s="70" t="n">
        <v>232</v>
      </c>
      <c r="B18" s="64" t="s">
        <v>99</v>
      </c>
      <c r="C18" s="65" t="n">
        <v>0.2</v>
      </c>
      <c r="D18" s="65"/>
      <c r="E18" s="95"/>
      <c r="F18" s="12"/>
      <c r="G18" s="65" t="n">
        <v>0.2</v>
      </c>
    </row>
    <row r="19" customFormat="false" ht="35.1" hidden="false" customHeight="true" outlineLevel="0" collapsed="false">
      <c r="A19" s="70" t="n">
        <v>23203</v>
      </c>
      <c r="B19" s="64" t="s">
        <v>100</v>
      </c>
      <c r="C19" s="65" t="n">
        <v>0.2</v>
      </c>
      <c r="D19" s="65"/>
      <c r="E19" s="95"/>
      <c r="F19" s="12"/>
      <c r="G19" s="65" t="n">
        <v>0.2</v>
      </c>
    </row>
    <row r="20" customFormat="false" ht="35.1" hidden="false" customHeight="true" outlineLevel="0" collapsed="false">
      <c r="A20" s="70" t="n">
        <v>2320301</v>
      </c>
      <c r="B20" s="64" t="s">
        <v>101</v>
      </c>
      <c r="C20" s="65" t="n">
        <v>0.2</v>
      </c>
      <c r="D20" s="65"/>
      <c r="E20" s="95"/>
      <c r="F20" s="12"/>
      <c r="G20" s="65" t="n">
        <v>0.2</v>
      </c>
    </row>
    <row r="21" customFormat="false" ht="35.1" hidden="false" customHeight="true" outlineLevel="0" collapsed="false">
      <c r="A21" s="96" t="s">
        <v>141</v>
      </c>
      <c r="B21" s="97" t="s">
        <v>69</v>
      </c>
      <c r="C21" s="65" t="n">
        <f aca="false">C6+C10+C14+C18</f>
        <v>13206.4</v>
      </c>
      <c r="D21" s="65" t="n">
        <f aca="false">D6+D10+D14+D18</f>
        <v>11850.2</v>
      </c>
      <c r="E21" s="65" t="n">
        <f aca="false">E6+E10+E14+E18</f>
        <v>9714.2</v>
      </c>
      <c r="F21" s="65" t="n">
        <f aca="false">F6+F10+F14+F18</f>
        <v>2136</v>
      </c>
      <c r="G21" s="65" t="n">
        <f aca="false">G6+G10+G14+G18</f>
        <v>1356.2</v>
      </c>
    </row>
    <row r="22" customFormat="false" ht="27.75" hidden="false" customHeight="true" outlineLevel="0" collapsed="false">
      <c r="A22" s="73" t="s">
        <v>103</v>
      </c>
      <c r="B22" s="73"/>
      <c r="C22" s="73"/>
      <c r="D22" s="98"/>
      <c r="E22" s="98"/>
      <c r="F22" s="98"/>
      <c r="G22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6" activeCellId="0" sqref="D36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2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85" t="s">
        <v>145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8</v>
      </c>
      <c r="D5" s="7" t="s">
        <v>139</v>
      </c>
      <c r="E5" s="7" t="s">
        <v>14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0.15" hidden="false" customHeight="true" outlineLevel="0" collapsed="false">
      <c r="A6" s="18" t="n">
        <v>301</v>
      </c>
      <c r="B6" s="99" t="s">
        <v>146</v>
      </c>
      <c r="C6" s="89" t="n">
        <f aca="false">D6</f>
        <v>9697.8</v>
      </c>
      <c r="D6" s="89" t="n">
        <f aca="false">SUM(D7:D16)</f>
        <v>9697.8</v>
      </c>
      <c r="E6" s="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40.15" hidden="false" customHeight="true" outlineLevel="0" collapsed="false">
      <c r="A7" s="18" t="n">
        <v>30101</v>
      </c>
      <c r="B7" s="99" t="s">
        <v>147</v>
      </c>
      <c r="C7" s="89" t="n">
        <f aca="false">D7</f>
        <v>1520</v>
      </c>
      <c r="D7" s="89" t="n">
        <v>1520</v>
      </c>
      <c r="E7" s="7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40.15" hidden="false" customHeight="true" outlineLevel="0" collapsed="false">
      <c r="A8" s="18" t="n">
        <v>30102</v>
      </c>
      <c r="B8" s="99" t="s">
        <v>148</v>
      </c>
      <c r="C8" s="89" t="n">
        <f aca="false">D8</f>
        <v>2395.8</v>
      </c>
      <c r="D8" s="89" t="n">
        <v>2395.8</v>
      </c>
      <c r="E8" s="7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40.15" hidden="false" customHeight="true" outlineLevel="0" collapsed="false">
      <c r="A9" s="18" t="n">
        <v>30103</v>
      </c>
      <c r="B9" s="99" t="s">
        <v>149</v>
      </c>
      <c r="C9" s="89" t="n">
        <f aca="false">D9</f>
        <v>1020</v>
      </c>
      <c r="D9" s="89" t="n">
        <v>1020</v>
      </c>
      <c r="E9" s="7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40.15" hidden="false" customHeight="true" outlineLevel="0" collapsed="false">
      <c r="A10" s="18" t="n">
        <v>30108</v>
      </c>
      <c r="B10" s="99" t="s">
        <v>150</v>
      </c>
      <c r="C10" s="89" t="n">
        <f aca="false">D10</f>
        <v>689</v>
      </c>
      <c r="D10" s="7" t="n">
        <v>689</v>
      </c>
      <c r="E10" s="7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40.15" hidden="false" customHeight="true" outlineLevel="0" collapsed="false">
      <c r="A11" s="18" t="n">
        <v>30109</v>
      </c>
      <c r="B11" s="99" t="s">
        <v>151</v>
      </c>
      <c r="C11" s="89" t="n">
        <f aca="false">D11</f>
        <v>344.5</v>
      </c>
      <c r="D11" s="7" t="n">
        <v>344.5</v>
      </c>
      <c r="E11" s="7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40.15" hidden="false" customHeight="true" outlineLevel="0" collapsed="false">
      <c r="A12" s="18" t="n">
        <v>30110</v>
      </c>
      <c r="B12" s="99" t="s">
        <v>152</v>
      </c>
      <c r="C12" s="89" t="n">
        <f aca="false">D12</f>
        <v>430.7</v>
      </c>
      <c r="D12" s="7" t="n">
        <v>430.7</v>
      </c>
      <c r="E12" s="7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40.15" hidden="false" customHeight="true" outlineLevel="0" collapsed="false">
      <c r="A13" s="18" t="n">
        <v>30111</v>
      </c>
      <c r="B13" s="99" t="s">
        <v>153</v>
      </c>
      <c r="C13" s="89" t="n">
        <f aca="false">D13</f>
        <v>86.1</v>
      </c>
      <c r="D13" s="7" t="n">
        <v>86.1</v>
      </c>
      <c r="E13" s="7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40.15" hidden="false" customHeight="true" outlineLevel="0" collapsed="false">
      <c r="A14" s="18" t="n">
        <v>30112</v>
      </c>
      <c r="B14" s="99" t="s">
        <v>154</v>
      </c>
      <c r="C14" s="89" t="n">
        <f aca="false">D14</f>
        <v>31</v>
      </c>
      <c r="D14" s="7" t="n">
        <v>31</v>
      </c>
      <c r="E14" s="7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40.15" hidden="false" customHeight="true" outlineLevel="0" collapsed="false">
      <c r="A15" s="18" t="n">
        <v>30113</v>
      </c>
      <c r="B15" s="99" t="s">
        <v>155</v>
      </c>
      <c r="C15" s="89" t="n">
        <f aca="false">D15</f>
        <v>2472</v>
      </c>
      <c r="D15" s="7" t="n">
        <v>2472</v>
      </c>
      <c r="E15" s="7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40.15" hidden="false" customHeight="true" outlineLevel="0" collapsed="false">
      <c r="A16" s="18" t="n">
        <v>30199</v>
      </c>
      <c r="B16" s="99" t="s">
        <v>156</v>
      </c>
      <c r="C16" s="89" t="n">
        <f aca="false">D16</f>
        <v>708.7</v>
      </c>
      <c r="D16" s="7" t="n">
        <v>708.7</v>
      </c>
      <c r="E16" s="7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customFormat="false" ht="40.15" hidden="false" customHeight="true" outlineLevel="0" collapsed="false">
      <c r="A17" s="18" t="n">
        <v>302</v>
      </c>
      <c r="B17" s="99" t="s">
        <v>157</v>
      </c>
      <c r="C17" s="7" t="n">
        <f aca="false">E17</f>
        <v>2136</v>
      </c>
      <c r="D17" s="7"/>
      <c r="E17" s="7" t="n">
        <f aca="false">SUM(E18:E32)</f>
        <v>2136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</row>
    <row r="18" customFormat="false" ht="40.15" hidden="false" customHeight="true" outlineLevel="0" collapsed="false">
      <c r="A18" s="18" t="n">
        <v>30201</v>
      </c>
      <c r="B18" s="99" t="s">
        <v>158</v>
      </c>
      <c r="C18" s="7" t="n">
        <f aca="false">E18</f>
        <v>6.2</v>
      </c>
      <c r="D18" s="7"/>
      <c r="E18" s="7" t="n">
        <v>6.2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40.15" hidden="false" customHeight="true" outlineLevel="0" collapsed="false">
      <c r="A19" s="18" t="n">
        <v>30205</v>
      </c>
      <c r="B19" s="99" t="s">
        <v>159</v>
      </c>
      <c r="C19" s="7" t="n">
        <f aca="false">E19</f>
        <v>9</v>
      </c>
      <c r="D19" s="7"/>
      <c r="E19" s="7" t="n">
        <v>9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40.15" hidden="false" customHeight="true" outlineLevel="0" collapsed="false">
      <c r="A20" s="18" t="n">
        <v>30206</v>
      </c>
      <c r="B20" s="99" t="s">
        <v>160</v>
      </c>
      <c r="C20" s="7" t="n">
        <f aca="false">E20</f>
        <v>110</v>
      </c>
      <c r="D20" s="7"/>
      <c r="E20" s="7" t="n">
        <v>110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40.15" hidden="false" customHeight="true" outlineLevel="0" collapsed="false">
      <c r="A21" s="18" t="n">
        <v>30208</v>
      </c>
      <c r="B21" s="99" t="s">
        <v>161</v>
      </c>
      <c r="C21" s="7" t="n">
        <f aca="false">E21</f>
        <v>62</v>
      </c>
      <c r="D21" s="7"/>
      <c r="E21" s="7" t="n">
        <v>6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40.15" hidden="false" customHeight="true" outlineLevel="0" collapsed="false">
      <c r="A22" s="18" t="n">
        <v>30209</v>
      </c>
      <c r="B22" s="99" t="s">
        <v>162</v>
      </c>
      <c r="C22" s="7" t="n">
        <f aca="false">E22</f>
        <v>200</v>
      </c>
      <c r="D22" s="7"/>
      <c r="E22" s="7" t="n">
        <v>200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40.15" hidden="false" customHeight="true" outlineLevel="0" collapsed="false">
      <c r="A23" s="18" t="n">
        <v>30213</v>
      </c>
      <c r="B23" s="99" t="s">
        <v>163</v>
      </c>
      <c r="C23" s="7" t="n">
        <f aca="false">E23</f>
        <v>19.5</v>
      </c>
      <c r="D23" s="7"/>
      <c r="E23" s="7" t="n">
        <v>19.5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40.15" hidden="false" customHeight="true" outlineLevel="0" collapsed="false">
      <c r="A24" s="18" t="n">
        <v>30214</v>
      </c>
      <c r="B24" s="99" t="s">
        <v>164</v>
      </c>
      <c r="C24" s="7" t="n">
        <f aca="false">E24</f>
        <v>850</v>
      </c>
      <c r="D24" s="7"/>
      <c r="E24" s="7" t="n">
        <v>85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customFormat="false" ht="40.15" hidden="false" customHeight="true" outlineLevel="0" collapsed="false">
      <c r="A25" s="18" t="n">
        <v>30217</v>
      </c>
      <c r="B25" s="99" t="s">
        <v>165</v>
      </c>
      <c r="C25" s="7" t="n">
        <f aca="false">E25</f>
        <v>0.2</v>
      </c>
      <c r="D25" s="7"/>
      <c r="E25" s="7" t="n">
        <v>0.2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customFormat="false" ht="40.15" hidden="false" customHeight="true" outlineLevel="0" collapsed="false">
      <c r="A26" s="18" t="n">
        <v>30227</v>
      </c>
      <c r="B26" s="99" t="s">
        <v>166</v>
      </c>
      <c r="C26" s="7" t="n">
        <f aca="false">E26</f>
        <v>188.5</v>
      </c>
      <c r="D26" s="7"/>
      <c r="E26" s="7" t="n">
        <v>188.5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customFormat="false" ht="40.15" hidden="false" customHeight="true" outlineLevel="0" collapsed="false">
      <c r="A27" s="18" t="n">
        <v>30228</v>
      </c>
      <c r="B27" s="99" t="s">
        <v>167</v>
      </c>
      <c r="C27" s="7" t="n">
        <f aca="false">E27</f>
        <v>69.8</v>
      </c>
      <c r="D27" s="7"/>
      <c r="E27" s="7" t="n">
        <v>69.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</row>
    <row r="28" customFormat="false" ht="35.1" hidden="false" customHeight="true" outlineLevel="0" collapsed="false">
      <c r="A28" s="18" t="n">
        <v>30229</v>
      </c>
      <c r="B28" s="99" t="s">
        <v>168</v>
      </c>
      <c r="C28" s="7" t="n">
        <f aca="false">E28</f>
        <v>43</v>
      </c>
      <c r="D28" s="12"/>
      <c r="E28" s="7" t="n">
        <v>4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 t="n">
        <v>30231</v>
      </c>
      <c r="B29" s="99" t="s">
        <v>169</v>
      </c>
      <c r="C29" s="7" t="n">
        <f aca="false">E29</f>
        <v>26.8</v>
      </c>
      <c r="D29" s="12"/>
      <c r="E29" s="7" t="n">
        <v>26.8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 t="n">
        <v>30239</v>
      </c>
      <c r="B30" s="99" t="s">
        <v>170</v>
      </c>
      <c r="C30" s="7" t="n">
        <f aca="false">E30</f>
        <v>286</v>
      </c>
      <c r="D30" s="12"/>
      <c r="E30" s="7" t="n">
        <v>286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8" t="n">
        <v>30240</v>
      </c>
      <c r="B31" s="99" t="s">
        <v>171</v>
      </c>
      <c r="C31" s="7" t="n">
        <f aca="false">E31</f>
        <v>5</v>
      </c>
      <c r="D31" s="12"/>
      <c r="E31" s="7" t="n">
        <v>5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8" t="n">
        <v>30299</v>
      </c>
      <c r="B32" s="99" t="s">
        <v>172</v>
      </c>
      <c r="C32" s="7" t="n">
        <f aca="false">E32</f>
        <v>260</v>
      </c>
      <c r="D32" s="12"/>
      <c r="E32" s="7" t="n">
        <v>26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 t="n">
        <v>303</v>
      </c>
      <c r="B33" s="99" t="s">
        <v>173</v>
      </c>
      <c r="C33" s="93" t="n">
        <f aca="false">D33</f>
        <v>16.4</v>
      </c>
      <c r="D33" s="12" t="n">
        <f aca="false">D34+D35</f>
        <v>16.4</v>
      </c>
      <c r="E33" s="12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18" t="n">
        <v>30302</v>
      </c>
      <c r="B34" s="99" t="s">
        <v>174</v>
      </c>
      <c r="C34" s="93" t="n">
        <f aca="false">D34</f>
        <v>16.2</v>
      </c>
      <c r="D34" s="12" t="n">
        <v>16.2</v>
      </c>
      <c r="E34" s="1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8" t="n">
        <v>30304</v>
      </c>
      <c r="B35" s="88" t="s">
        <v>175</v>
      </c>
      <c r="C35" s="93" t="n">
        <f aca="false">D35</f>
        <v>0.2</v>
      </c>
      <c r="D35" s="12" t="n">
        <v>0.2</v>
      </c>
      <c r="E35" s="12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18"/>
      <c r="B36" s="88" t="s">
        <v>176</v>
      </c>
      <c r="C36" s="93" t="n">
        <f aca="false">C6+C17+C33</f>
        <v>11850.2</v>
      </c>
      <c r="D36" s="93" t="n">
        <f aca="false">D6+D17+D33</f>
        <v>9714.2</v>
      </c>
      <c r="E36" s="93" t="n">
        <f aca="false">E6+E17+E33</f>
        <v>2136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29.25" hidden="false" customHeight="true" outlineLevel="0" collapsed="false">
      <c r="A37" s="23" t="s">
        <v>177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78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79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80</v>
      </c>
      <c r="B5" s="106" t="s">
        <v>181</v>
      </c>
      <c r="C5" s="107" t="s">
        <v>182</v>
      </c>
      <c r="D5" s="107"/>
      <c r="E5" s="107"/>
      <c r="F5" s="107" t="s">
        <v>183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84</v>
      </c>
      <c r="D6" s="106" t="s">
        <v>185</v>
      </c>
      <c r="E6" s="106" t="s">
        <v>186</v>
      </c>
      <c r="F6" s="107"/>
      <c r="H6" s="109"/>
      <c r="I6" s="108"/>
    </row>
    <row r="7" customFormat="false" ht="64.5" hidden="false" customHeight="true" outlineLevel="0" collapsed="false">
      <c r="A7" s="107" t="n">
        <f aca="false">B7+C7+F7</f>
        <v>27</v>
      </c>
      <c r="B7" s="107" t="n">
        <v>0</v>
      </c>
      <c r="C7" s="107" t="n">
        <v>26.8</v>
      </c>
      <c r="D7" s="107" t="n">
        <v>0</v>
      </c>
      <c r="E7" s="107" t="n">
        <v>26.8</v>
      </c>
      <c r="F7" s="107" t="n">
        <v>0.2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7</v>
      </c>
      <c r="B1" s="2"/>
    </row>
    <row r="2" s="58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111" t="s">
        <v>67</v>
      </c>
      <c r="B4" s="111" t="s">
        <v>68</v>
      </c>
      <c r="C4" s="85" t="s">
        <v>189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1" customFormat="true" ht="40.15" hidden="false" customHeight="true" outlineLevel="0" collapsed="false">
      <c r="A5" s="111"/>
      <c r="B5" s="111"/>
      <c r="C5" s="7" t="s">
        <v>138</v>
      </c>
      <c r="D5" s="7" t="s">
        <v>70</v>
      </c>
      <c r="E5" s="7" t="s">
        <v>71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18"/>
      <c r="B6" s="18"/>
      <c r="C6" s="112"/>
      <c r="D6" s="12"/>
      <c r="E6" s="12"/>
    </row>
    <row r="7" customFormat="false" ht="35.1" hidden="false" customHeight="true" outlineLevel="0" collapsed="false">
      <c r="A7" s="113"/>
      <c r="B7" s="113"/>
      <c r="C7" s="112"/>
      <c r="D7" s="12"/>
      <c r="E7" s="12"/>
    </row>
    <row r="8" customFormat="false" ht="35.1" hidden="false" customHeight="true" outlineLevel="0" collapsed="false">
      <c r="A8" s="114"/>
      <c r="B8" s="114"/>
      <c r="C8" s="112"/>
      <c r="D8" s="12"/>
      <c r="E8" s="12"/>
    </row>
    <row r="9" customFormat="false" ht="35.1" hidden="false" customHeight="true" outlineLevel="0" collapsed="false">
      <c r="A9" s="96"/>
      <c r="B9" s="96"/>
      <c r="C9" s="112"/>
      <c r="D9" s="12"/>
      <c r="E9" s="12"/>
    </row>
    <row r="10" customFormat="false" ht="35.1" hidden="false" customHeight="true" outlineLevel="0" collapsed="false">
      <c r="A10" s="96"/>
      <c r="B10" s="96"/>
      <c r="C10" s="112"/>
      <c r="D10" s="12"/>
      <c r="E10" s="12"/>
    </row>
    <row r="11" customFormat="false" ht="35.1" hidden="false" customHeight="true" outlineLevel="0" collapsed="false">
      <c r="A11" s="96"/>
      <c r="B11" s="97" t="s">
        <v>102</v>
      </c>
      <c r="C11" s="112"/>
      <c r="D11" s="12"/>
      <c r="E11" s="12"/>
    </row>
    <row r="12" customFormat="false" ht="27.75" hidden="false" customHeight="true" outlineLevel="0" collapsed="false">
      <c r="A12" s="23" t="s">
        <v>103</v>
      </c>
      <c r="B12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4-02-26T01:01:49Z</cp:lastPrinted>
  <dcterms:modified xsi:type="dcterms:W3CDTF">2024-02-26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